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7382218"/>
        <c:axId val="46904225"/>
      </c:barChart>
      <c:catAx>
        <c:axId val="3738221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4225"/>
        <c:crossesAt val="0"/>
        <c:auto val="1"/>
        <c:lblAlgn val="ctr"/>
        <c:lblOffset val="100"/>
        <c:noMultiLvlLbl val="0"/>
      </c:catAx>
      <c:valAx>
        <c:axId val="46904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82218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494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487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6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15" t="n">
        <v>15016149</v>
      </c>
    </row>
    <row r="4" customFormat="false" ht="12.75" hidden="false" customHeight="false" outlineLevel="0" collapsed="false">
      <c r="A4" s="24" t="n">
        <v>42065</v>
      </c>
      <c r="B4" s="15" t="n">
        <v>2736776</v>
      </c>
    </row>
    <row r="5" customFormat="false" ht="12.75" hidden="false" customHeight="false" outlineLevel="0" collapsed="false">
      <c r="A5" s="24" t="n">
        <v>42066</v>
      </c>
      <c r="B5" s="15" t="n">
        <v>6482691</v>
      </c>
    </row>
    <row r="6" customFormat="false" ht="12.75" hidden="false" customHeight="false" outlineLevel="0" collapsed="false">
      <c r="A6" s="24" t="n">
        <v>42067</v>
      </c>
      <c r="B6" s="15" t="n">
        <v>18050675</v>
      </c>
    </row>
    <row r="7" customFormat="false" ht="12.75" hidden="false" customHeight="false" outlineLevel="0" collapsed="false">
      <c r="A7" s="24" t="n">
        <v>42068</v>
      </c>
      <c r="B7" s="15" t="n">
        <v>-4638612</v>
      </c>
    </row>
    <row r="8" customFormat="false" ht="12.75" hidden="false" customHeight="false" outlineLevel="0" collapsed="false">
      <c r="A8" s="24" t="n">
        <v>42069</v>
      </c>
      <c r="B8" s="15" t="n">
        <v>21201312</v>
      </c>
    </row>
    <row r="9" customFormat="false" ht="12.75" hidden="false" customHeight="false" outlineLevel="0" collapsed="false">
      <c r="A9" s="24" t="n">
        <v>42070</v>
      </c>
      <c r="B9" s="15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15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15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15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15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15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15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15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15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15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15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15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15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15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15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15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15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15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15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15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15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15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15" t="n">
        <v>961546</v>
      </c>
      <c r="C31" s="15" t="n">
        <f aca="false">AVERAGE(B25:B31)</f>
        <v>6669632.28571429</v>
      </c>
      <c r="D31" s="25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15" t="n">
        <v>21773184</v>
      </c>
      <c r="C32" s="15" t="n">
        <f aca="false">AVERAGE(B26:B32)</f>
        <v>10338734.1428571</v>
      </c>
      <c r="D32" s="25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15" t="n">
        <v>-6430611</v>
      </c>
      <c r="C33" s="15" t="n">
        <f aca="false">AVERAGE(B27:B33)</f>
        <v>7954047.71428572</v>
      </c>
      <c r="D33" s="25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15" t="n">
        <v>16307680</v>
      </c>
      <c r="C34" s="15" t="n">
        <f aca="false">AVERAGE(B28:B34)</f>
        <v>8096914.14285714</v>
      </c>
      <c r="D34" s="25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15" t="n">
        <v>-5562044</v>
      </c>
      <c r="C35" s="15" t="n">
        <f aca="false">AVERAGE(B29:B35)</f>
        <v>5900236.42857143</v>
      </c>
      <c r="D35" s="25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15" t="n">
        <v>4352731</v>
      </c>
      <c r="C36" s="15" t="n">
        <f aca="false">AVERAGE(B30:B36)</f>
        <v>6999688.28571429</v>
      </c>
      <c r="D36" s="25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15" t="n">
        <v>9125405</v>
      </c>
      <c r="C37" s="15" t="n">
        <f aca="false">AVERAGE(B31:B37)</f>
        <v>5789698.71428572</v>
      </c>
      <c r="D37" s="25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15" t="n">
        <v>4948067</v>
      </c>
      <c r="C38" s="15" t="n">
        <f aca="false">AVERAGE(B32:B38)</f>
        <v>6359201.71428572</v>
      </c>
      <c r="D38" s="25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15" t="n">
        <v>18889320</v>
      </c>
      <c r="C39" s="15" t="n">
        <f aca="false">AVERAGE(B33:B39)</f>
        <v>5947221.14285714</v>
      </c>
      <c r="D39" s="25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15" t="n">
        <v>15182549</v>
      </c>
      <c r="C40" s="15" t="n">
        <f aca="false">AVERAGE(B34:B40)</f>
        <v>9034815.42857143</v>
      </c>
      <c r="D40" s="25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15" t="n">
        <v>10114350</v>
      </c>
      <c r="C41" s="15" t="n">
        <f aca="false">AVERAGE(B35:B41)</f>
        <v>8150054</v>
      </c>
      <c r="D41" s="25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15" t="n">
        <v>10979415</v>
      </c>
      <c r="C42" s="15" t="n">
        <f aca="false">AVERAGE(B36:B42)</f>
        <v>10513119.5714286</v>
      </c>
      <c r="D42" s="25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15" t="n">
        <v>7854954</v>
      </c>
      <c r="C43" s="15" t="n">
        <f aca="false">AVERAGE(B37:B43)</f>
        <v>11013437.1428571</v>
      </c>
      <c r="D43" s="25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15" t="n">
        <v>-8653733</v>
      </c>
      <c r="C44" s="15" t="n">
        <f aca="false">AVERAGE(B38:B44)</f>
        <v>8473560.28571429</v>
      </c>
      <c r="D44" s="25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15" t="n">
        <v>5594896</v>
      </c>
      <c r="C45" s="15" t="n">
        <f aca="false">AVERAGE(B39:B45)</f>
        <v>8565964.42857143</v>
      </c>
      <c r="D45" s="25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15" t="n">
        <v>21666166</v>
      </c>
      <c r="C46" s="15" t="n">
        <f aca="false">AVERAGE(B40:B46)</f>
        <v>8962656.71428572</v>
      </c>
      <c r="D46" s="25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15" t="n">
        <v>-18069910</v>
      </c>
      <c r="C47" s="15" t="n">
        <f aca="false">AVERAGE(B41:B47)</f>
        <v>4212305.42857143</v>
      </c>
      <c r="D47" s="25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15" t="n">
        <v>1821350</v>
      </c>
      <c r="C48" s="15" t="n">
        <f aca="false">AVERAGE(B42:B48)</f>
        <v>3027591.14285714</v>
      </c>
      <c r="D48" s="25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15" t="n">
        <v>9533111</v>
      </c>
      <c r="C49" s="15" t="n">
        <f aca="false">AVERAGE(B43:B49)</f>
        <v>2820976.28571429</v>
      </c>
      <c r="D49" s="25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15" t="n">
        <v>828478</v>
      </c>
      <c r="C50" s="15" t="n">
        <f aca="false">AVERAGE(B44:B50)</f>
        <v>1817194</v>
      </c>
      <c r="D50" s="25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15" t="n">
        <v>22100914</v>
      </c>
      <c r="C51" s="15" t="n">
        <f aca="false">AVERAGE(B45:B51)</f>
        <v>6210715</v>
      </c>
      <c r="D51" s="25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15" t="n">
        <v>-3287722</v>
      </c>
      <c r="C52" s="15" t="n">
        <f aca="false">AVERAGE(B46:B52)</f>
        <v>4941769.57142857</v>
      </c>
      <c r="D52" s="25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15" t="n">
        <v>16293523</v>
      </c>
      <c r="C53" s="15" t="n">
        <f aca="false">AVERAGE(B47:B53)</f>
        <v>4174249.14285714</v>
      </c>
      <c r="D53" s="25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15" t="n">
        <v>11511731</v>
      </c>
      <c r="C54" s="15" t="n">
        <f aca="false">AVERAGE(B48:B54)</f>
        <v>8400197.85714286</v>
      </c>
      <c r="D54" s="25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15" t="n">
        <v>11456143</v>
      </c>
      <c r="C55" s="15" t="n">
        <f aca="false">AVERAGE(B49:B55)</f>
        <v>9776596.85714286</v>
      </c>
      <c r="D55" s="25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15" t="n">
        <v>18215560</v>
      </c>
      <c r="C56" s="15" t="n">
        <f aca="false">AVERAGE(B50:B56)</f>
        <v>11016946.7142857</v>
      </c>
      <c r="D56" s="25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15" t="n">
        <v>13117615</v>
      </c>
      <c r="C57" s="15" t="n">
        <f aca="false">AVERAGE(B51:B57)</f>
        <v>12772537.7142857</v>
      </c>
      <c r="D57" s="25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15" t="n">
        <v>-6590244</v>
      </c>
      <c r="C58" s="15" t="n">
        <f aca="false">AVERAGE(B52:B58)</f>
        <v>8673800.85714286</v>
      </c>
      <c r="D58" s="25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15" t="n">
        <v>-8657138</v>
      </c>
      <c r="C59" s="15" t="n">
        <f aca="false">AVERAGE(B53:B59)</f>
        <v>7906741.42857143</v>
      </c>
      <c r="D59" s="25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15" t="n">
        <v>15708658</v>
      </c>
      <c r="C60" s="15" t="n">
        <f aca="false">AVERAGE(B54:B60)</f>
        <v>7823189.28571429</v>
      </c>
      <c r="D60" s="25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15" t="n">
        <v>28490838</v>
      </c>
      <c r="C61" s="15" t="n">
        <f aca="false">AVERAGE(B55:B61)</f>
        <v>10248776</v>
      </c>
      <c r="D61" s="25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15" t="n">
        <v>-18088403</v>
      </c>
      <c r="C62" s="15" t="n">
        <f aca="false">AVERAGE(B56:B62)</f>
        <v>6028126.57142857</v>
      </c>
      <c r="D62" s="25" t="n">
        <f aca="false">AVERAGE(B34:B62)</f>
        <v>7075319.31034483</v>
      </c>
    </row>
    <row r="63" customFormat="false" ht="12.75" hidden="false" customHeight="false" outlineLevel="0" collapsed="false">
      <c r="A63" s="24" t="n">
        <v>42124</v>
      </c>
      <c r="B63" s="15" t="n">
        <v>10699888</v>
      </c>
      <c r="C63" s="15" t="n">
        <f aca="false">AVERAGE(B57:B63)</f>
        <v>4954459.14285714</v>
      </c>
      <c r="D63" s="25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15" t="n">
        <v>23251528</v>
      </c>
      <c r="C64" s="15" t="n">
        <f aca="false">AVERAGE(B58:B64)</f>
        <v>6402161</v>
      </c>
      <c r="D64" s="25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15" t="n">
        <v>6613868</v>
      </c>
      <c r="C65" s="15" t="n">
        <f aca="false">AVERAGE(B59:B65)</f>
        <v>8288462.71428572</v>
      </c>
      <c r="D65" s="25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15" t="n">
        <v>18410319</v>
      </c>
      <c r="C66" s="15" t="n">
        <f aca="false">AVERAGE(B60:B66)</f>
        <v>12155242.2857143</v>
      </c>
      <c r="D66" s="25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15" t="n">
        <v>18659192</v>
      </c>
      <c r="C67" s="15" t="n">
        <f aca="false">AVERAGE(B61:B67)</f>
        <v>12576747.1428571</v>
      </c>
      <c r="D67" s="25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15" t="n">
        <v>1521491</v>
      </c>
      <c r="C68" s="15" t="n">
        <f aca="false">AVERAGE(B62:B68)</f>
        <v>8723983.28571429</v>
      </c>
      <c r="D68" s="25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15" t="n">
        <v>5872810</v>
      </c>
      <c r="C69" s="15" t="n">
        <f aca="false">AVERAGE(B63:B69)</f>
        <v>12147013.7142857</v>
      </c>
      <c r="D69" s="25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15" t="n">
        <v>-2148585</v>
      </c>
      <c r="C70" s="15" t="n">
        <f aca="false">AVERAGE(B64:B70)</f>
        <v>10311517.5714286</v>
      </c>
      <c r="D70" s="25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15" t="n">
        <v>12959459</v>
      </c>
      <c r="C71" s="15" t="n">
        <f aca="false">AVERAGE(B65:B71)</f>
        <v>8841222</v>
      </c>
      <c r="D71" s="25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15" t="n">
        <v>19424161</v>
      </c>
      <c r="C72" s="15" t="n">
        <f aca="false">AVERAGE(B66:B72)</f>
        <v>10671263.8571429</v>
      </c>
      <c r="D72" s="25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15" t="n">
        <v>10488146</v>
      </c>
      <c r="C73" s="15" t="n">
        <f aca="false">AVERAGE(B67:B73)</f>
        <v>9539524.85714286</v>
      </c>
      <c r="D73" s="25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15" t="n">
        <v>-4684931</v>
      </c>
      <c r="C74" s="15" t="n">
        <f aca="false">AVERAGE(B68:B74)</f>
        <v>6204650.14285714</v>
      </c>
      <c r="D74" s="25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15" t="n">
        <v>-4217408</v>
      </c>
      <c r="C75" s="15" t="n">
        <f aca="false">AVERAGE(B69:B75)</f>
        <v>5384807.42857143</v>
      </c>
      <c r="D75" s="25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15" t="n">
        <v>10949263</v>
      </c>
      <c r="C76" s="15" t="n">
        <f aca="false">AVERAGE(B70:B76)</f>
        <v>6110015</v>
      </c>
      <c r="D76" s="25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15" t="n">
        <v>416173</v>
      </c>
      <c r="C77" s="15" t="n">
        <f aca="false">AVERAGE(B71:B77)</f>
        <v>6476409</v>
      </c>
      <c r="D77" s="25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15" t="n">
        <v>12828630</v>
      </c>
      <c r="C78" s="15" t="n">
        <f aca="false">AVERAGE(B72:B78)</f>
        <v>6457719.14285714</v>
      </c>
      <c r="D78" s="25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15" t="n">
        <v>6626854</v>
      </c>
      <c r="C79" s="15" t="n">
        <f aca="false">AVERAGE(B73:B79)</f>
        <v>4629532.42857143</v>
      </c>
      <c r="D79" s="25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15" t="n">
        <v>14295611</v>
      </c>
      <c r="C80" s="15" t="n">
        <f aca="false">AVERAGE(B74:B80)</f>
        <v>5173456</v>
      </c>
      <c r="D80" s="25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15" t="n">
        <v>-6101246</v>
      </c>
      <c r="C81" s="15" t="n">
        <f aca="false">AVERAGE(B75:B81)</f>
        <v>4971125.28571429</v>
      </c>
      <c r="D81" s="25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15" t="n">
        <v>17860751</v>
      </c>
      <c r="C82" s="15" t="n">
        <f aca="false">AVERAGE(B76:B82)</f>
        <v>8125148</v>
      </c>
      <c r="D82" s="25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15" t="n">
        <v>21271032</v>
      </c>
      <c r="C83" s="15" t="n">
        <f aca="false">AVERAGE(B77:B83)</f>
        <v>9599686.42857143</v>
      </c>
      <c r="D83" s="25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15" t="n">
        <v>12866994</v>
      </c>
      <c r="C84" s="15" t="n">
        <f aca="false">AVERAGE(B78:B84)</f>
        <v>11378375.1428571</v>
      </c>
      <c r="D84" s="25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15" t="n">
        <v>2661859</v>
      </c>
      <c r="C85" s="15" t="n">
        <f aca="false">AVERAGE(B79:B85)</f>
        <v>9925979.28571429</v>
      </c>
      <c r="D85" s="25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15" t="n">
        <v>1045064</v>
      </c>
      <c r="C86" s="15" t="n">
        <f aca="false">AVERAGE(B80:B86)</f>
        <v>9128580.71428572</v>
      </c>
      <c r="D86" s="25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15" t="n">
        <v>10378654</v>
      </c>
      <c r="C87" s="15" t="n">
        <f aca="false">AVERAGE(B81:B87)</f>
        <v>8569015.42857143</v>
      </c>
      <c r="D87" s="25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15" t="n">
        <v>10249922</v>
      </c>
      <c r="C88" s="15" t="n">
        <f aca="false">AVERAGE(B82:B88)</f>
        <v>10904896.5714286</v>
      </c>
      <c r="D88" s="25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15" t="n">
        <v>4733026</v>
      </c>
      <c r="C89" s="15" t="n">
        <f aca="false">AVERAGE(B83:B89)</f>
        <v>9029507.28571429</v>
      </c>
      <c r="D89" s="25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15" t="n">
        <v>10364129</v>
      </c>
      <c r="C90" s="15" t="n">
        <f aca="false">AVERAGE(B84:B90)</f>
        <v>7471378.28571429</v>
      </c>
      <c r="D90" s="25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15" t="n">
        <v>11201766</v>
      </c>
      <c r="C91" s="15" t="n">
        <f aca="false">AVERAGE(B85:B91)</f>
        <v>7233488.57142857</v>
      </c>
      <c r="D91" s="25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15" t="n">
        <v>10582892</v>
      </c>
      <c r="C92" s="15" t="n">
        <f aca="false">AVERAGE(B86:B92)</f>
        <v>8365064.71428572</v>
      </c>
      <c r="D92" s="25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15" t="n">
        <v>16219158</v>
      </c>
      <c r="C93" s="15" t="n">
        <f aca="false">AVERAGE(B87:B93)</f>
        <v>10532792.4285714</v>
      </c>
      <c r="D93" s="25" t="n">
        <f aca="false">AVERAGE(B65:B93)</f>
        <v>8667208.75862069</v>
      </c>
    </row>
    <row r="94" customFormat="false" ht="12.75" hidden="false" customHeight="false" outlineLevel="0" collapsed="false">
      <c r="A94" s="24" t="n">
        <v>42155</v>
      </c>
      <c r="B94" s="15" t="n">
        <v>19739277</v>
      </c>
      <c r="C94" s="15" t="n">
        <f aca="false">AVERAGE(B88:B94)</f>
        <v>11870024.2857143</v>
      </c>
      <c r="D94" s="25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15" t="n">
        <v>-891550</v>
      </c>
      <c r="C95" s="15" t="n">
        <f aca="false">AVERAGE(B89:B95)</f>
        <v>10278385.4285714</v>
      </c>
      <c r="D95" s="25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15" t="n">
        <v>1083291</v>
      </c>
      <c r="C96" s="15" t="n">
        <f aca="false">AVERAGE(B90:B96)</f>
        <v>9756994.71428572</v>
      </c>
      <c r="D96" s="25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15" t="n">
        <v>12084115</v>
      </c>
      <c r="C97" s="15" t="n">
        <f aca="false">AVERAGE(B91:B97)</f>
        <v>10002707</v>
      </c>
      <c r="D97" s="25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15" t="n">
        <v>10479467</v>
      </c>
      <c r="C98" s="15" t="n">
        <f aca="false">AVERAGE(B92:B98)</f>
        <v>9899521.42857143</v>
      </c>
      <c r="D98" s="25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15" t="n">
        <v>58397620</v>
      </c>
      <c r="C99" s="15" t="n">
        <f aca="false">AVERAGE(B93:B99)</f>
        <v>16730196.8571429</v>
      </c>
      <c r="D99" s="25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15" t="n">
        <v>4756014</v>
      </c>
      <c r="C100" s="15" t="n">
        <f aca="false">AVERAGE(B94:B100)</f>
        <v>15092604.8571429</v>
      </c>
      <c r="D100" s="25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15" t="n">
        <v>11217490</v>
      </c>
      <c r="C101" s="15" t="n">
        <f aca="false">AVERAGE(B95:B101)</f>
        <v>13875206.7142857</v>
      </c>
      <c r="D101" s="25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15" t="n">
        <v>-28056848</v>
      </c>
      <c r="C102" s="15" t="n">
        <f aca="false">AVERAGE(B96:B102)</f>
        <v>9994449.85714286</v>
      </c>
      <c r="D102" s="25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15" t="n">
        <v>7050004</v>
      </c>
      <c r="C103" s="15" t="n">
        <f aca="false">AVERAGE(B97:B103)</f>
        <v>10846837.4285714</v>
      </c>
      <c r="D103" s="25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15" t="n">
        <v>7263658</v>
      </c>
      <c r="C104" s="15" t="n">
        <f aca="false">AVERAGE(B98:B104)</f>
        <v>10158200.7142857</v>
      </c>
      <c r="D104" s="25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15" t="n">
        <v>12494819</v>
      </c>
      <c r="C105" s="15" t="n">
        <f aca="false">AVERAGE(B99:B105)</f>
        <v>10446108.1428571</v>
      </c>
      <c r="D105" s="25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15" t="n">
        <v>-439079</v>
      </c>
      <c r="C106" s="15" t="n">
        <f aca="false">AVERAGE(B100:B106)</f>
        <v>2040865.42857143</v>
      </c>
      <c r="D106" s="25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15" t="n">
        <v>7839587</v>
      </c>
      <c r="C107" s="15" t="n">
        <f aca="false">AVERAGE(B101:B107)</f>
        <v>2481375.85714286</v>
      </c>
      <c r="D107" s="25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15" t="n">
        <v>-6649731</v>
      </c>
      <c r="C108" s="15" t="n">
        <f aca="false">AVERAGE(B102:B108)</f>
        <v>-71084.2857142857</v>
      </c>
      <c r="D108" s="25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15" t="n">
        <v>12737988</v>
      </c>
      <c r="C109" s="15" t="n">
        <f aca="false">AVERAGE(B103:B109)</f>
        <v>5756749.42857143</v>
      </c>
      <c r="D109" s="25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15" t="n">
        <v>13506157</v>
      </c>
      <c r="C110" s="15" t="n">
        <f aca="false">AVERAGE(B104:B110)</f>
        <v>6679057</v>
      </c>
      <c r="D110" s="25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15" t="n">
        <v>-12371166</v>
      </c>
      <c r="C111" s="15" t="n">
        <f aca="false">AVERAGE(B105:B111)</f>
        <v>3874082.14285714</v>
      </c>
      <c r="D111" s="25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15" t="n">
        <v>-10423241</v>
      </c>
      <c r="C112" s="15" t="n">
        <f aca="false">AVERAGE(B106:B112)</f>
        <v>600073.571428572</v>
      </c>
      <c r="D112" s="25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15" t="n">
        <v>9240240</v>
      </c>
      <c r="C113" s="15" t="n">
        <f aca="false">AVERAGE(B107:B113)</f>
        <v>1982833.42857143</v>
      </c>
      <c r="D113" s="25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15" t="n">
        <v>15304955</v>
      </c>
      <c r="C114" s="15" t="n">
        <f aca="false">AVERAGE(B108:B114)</f>
        <v>3049314.57142857</v>
      </c>
      <c r="D114" s="25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15" t="n">
        <v>9337444</v>
      </c>
      <c r="C115" s="15" t="n">
        <f aca="false">AVERAGE(B109:B115)</f>
        <v>5333196.71428572</v>
      </c>
      <c r="D115" s="25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15" t="n">
        <v>-3205427</v>
      </c>
      <c r="C116" s="15" t="n">
        <f aca="false">AVERAGE(B110:B116)</f>
        <v>3055566</v>
      </c>
      <c r="D116" s="25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15" t="n">
        <v>12259676</v>
      </c>
      <c r="C117" s="15" t="n">
        <f aca="false">AVERAGE(B111:B117)</f>
        <v>2877497.28571429</v>
      </c>
      <c r="D117" s="25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15" t="n">
        <v>10366317</v>
      </c>
      <c r="C118" s="15" t="n">
        <f aca="false">AVERAGE(B112:B118)</f>
        <v>6125709.14285714</v>
      </c>
      <c r="D118" s="25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15" t="n">
        <v>7382910</v>
      </c>
      <c r="C119" s="15" t="n">
        <f aca="false">AVERAGE(B113:B119)</f>
        <v>8669445</v>
      </c>
      <c r="D119" s="25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15" t="n">
        <v>2180016</v>
      </c>
      <c r="C120" s="15" t="n">
        <f aca="false">AVERAGE(B114:B120)</f>
        <v>7660841.57142857</v>
      </c>
      <c r="D120" s="25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15" t="n">
        <v>11928349</v>
      </c>
      <c r="C121" s="15" t="n">
        <f aca="false">AVERAGE(B115:B121)</f>
        <v>7178469.28571429</v>
      </c>
      <c r="D121" s="25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15" t="n">
        <v>7582403</v>
      </c>
      <c r="C122" s="15" t="n">
        <f aca="false">AVERAGE(B116:B122)</f>
        <v>6927749.14285714</v>
      </c>
      <c r="D122" s="25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15" t="n">
        <v>6010354</v>
      </c>
      <c r="C123" s="15" t="n">
        <f aca="false">AVERAGE(B117:B123)</f>
        <v>8244289.28571429</v>
      </c>
      <c r="D123" s="25" t="n">
        <f aca="false">AVERAGE(B95:B123)</f>
        <v>6498821.79310345</v>
      </c>
    </row>
    <row r="124" customFormat="false" ht="12.75" hidden="false" customHeight="false" outlineLevel="0" collapsed="false">
      <c r="A124" s="24" t="n">
        <v>42185</v>
      </c>
      <c r="B124" s="15" t="n">
        <v>-5324890</v>
      </c>
      <c r="C124" s="15" t="n">
        <f aca="false">AVERAGE(B118:B124)</f>
        <v>5732208.42857143</v>
      </c>
      <c r="D124" s="25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15" t="n">
        <v>18262531</v>
      </c>
      <c r="C125" s="15" t="n">
        <f aca="false">AVERAGE(B119:B125)</f>
        <v>6860239</v>
      </c>
      <c r="D125" s="25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15" t="n">
        <v>-13373605</v>
      </c>
      <c r="C126" s="15" t="n">
        <f aca="false">AVERAGE(B120:B126)</f>
        <v>3895022.57142857</v>
      </c>
      <c r="D126" s="25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15" t="n">
        <v>41515801</v>
      </c>
      <c r="C127" s="15" t="n">
        <f aca="false">AVERAGE(B121:B127)</f>
        <v>9514420.42857143</v>
      </c>
      <c r="D127" s="25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15" t="n">
        <v>-8620086</v>
      </c>
      <c r="C128" s="15" t="n">
        <f aca="false">AVERAGE(B122:B128)</f>
        <v>6578929.71428572</v>
      </c>
      <c r="D128" s="25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15" t="n">
        <v>6749783</v>
      </c>
      <c r="C129" s="15" t="n">
        <f aca="false">AVERAGE(B123:B129)</f>
        <v>6459984</v>
      </c>
      <c r="D129" s="25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15" t="n">
        <v>12054932</v>
      </c>
      <c r="C130" s="15" t="n">
        <f aca="false">AVERAGE(B124:B130)</f>
        <v>7323495.14285714</v>
      </c>
      <c r="D130" s="25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15" t="n">
        <v>17487532</v>
      </c>
      <c r="C131" s="15" t="n">
        <f aca="false">AVERAGE(B125:B131)</f>
        <v>10582412.5714286</v>
      </c>
      <c r="D131" s="25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15" t="n">
        <v>-701904</v>
      </c>
      <c r="C132" s="15" t="n">
        <f aca="false">AVERAGE(B126:B132)</f>
        <v>7873207.57142857</v>
      </c>
      <c r="D132" s="25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15" t="n">
        <v>11888215</v>
      </c>
      <c r="C133" s="15" t="n">
        <f aca="false">AVERAGE(B127:B133)</f>
        <v>11482039</v>
      </c>
      <c r="D133" s="25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15" t="n">
        <v>5367403</v>
      </c>
      <c r="C134" s="15" t="n">
        <f aca="false">AVERAGE(B128:B134)</f>
        <v>6317982.14285714</v>
      </c>
      <c r="D134" s="25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15" t="n">
        <v>20171614</v>
      </c>
      <c r="C135" s="15" t="n">
        <f aca="false">AVERAGE(B129:B135)</f>
        <v>10431082.1428571</v>
      </c>
      <c r="D135" s="25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15" t="n">
        <v>12002910</v>
      </c>
      <c r="C136" s="15" t="n">
        <f aca="false">AVERAGE(B130:B136)</f>
        <v>11181528.8571429</v>
      </c>
      <c r="D136" s="25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15" t="n">
        <v>16609344</v>
      </c>
      <c r="C137" s="15" t="n">
        <f aca="false">AVERAGE(B131:B137)</f>
        <v>11832159.1428571</v>
      </c>
      <c r="D137" s="25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15" t="n">
        <v>6625284</v>
      </c>
      <c r="C138" s="15" t="n">
        <f aca="false">AVERAGE(B132:B138)</f>
        <v>10280409.4285714</v>
      </c>
      <c r="D138" s="25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15" t="n">
        <v>-4703335</v>
      </c>
      <c r="C139" s="15" t="n">
        <f aca="false">AVERAGE(B133:B139)</f>
        <v>9708776.42857143</v>
      </c>
      <c r="D139" s="25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15" t="n">
        <v>21981417</v>
      </c>
      <c r="C140" s="15" t="n">
        <f aca="false">AVERAGE(B134:B140)</f>
        <v>11150662.4285714</v>
      </c>
      <c r="D140" s="25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15" t="n">
        <v>10344754</v>
      </c>
      <c r="C141" s="15" t="n">
        <f aca="false">AVERAGE(B135:B141)</f>
        <v>11861712.5714286</v>
      </c>
      <c r="D141" s="25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15" t="n">
        <v>13702664</v>
      </c>
      <c r="C142" s="15" t="n">
        <f aca="false">AVERAGE(B136:B142)</f>
        <v>10937576.8571429</v>
      </c>
      <c r="D142" s="25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15" t="n">
        <v>19771317</v>
      </c>
      <c r="C143" s="15" t="n">
        <f aca="false">AVERAGE(B137:B143)</f>
        <v>12047349.2857143</v>
      </c>
      <c r="D143" s="25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15" t="n">
        <v>12744566</v>
      </c>
      <c r="C144" s="15" t="n">
        <f aca="false">AVERAGE(B138:B144)</f>
        <v>11495238.1428571</v>
      </c>
      <c r="D144" s="25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15" t="n">
        <v>14434318</v>
      </c>
      <c r="C145" s="15" t="n">
        <f aca="false">AVERAGE(B139:B145)</f>
        <v>12610814.4285714</v>
      </c>
      <c r="D145" s="25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15" t="n">
        <v>1915369</v>
      </c>
      <c r="C146" s="15" t="n">
        <f aca="false">AVERAGE(B140:B146)</f>
        <v>13556343.5714286</v>
      </c>
      <c r="D146" s="25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15" t="n">
        <v>25647260</v>
      </c>
      <c r="C147" s="15" t="n">
        <f aca="false">AVERAGE(B141:B147)</f>
        <v>14080035.4285714</v>
      </c>
      <c r="D147" s="25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15" t="n">
        <v>8354938</v>
      </c>
      <c r="C148" s="15" t="n">
        <f aca="false">AVERAGE(B142:B148)</f>
        <v>13795776</v>
      </c>
      <c r="D148" s="25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15" t="n">
        <v>2917173</v>
      </c>
      <c r="C149" s="15" t="n">
        <f aca="false">AVERAGE(B143:B149)</f>
        <v>12254991.5714286</v>
      </c>
      <c r="D149" s="25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15" t="n">
        <v>24307374</v>
      </c>
      <c r="C150" s="15" t="n">
        <f aca="false">AVERAGE(B144:B150)</f>
        <v>12902999.7142857</v>
      </c>
      <c r="D150" s="25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15" t="n">
        <v>3146673</v>
      </c>
      <c r="C151" s="15" t="n">
        <f aca="false">AVERAGE(B145:B151)</f>
        <v>11531872.1428571</v>
      </c>
      <c r="D151" s="25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15" t="n">
        <v>13398957</v>
      </c>
      <c r="C152" s="15" t="n">
        <f aca="false">AVERAGE(B146:B152)</f>
        <v>11383963.4285714</v>
      </c>
      <c r="D152" s="25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15" t="n">
        <v>7342734</v>
      </c>
      <c r="C153" s="15" t="n">
        <f aca="false">AVERAGE(B147:B153)</f>
        <v>12159301.2857143</v>
      </c>
      <c r="D153" s="25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15" t="n">
        <v>10549924</v>
      </c>
      <c r="C154" s="15" t="n">
        <f aca="false">AVERAGE(B148:B154)</f>
        <v>10002539</v>
      </c>
      <c r="D154" s="25" t="n">
        <f aca="false">AVERAGE(B126:B154)</f>
        <v>10814942.2758621</v>
      </c>
    </row>
    <row r="155" customFormat="false" ht="12.75" hidden="false" customHeight="false" outlineLevel="0" collapsed="false">
      <c r="A155" s="24" t="n">
        <v>42216</v>
      </c>
      <c r="B155" s="15" t="n">
        <v>5511295</v>
      </c>
      <c r="C155" s="15" t="n">
        <f aca="false">AVERAGE(B149:B155)</f>
        <v>9596304.28571429</v>
      </c>
      <c r="D155" s="25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15" t="n">
        <v>-691893</v>
      </c>
      <c r="C156" s="15" t="n">
        <f aca="false">AVERAGE(B150:B156)</f>
        <v>9080723.42857143</v>
      </c>
      <c r="D156" s="25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15" t="n">
        <v>15252168</v>
      </c>
      <c r="C157" s="15" t="n">
        <f aca="false">AVERAGE(B151:B157)</f>
        <v>7787122.57142857</v>
      </c>
      <c r="D157" s="25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15" t="n">
        <v>9980504</v>
      </c>
      <c r="C158" s="15" t="n">
        <f aca="false">AVERAGE(B152:B158)</f>
        <v>8763384.14285714</v>
      </c>
      <c r="D158" s="25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15" t="n">
        <v>8943490</v>
      </c>
      <c r="C159" s="15" t="n">
        <f aca="false">AVERAGE(B153:B159)</f>
        <v>8126888.85714286</v>
      </c>
      <c r="D159" s="25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15" t="n">
        <v>23208543</v>
      </c>
      <c r="C160" s="15" t="n">
        <f aca="false">AVERAGE(B154:B160)</f>
        <v>10393433</v>
      </c>
      <c r="D160" s="25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15" t="n">
        <v>-9177970</v>
      </c>
      <c r="C161" s="15" t="n">
        <f aca="false">AVERAGE(B155:B161)</f>
        <v>7575162.42857143</v>
      </c>
      <c r="D161" s="25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15" t="n">
        <v>37582573</v>
      </c>
      <c r="C162" s="15" t="n">
        <f aca="false">AVERAGE(B156:B162)</f>
        <v>12156773.5714286</v>
      </c>
      <c r="D162" s="25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15" t="n">
        <v>17071806</v>
      </c>
      <c r="C163" s="15" t="n">
        <f aca="false">AVERAGE(B157:B163)</f>
        <v>14694444.8571429</v>
      </c>
      <c r="D163" s="25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15" t="n">
        <v>11598263</v>
      </c>
      <c r="C164" s="15" t="n">
        <f aca="false">AVERAGE(B158:B164)</f>
        <v>14172458.4285714</v>
      </c>
      <c r="D164" s="25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15" t="n">
        <v>15432143</v>
      </c>
      <c r="C165" s="15" t="n">
        <f aca="false">AVERAGE(B159:B165)</f>
        <v>14951264</v>
      </c>
      <c r="D165" s="25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15" t="n">
        <v>4815969</v>
      </c>
      <c r="C166" s="15" t="n">
        <f aca="false">AVERAGE(B160:B166)</f>
        <v>14361618.1428571</v>
      </c>
      <c r="D166" s="25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15" t="n">
        <v>22374819</v>
      </c>
      <c r="C167" s="15" t="n">
        <f aca="false">AVERAGE(B161:B167)</f>
        <v>14242514.7142857</v>
      </c>
      <c r="D167" s="25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15" t="n">
        <v>7687127</v>
      </c>
      <c r="C168" s="15" t="n">
        <f aca="false">AVERAGE(B162:B168)</f>
        <v>16651814.2857143</v>
      </c>
      <c r="D168" s="25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15" t="n">
        <v>5123967</v>
      </c>
      <c r="C169" s="15" t="n">
        <f aca="false">AVERAGE(B163:B169)</f>
        <v>12014870.5714286</v>
      </c>
      <c r="D169" s="25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15" t="n">
        <v>8453743</v>
      </c>
      <c r="C170" s="15" t="n">
        <f aca="false">AVERAGE(B164:B170)</f>
        <v>10783718.7142857</v>
      </c>
      <c r="D170" s="25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15" t="n">
        <v>22052326</v>
      </c>
      <c r="C171" s="15" t="n">
        <f aca="false">AVERAGE(B165:B171)</f>
        <v>12277156.2857143</v>
      </c>
      <c r="D171" s="25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15" t="n">
        <v>25707000</v>
      </c>
      <c r="C172" s="15" t="n">
        <f aca="false">AVERAGE(B166:B172)</f>
        <v>13744993</v>
      </c>
      <c r="D172" s="25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15" t="n">
        <v>31022321</v>
      </c>
      <c r="C173" s="15" t="n">
        <f aca="false">AVERAGE(B167:B173)</f>
        <v>17488757.5714286</v>
      </c>
      <c r="D173" s="25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15" t="n">
        <v>36494636</v>
      </c>
      <c r="C174" s="15" t="n">
        <f aca="false">AVERAGE(B168:B174)</f>
        <v>19505874.2857143</v>
      </c>
      <c r="D174" s="25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15" t="n">
        <v>16838112</v>
      </c>
      <c r="C175" s="15" t="n">
        <f aca="false">AVERAGE(B169:B175)</f>
        <v>20813157.8571429</v>
      </c>
      <c r="D175" s="25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15" t="n">
        <v>44006308</v>
      </c>
      <c r="C176" s="15" t="n">
        <f aca="false">AVERAGE(B170:B176)</f>
        <v>26367778</v>
      </c>
      <c r="D176" s="25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15" t="n">
        <v>31215639</v>
      </c>
      <c r="C177" s="15" t="n">
        <f aca="false">AVERAGE(B171:B177)</f>
        <v>29619477.4285714</v>
      </c>
      <c r="D177" s="25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15" t="n">
        <v>11205014</v>
      </c>
      <c r="C178" s="15" t="n">
        <f aca="false">AVERAGE(B172:B178)</f>
        <v>28069861.4285714</v>
      </c>
      <c r="D178" s="25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15" t="n">
        <v>21281707</v>
      </c>
      <c r="C179" s="15" t="n">
        <f aca="false">AVERAGE(B173:B179)</f>
        <v>27437676.7142857</v>
      </c>
      <c r="D179" s="25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15" t="n">
        <v>18578322</v>
      </c>
      <c r="C180" s="15" t="n">
        <f aca="false">AVERAGE(B174:B180)</f>
        <v>25659962.5714286</v>
      </c>
      <c r="D180" s="25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15" t="n">
        <v>-4721061</v>
      </c>
      <c r="C181" s="15" t="n">
        <f aca="false">AVERAGE(B175:B181)</f>
        <v>19772005.8571429</v>
      </c>
      <c r="D181" s="25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15" t="n">
        <v>11242255</v>
      </c>
      <c r="C182" s="15" t="n">
        <f aca="false">AVERAGE(B176:B182)</f>
        <v>18972597.7142857</v>
      </c>
      <c r="D182" s="25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15" t="n">
        <v>13500168</v>
      </c>
      <c r="C183" s="15" t="n">
        <f aca="false">AVERAGE(B177:B183)</f>
        <v>14614577.7142857</v>
      </c>
      <c r="D183" s="25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15" t="n">
        <v>15904357</v>
      </c>
      <c r="C184" s="15" t="n">
        <f aca="false">AVERAGE(B178:B184)</f>
        <v>12427251.7142857</v>
      </c>
      <c r="D184" s="25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15" t="n">
        <v>14564655</v>
      </c>
      <c r="C185" s="15" t="n">
        <f aca="false">AVERAGE(B179:B185)</f>
        <v>12907200.4285714</v>
      </c>
      <c r="D185" s="25" t="n">
        <f aca="false">AVERAGE(B157:B185)</f>
        <v>16801341.5172414</v>
      </c>
    </row>
    <row r="186" customFormat="false" ht="12.75" hidden="false" customHeight="false" outlineLevel="0" collapsed="false">
      <c r="A186" s="24" t="n">
        <v>42247</v>
      </c>
      <c r="B186" s="15" t="n">
        <v>16371204</v>
      </c>
      <c r="C186" s="15" t="n">
        <f aca="false">AVERAGE(B180:B186)</f>
        <v>12205700</v>
      </c>
      <c r="D186" s="25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15" t="n">
        <v>-10222189</v>
      </c>
      <c r="C187" s="15" t="n">
        <f aca="false">AVERAGE(B181:B187)</f>
        <v>8091341.28571429</v>
      </c>
      <c r="D187" s="25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15" t="n">
        <v>12706840</v>
      </c>
      <c r="C188" s="15" t="n">
        <f aca="false">AVERAGE(B182:B188)</f>
        <v>10581041.4285714</v>
      </c>
      <c r="D188" s="25" t="n">
        <f aca="false">AVERAGE(B160:B188)</f>
        <v>16273055.0689655</v>
      </c>
    </row>
    <row r="189" customFormat="false" ht="12.75" hidden="false" customHeight="false" outlineLevel="0" collapsed="false">
      <c r="A189" s="24" t="n">
        <v>42250</v>
      </c>
      <c r="B189" s="15" t="n">
        <v>9673981</v>
      </c>
      <c r="C189" s="15" t="n">
        <f aca="false">AVERAGE(B183:B189)</f>
        <v>10357002.2857143</v>
      </c>
      <c r="D189" s="25" t="n">
        <f aca="false">AVERAGE(B161:B189)</f>
        <v>15806346.0344828</v>
      </c>
    </row>
    <row r="190" customFormat="false" ht="12.75" hidden="false" customHeight="false" outlineLevel="0" collapsed="false">
      <c r="A190" s="24" t="n">
        <v>42251</v>
      </c>
      <c r="B190" s="15" t="n">
        <v>19447390</v>
      </c>
      <c r="C190" s="15" t="n">
        <f aca="false">AVERAGE(B184:B190)</f>
        <v>11206605.4285714</v>
      </c>
      <c r="D190" s="25" t="n">
        <f aca="false">AVERAGE(B162:B190)</f>
        <v>16793427.4137931</v>
      </c>
    </row>
    <row r="191" customFormat="false" ht="12.75" hidden="false" customHeight="false" outlineLevel="0" collapsed="false">
      <c r="A191" s="24" t="n">
        <v>42252</v>
      </c>
      <c r="B191" s="15" t="n">
        <v>26735119</v>
      </c>
      <c r="C191" s="15" t="n">
        <f aca="false">AVERAGE(B185:B191)</f>
        <v>12753857.1428571</v>
      </c>
      <c r="D191" s="25" t="n">
        <f aca="false">AVERAGE(B163:B191)</f>
        <v>16419377.2758621</v>
      </c>
    </row>
    <row r="192" customFormat="false" ht="12.75" hidden="false" customHeight="false" outlineLevel="0" collapsed="false">
      <c r="A192" s="24" t="n">
        <v>42253</v>
      </c>
      <c r="B192" s="15" t="n">
        <v>12513099</v>
      </c>
      <c r="C192" s="15" t="n">
        <f aca="false">AVERAGE(B186:B192)</f>
        <v>12460777.7142857</v>
      </c>
      <c r="D192" s="25" t="n">
        <f aca="false">AVERAGE(B164:B192)</f>
        <v>16262180.4827586</v>
      </c>
    </row>
    <row r="193" customFormat="false" ht="12.75" hidden="false" customHeight="false" outlineLevel="0" collapsed="false">
      <c r="A193" s="24" t="n">
        <v>42254</v>
      </c>
      <c r="B193" s="15" t="n">
        <v>16846998</v>
      </c>
      <c r="C193" s="15" t="n">
        <f aca="false">AVERAGE(B187:B193)</f>
        <v>12528748.2857143</v>
      </c>
      <c r="D193" s="25" t="n">
        <f aca="false">AVERAGE(B165:B193)</f>
        <v>16443171.3448276</v>
      </c>
    </row>
    <row r="194" customFormat="false" ht="12.75" hidden="false" customHeight="false" outlineLevel="0" collapsed="false">
      <c r="A194" s="24" t="n">
        <v>42255</v>
      </c>
      <c r="B194" s="15" t="n">
        <v>8008235</v>
      </c>
      <c r="C194" s="15" t="n">
        <f aca="false">AVERAGE(B188:B194)</f>
        <v>15133094.5714286</v>
      </c>
      <c r="D194" s="25" t="n">
        <f aca="false">AVERAGE(B166:B194)</f>
        <v>16187174.5172414</v>
      </c>
    </row>
    <row r="195" customFormat="false" ht="12.75" hidden="false" customHeight="false" outlineLevel="0" collapsed="false">
      <c r="A195" s="24" t="n">
        <v>42256</v>
      </c>
      <c r="B195" s="15" t="n">
        <v>7218246</v>
      </c>
      <c r="C195" s="15" t="n">
        <f aca="false">AVERAGE(B189:B195)</f>
        <v>14349009.7142857</v>
      </c>
      <c r="D195" s="25" t="n">
        <f aca="false">AVERAGE(B167:B195)</f>
        <v>16270011.6551724</v>
      </c>
    </row>
    <row r="196" customFormat="false" ht="12.75" hidden="false" customHeight="false" outlineLevel="0" collapsed="false">
      <c r="A196" s="24" t="n">
        <v>42257</v>
      </c>
      <c r="B196" s="15" t="n">
        <v>9095380</v>
      </c>
      <c r="C196" s="15" t="n">
        <f aca="false">AVERAGE(B190:B196)</f>
        <v>14266352.4285714</v>
      </c>
      <c r="D196" s="25" t="n">
        <f aca="false">AVERAGE(B168:B196)</f>
        <v>15812099.9655172</v>
      </c>
    </row>
    <row r="197" customFormat="false" ht="12.75" hidden="false" customHeight="false" outlineLevel="0" collapsed="false">
      <c r="A197" s="24" t="n">
        <v>42258</v>
      </c>
      <c r="B197" s="15" t="n">
        <v>17941532</v>
      </c>
      <c r="C197" s="15" t="n">
        <f aca="false">AVERAGE(B191:B197)</f>
        <v>14051229.8571429</v>
      </c>
      <c r="D197" s="25" t="n">
        <f aca="false">AVERAGE(B169:B197)</f>
        <v>16165700.137931</v>
      </c>
    </row>
    <row r="198" customFormat="false" ht="12.75" hidden="false" customHeight="false" outlineLevel="0" collapsed="false">
      <c r="A198" s="24" t="n">
        <v>42259</v>
      </c>
      <c r="B198" s="15" t="n">
        <v>-12310166</v>
      </c>
      <c r="C198" s="15" t="n">
        <f aca="false">AVERAGE(B192:B198)</f>
        <v>8473332</v>
      </c>
      <c r="D198" s="25" t="n">
        <f aca="false">AVERAGE(B170:B198)</f>
        <v>15564523.137931</v>
      </c>
    </row>
    <row r="199" customFormat="false" ht="12.75" hidden="false" customHeight="false" outlineLevel="0" collapsed="false">
      <c r="A199" s="24" t="n">
        <v>42260</v>
      </c>
      <c r="B199" s="15" t="n">
        <v>25584393</v>
      </c>
      <c r="C199" s="15" t="n">
        <f aca="false">AVERAGE(B193:B199)</f>
        <v>10340659.7142857</v>
      </c>
      <c r="D199" s="25" t="n">
        <f aca="false">AVERAGE(B171:B199)</f>
        <v>16155235.2068966</v>
      </c>
    </row>
    <row r="200" customFormat="false" ht="12.75" hidden="false" customHeight="false" outlineLevel="0" collapsed="false">
      <c r="A200" s="24" t="n">
        <v>42261</v>
      </c>
      <c r="B200" s="15" t="n">
        <v>-12620274</v>
      </c>
      <c r="C200" s="15" t="n">
        <f aca="false">AVERAGE(B194:B200)</f>
        <v>6131049.42857143</v>
      </c>
      <c r="D200" s="25" t="n">
        <f aca="false">AVERAGE(B172:B200)</f>
        <v>14959628.3103448</v>
      </c>
    </row>
    <row r="201" customFormat="false" ht="12.75" hidden="false" customHeight="false" outlineLevel="0" collapsed="false">
      <c r="A201" s="24" t="n">
        <v>42262</v>
      </c>
      <c r="B201" s="15" t="n">
        <v>25065926</v>
      </c>
      <c r="C201" s="15" t="n">
        <f aca="false">AVERAGE(B195:B201)</f>
        <v>8567862.42857143</v>
      </c>
      <c r="D201" s="25" t="n">
        <f aca="false">AVERAGE(B173:B201)</f>
        <v>14937522.3103448</v>
      </c>
    </row>
    <row r="202" customFormat="false" ht="12.75" hidden="false" customHeight="false" outlineLevel="0" collapsed="false">
      <c r="A202" s="24" t="n">
        <v>42263</v>
      </c>
      <c r="B202" s="15" t="n">
        <v>14156209</v>
      </c>
      <c r="C202" s="15" t="n">
        <f aca="false">AVERAGE(B196:B202)</f>
        <v>9559000</v>
      </c>
      <c r="D202" s="25" t="n">
        <f aca="false">AVERAGE(B174:B202)</f>
        <v>14355932.2413793</v>
      </c>
    </row>
    <row r="203" customFormat="false" ht="12.75" hidden="false" customHeight="false" outlineLevel="0" collapsed="false">
      <c r="A203" s="24" t="n">
        <v>42264</v>
      </c>
      <c r="B203" s="15" t="n">
        <v>3996735</v>
      </c>
      <c r="C203" s="15" t="n">
        <f aca="false">AVERAGE(B197:B203)</f>
        <v>8830622.14285714</v>
      </c>
      <c r="D203" s="25" t="n">
        <f aca="false">AVERAGE(B175:B203)</f>
        <v>13235314.9655172</v>
      </c>
    </row>
    <row r="204" customFormat="false" ht="12.75" hidden="false" customHeight="false" outlineLevel="0" collapsed="false">
      <c r="A204" s="24" t="n">
        <v>42265</v>
      </c>
      <c r="B204" s="15" t="n">
        <v>19153060</v>
      </c>
      <c r="C204" s="15" t="n">
        <f aca="false">AVERAGE(B198:B204)</f>
        <v>9003697.57142857</v>
      </c>
      <c r="D204" s="25" t="n">
        <f aca="false">AVERAGE(B176:B204)</f>
        <v>13315140.7586207</v>
      </c>
    </row>
    <row r="205" customFormat="false" ht="12.75" hidden="false" customHeight="false" outlineLevel="0" collapsed="false">
      <c r="A205" s="24" t="n">
        <v>42266</v>
      </c>
      <c r="B205" s="15" t="n">
        <v>21840230</v>
      </c>
      <c r="C205" s="15" t="n">
        <f aca="false">AVERAGE(B199:B205)</f>
        <v>13882325.5714286</v>
      </c>
      <c r="D205" s="25" t="n">
        <f aca="false">AVERAGE(B177:B205)</f>
        <v>12550793.2413793</v>
      </c>
    </row>
    <row r="206" customFormat="false" ht="12.75" hidden="false" customHeight="false" outlineLevel="0" collapsed="false">
      <c r="A206" s="24" t="n">
        <v>42267</v>
      </c>
      <c r="B206" s="15" t="n">
        <v>11967035</v>
      </c>
      <c r="C206" s="15" t="n">
        <f aca="false">AVERAGE(B200:B206)</f>
        <v>11936988.7142857</v>
      </c>
      <c r="D206" s="25" t="n">
        <f aca="false">AVERAGE(B178:B206)</f>
        <v>11887048.2758621</v>
      </c>
    </row>
    <row r="207" customFormat="false" ht="12.75" hidden="false" customHeight="false" outlineLevel="0" collapsed="false">
      <c r="A207" s="24" t="n">
        <v>42268</v>
      </c>
      <c r="B207" s="15" t="n">
        <v>-15187952</v>
      </c>
      <c r="C207" s="15" t="n">
        <f aca="false">AVERAGE(B201:B207)</f>
        <v>11570177.5714286</v>
      </c>
      <c r="D207" s="25" t="n">
        <f aca="false">AVERAGE(B179:B207)</f>
        <v>10976946</v>
      </c>
    </row>
    <row r="208" customFormat="false" ht="12.75" hidden="false" customHeight="false" outlineLevel="0" collapsed="false">
      <c r="A208" s="24" t="n">
        <v>42269</v>
      </c>
      <c r="B208" s="15" t="n">
        <v>22723066</v>
      </c>
      <c r="C208" s="15" t="n">
        <f aca="false">AVERAGE(B202:B208)</f>
        <v>11235483.2857143</v>
      </c>
      <c r="D208" s="25" t="n">
        <f aca="false">AVERAGE(B180:B208)</f>
        <v>11026648.0344828</v>
      </c>
    </row>
    <row r="209" customFormat="false" ht="12.75" hidden="false" customHeight="false" outlineLevel="0" collapsed="false">
      <c r="A209" s="24" t="n">
        <v>42270</v>
      </c>
      <c r="B209" s="15" t="n">
        <v>18247791</v>
      </c>
      <c r="C209" s="15" t="n">
        <f aca="false">AVERAGE(B203:B209)</f>
        <v>11819995</v>
      </c>
      <c r="D209" s="25" t="n">
        <f aca="false">AVERAGE(B181:B209)</f>
        <v>11015250.4137931</v>
      </c>
    </row>
    <row r="210" customFormat="false" ht="12.75" hidden="false" customHeight="false" outlineLevel="0" collapsed="false">
      <c r="A210" s="24" t="n">
        <v>42271</v>
      </c>
      <c r="B210" s="15" t="n">
        <v>6333728</v>
      </c>
      <c r="C210" s="15" t="n">
        <f aca="false">AVERAGE(B204:B210)</f>
        <v>12153851.1428571</v>
      </c>
      <c r="D210" s="25" t="n">
        <f aca="false">AVERAGE(B182:B210)</f>
        <v>11396450.0344828</v>
      </c>
    </row>
    <row r="211" customFormat="false" ht="12.75" hidden="false" customHeight="false" outlineLevel="0" collapsed="false">
      <c r="A211" s="24" t="n">
        <v>42272</v>
      </c>
      <c r="B211" s="15" t="n">
        <v>26269454</v>
      </c>
      <c r="C211" s="15" t="n">
        <f aca="false">AVERAGE(B205:B211)</f>
        <v>13170478.8571429</v>
      </c>
      <c r="D211" s="25" t="n">
        <f aca="false">AVERAGE(B183:B211)</f>
        <v>11914629.3103448</v>
      </c>
    </row>
    <row r="212" customFormat="false" ht="12.75" hidden="false" customHeight="false" outlineLevel="0" collapsed="false">
      <c r="A212" s="24" t="n">
        <v>42273</v>
      </c>
      <c r="B212" s="15" t="n">
        <v>32782095</v>
      </c>
      <c r="C212" s="15" t="n">
        <f aca="false">AVERAGE(B206:B212)</f>
        <v>14733602.4285714</v>
      </c>
      <c r="D212" s="25" t="n">
        <f aca="false">AVERAGE(B184:B212)</f>
        <v>12579523.3448276</v>
      </c>
    </row>
    <row r="213" customFormat="false" ht="12.75" hidden="false" customHeight="false" outlineLevel="0" collapsed="false">
      <c r="A213" s="24" t="n">
        <v>42274</v>
      </c>
      <c r="B213" s="15" t="n">
        <v>4451894</v>
      </c>
      <c r="C213" s="15" t="n">
        <f aca="false">AVERAGE(B207:B213)</f>
        <v>13660010.8571429</v>
      </c>
      <c r="D213" s="25" t="n">
        <f aca="false">AVERAGE(B185:B213)</f>
        <v>12184610.8275862</v>
      </c>
    </row>
    <row r="214" customFormat="false" ht="12.75" hidden="false" customHeight="false" outlineLevel="0" collapsed="false">
      <c r="A214" s="24" t="n">
        <v>42275</v>
      </c>
      <c r="B214" s="15" t="n">
        <v>6882822</v>
      </c>
      <c r="C214" s="15" t="n">
        <f aca="false">AVERAGE(B208:B214)</f>
        <v>16812978.5714286</v>
      </c>
      <c r="D214" s="25" t="n">
        <f aca="false">AVERAGE(B186:B214)</f>
        <v>11919720.0344828</v>
      </c>
    </row>
    <row r="215" customFormat="false" ht="12.75" hidden="false" customHeight="false" outlineLevel="0" collapsed="false">
      <c r="A215" s="24" t="n">
        <v>42276</v>
      </c>
      <c r="B215" s="15" t="n">
        <v>15968926</v>
      </c>
      <c r="C215" s="15" t="n">
        <f aca="false">AVERAGE(B209:B215)</f>
        <v>15848101.4285714</v>
      </c>
      <c r="D215" s="25" t="n">
        <f aca="false">AVERAGE(B187:B215)</f>
        <v>11905848.3793103</v>
      </c>
    </row>
    <row r="216" customFormat="false" ht="12.75" hidden="false" customHeight="false" outlineLevel="0" collapsed="false">
      <c r="A216" s="24" t="n">
        <v>42277</v>
      </c>
      <c r="B216" s="15" t="n">
        <v>14507720</v>
      </c>
      <c r="C216" s="15" t="n">
        <f aca="false">AVERAGE(B210:B216)</f>
        <v>15313805.5714286</v>
      </c>
      <c r="D216" s="25" t="n">
        <f aca="false">AVERAGE(B188:B216)</f>
        <v>12758603.862069</v>
      </c>
    </row>
    <row r="217" customFormat="false" ht="12.75" hidden="false" customHeight="false" outlineLevel="0" collapsed="false">
      <c r="A217" s="24" t="n">
        <v>42278</v>
      </c>
      <c r="B217" s="15" t="n">
        <v>-2585918</v>
      </c>
      <c r="C217" s="15" t="n">
        <f aca="false">AVERAGE(B211:B217)</f>
        <v>14039570.4285714</v>
      </c>
      <c r="D217" s="25" t="n">
        <f aca="false">AVERAGE(B189:B217)</f>
        <v>12231267.3793103</v>
      </c>
    </row>
    <row r="218" customFormat="false" ht="12.75" hidden="false" customHeight="false" outlineLevel="0" collapsed="false">
      <c r="A218" s="24" t="n">
        <v>42279</v>
      </c>
      <c r="B218" s="15" t="n">
        <v>2389958</v>
      </c>
      <c r="C218" s="15" t="n">
        <f aca="false">AVERAGE(B212:B218)</f>
        <v>10628213.8571429</v>
      </c>
      <c r="D218" s="25" t="n">
        <f aca="false">AVERAGE(B190:B218)</f>
        <v>11980094.1724138</v>
      </c>
    </row>
    <row r="219" customFormat="false" ht="12.75" hidden="false" customHeight="false" outlineLevel="0" collapsed="false">
      <c r="A219" s="24" t="n">
        <v>42280</v>
      </c>
      <c r="B219" s="15" t="n">
        <v>15457308</v>
      </c>
      <c r="C219" s="15" t="n">
        <f aca="false">AVERAGE(B213:B219)</f>
        <v>8153244.28571429</v>
      </c>
      <c r="D219" s="25" t="n">
        <f aca="false">AVERAGE(B191:B219)</f>
        <v>11842505.137931</v>
      </c>
    </row>
    <row r="220" customFormat="false" ht="12.75" hidden="false" customHeight="false" outlineLevel="0" collapsed="false">
      <c r="A220" s="24" t="n">
        <v>42281</v>
      </c>
      <c r="B220" s="15" t="n">
        <v>19667141</v>
      </c>
      <c r="C220" s="15" t="n">
        <f aca="false">AVERAGE(B214:B220)</f>
        <v>10326851</v>
      </c>
      <c r="D220" s="25" t="n">
        <f aca="false">AVERAGE(B192:B220)</f>
        <v>11598781.7586207</v>
      </c>
    </row>
    <row r="221" customFormat="false" ht="12.75" hidden="false" customHeight="false" outlineLevel="0" collapsed="false">
      <c r="A221" s="24" t="n">
        <v>42282</v>
      </c>
      <c r="B221" s="15" t="n">
        <v>48606772</v>
      </c>
      <c r="C221" s="15" t="n">
        <f aca="false">AVERAGE(B215:B221)</f>
        <v>16287415.2857143</v>
      </c>
      <c r="D221" s="25" t="n">
        <f aca="false">AVERAGE(B193:B221)</f>
        <v>12843391.1724138</v>
      </c>
    </row>
    <row r="222" customFormat="false" ht="12.75" hidden="false" customHeight="false" outlineLevel="0" collapsed="false">
      <c r="A222" s="24" t="n">
        <v>42283</v>
      </c>
      <c r="B222" s="15" t="n">
        <v>14783828</v>
      </c>
      <c r="C222" s="15" t="n">
        <f aca="false">AVERAGE(B216:B222)</f>
        <v>16118115.5714286</v>
      </c>
      <c r="D222" s="25" t="n">
        <f aca="false">AVERAGE(B194:B222)</f>
        <v>12772247.3793103</v>
      </c>
    </row>
    <row r="223" customFormat="false" ht="12.75" hidden="false" customHeight="false" outlineLevel="0" collapsed="false">
      <c r="A223" s="24" t="n">
        <v>42284</v>
      </c>
      <c r="B223" s="15" t="n">
        <v>2851986</v>
      </c>
      <c r="C223" s="15" t="n">
        <f aca="false">AVERAGE(B217:B223)</f>
        <v>14453010.7142857</v>
      </c>
      <c r="D223" s="25" t="n">
        <f aca="false">AVERAGE(B195:B223)</f>
        <v>12594445.6896552</v>
      </c>
    </row>
    <row r="224" customFormat="false" ht="12.75" hidden="false" customHeight="false" outlineLevel="0" collapsed="false">
      <c r="A224" s="24" t="n">
        <v>42285</v>
      </c>
      <c r="B224" s="15" t="n">
        <v>13465592</v>
      </c>
      <c r="C224" s="15" t="n">
        <f aca="false">AVERAGE(B218:B224)</f>
        <v>16746083.5714286</v>
      </c>
      <c r="D224" s="25" t="n">
        <f aca="false">AVERAGE(B196:B224)</f>
        <v>12809871.4137931</v>
      </c>
    </row>
    <row r="225" customFormat="false" ht="12.75" hidden="false" customHeight="false" outlineLevel="0" collapsed="false">
      <c r="A225" s="24" t="n">
        <v>42286</v>
      </c>
      <c r="B225" s="15" t="n">
        <v>17010194</v>
      </c>
      <c r="C225" s="15" t="n">
        <f aca="false">AVERAGE(B219:B225)</f>
        <v>18834688.7142857</v>
      </c>
      <c r="D225" s="25" t="n">
        <f aca="false">AVERAGE(B197:B225)</f>
        <v>13082796.0344828</v>
      </c>
    </row>
    <row r="226" customFormat="false" ht="12.75" hidden="false" customHeight="false" outlineLevel="0" collapsed="false">
      <c r="A226" s="24" t="n">
        <v>42287</v>
      </c>
      <c r="B226" s="15" t="n">
        <v>33472748</v>
      </c>
      <c r="C226" s="15" t="n">
        <f aca="false">AVERAGE(B220:B226)</f>
        <v>21408323</v>
      </c>
      <c r="D226" s="25" t="n">
        <f aca="false">AVERAGE(B198:B226)</f>
        <v>13618355.2068966</v>
      </c>
    </row>
    <row r="227" customFormat="false" ht="12.75" hidden="false" customHeight="false" outlineLevel="0" collapsed="false">
      <c r="A227" s="24" t="n">
        <v>42288</v>
      </c>
      <c r="B227" s="15" t="n">
        <v>13132621</v>
      </c>
      <c r="C227" s="15" t="n">
        <f aca="false">AVERAGE(B221:B227)</f>
        <v>20474820.1428571</v>
      </c>
      <c r="D227" s="25" t="n">
        <f aca="false">AVERAGE(B199:B227)</f>
        <v>14495692.6896552</v>
      </c>
    </row>
    <row r="228" customFormat="false" ht="12.75" hidden="false" customHeight="false" outlineLevel="0" collapsed="false">
      <c r="A228" s="24" t="n">
        <v>42289</v>
      </c>
      <c r="B228" s="15" t="n">
        <v>7675897</v>
      </c>
      <c r="C228" s="15" t="n">
        <f aca="false">AVERAGE(B222:B228)</f>
        <v>14627552.2857143</v>
      </c>
      <c r="D228" s="25" t="n">
        <f aca="false">AVERAGE(B200:B228)</f>
        <v>13878158.3448276</v>
      </c>
    </row>
    <row r="229" customFormat="false" ht="12.75" hidden="false" customHeight="false" outlineLevel="0" collapsed="false">
      <c r="A229" s="24" t="n">
        <v>42290</v>
      </c>
      <c r="B229" s="15" t="n">
        <v>7845849</v>
      </c>
      <c r="C229" s="15" t="n">
        <f aca="false">AVERAGE(B223:B229)</f>
        <v>13636412.4285714</v>
      </c>
      <c r="D229" s="25" t="n">
        <f aca="false">AVERAGE(B201:B229)</f>
        <v>14583886.7241379</v>
      </c>
    </row>
    <row r="230" customFormat="false" ht="12.75" hidden="false" customHeight="false" outlineLevel="0" collapsed="false">
      <c r="A230" s="24" t="n">
        <v>42291</v>
      </c>
      <c r="B230" s="15" t="n">
        <v>12378944</v>
      </c>
      <c r="C230" s="15" t="n">
        <f aca="false">AVERAGE(B224:B230)</f>
        <v>14997406.4285714</v>
      </c>
      <c r="D230" s="25" t="n">
        <f aca="false">AVERAGE(B202:B230)</f>
        <v>14146404.5862069</v>
      </c>
    </row>
    <row r="231" customFormat="false" ht="12.75" hidden="false" customHeight="false" outlineLevel="0" collapsed="false">
      <c r="A231" s="24" t="n">
        <v>42292</v>
      </c>
      <c r="B231" s="15" t="n">
        <v>8774064</v>
      </c>
      <c r="C231" s="15" t="n">
        <f aca="false">AVERAGE(B225:B231)</f>
        <v>14327188.1428571</v>
      </c>
      <c r="D231" s="25" t="n">
        <f aca="false">AVERAGE(B203:B231)</f>
        <v>13960813.3793103</v>
      </c>
    </row>
    <row r="232" customFormat="false" ht="12.75" hidden="false" customHeight="false" outlineLevel="0" collapsed="false">
      <c r="A232" s="24" t="n">
        <v>42293</v>
      </c>
      <c r="B232" s="15" t="n">
        <v>-2201749</v>
      </c>
      <c r="C232" s="15" t="n">
        <f aca="false">AVERAGE(B226:B232)</f>
        <v>11582624.8571429</v>
      </c>
      <c r="D232" s="25" t="n">
        <f aca="false">AVERAGE(B204:B232)</f>
        <v>13747072.5517241</v>
      </c>
    </row>
    <row r="233" customFormat="false" ht="12.75" hidden="false" customHeight="false" outlineLevel="0" collapsed="false">
      <c r="A233" s="24" t="n">
        <v>42294</v>
      </c>
      <c r="B233" s="15" t="n">
        <v>36454209</v>
      </c>
      <c r="C233" s="15" t="n">
        <f aca="false">AVERAGE(B227:B233)</f>
        <v>12008547.8571429</v>
      </c>
      <c r="D233" s="25" t="n">
        <f aca="false">AVERAGE(B205:B233)</f>
        <v>14343663.8965517</v>
      </c>
    </row>
    <row r="234" customFormat="false" ht="12.75" hidden="false" customHeight="false" outlineLevel="0" collapsed="false">
      <c r="A234" s="24" t="n">
        <v>42295</v>
      </c>
      <c r="B234" s="15" t="n">
        <v>12098262</v>
      </c>
      <c r="C234" s="15" t="n">
        <f aca="false">AVERAGE(B228:B234)</f>
        <v>11860782.2857143</v>
      </c>
      <c r="D234" s="25" t="n">
        <f aca="false">AVERAGE(B206:B234)</f>
        <v>14007733.9655172</v>
      </c>
    </row>
    <row r="235" customFormat="false" ht="12.75" hidden="false" customHeight="false" outlineLevel="0" collapsed="false">
      <c r="A235" s="24" t="n">
        <v>42296</v>
      </c>
      <c r="B235" s="15" t="n">
        <v>7218887</v>
      </c>
      <c r="C235" s="15" t="n">
        <f aca="false">AVERAGE(B229:B235)</f>
        <v>11795495.1428571</v>
      </c>
      <c r="D235" s="25" t="n">
        <f aca="false">AVERAGE(B207:B235)</f>
        <v>13844004.7241379</v>
      </c>
    </row>
    <row r="236" customFormat="false" ht="12.75" hidden="false" customHeight="false" outlineLevel="0" collapsed="false">
      <c r="A236" s="24" t="n">
        <v>42297</v>
      </c>
      <c r="B236" s="15" t="n">
        <v>20206626</v>
      </c>
      <c r="C236" s="15" t="n">
        <f aca="false">AVERAGE(B230:B236)</f>
        <v>13561320.4285714</v>
      </c>
      <c r="D236" s="25" t="n">
        <f aca="false">AVERAGE(B208:B236)</f>
        <v>15064507.4137931</v>
      </c>
    </row>
    <row r="237" customFormat="false" ht="12.75" hidden="false" customHeight="false" outlineLevel="0" collapsed="false">
      <c r="A237" s="24" t="n">
        <v>42298</v>
      </c>
      <c r="B237" s="15" t="n">
        <v>13625917</v>
      </c>
      <c r="C237" s="15" t="n">
        <f aca="false">AVERAGE(B231:B237)</f>
        <v>13739459.4285714</v>
      </c>
      <c r="D237" s="25" t="n">
        <f aca="false">AVERAGE(B209:B237)</f>
        <v>14750812.6206897</v>
      </c>
    </row>
    <row r="238" customFormat="false" ht="12.75" hidden="false" customHeight="false" outlineLevel="0" collapsed="false">
      <c r="A238" s="24" t="n">
        <v>42299</v>
      </c>
      <c r="B238" s="15" t="n">
        <v>-595236</v>
      </c>
      <c r="C238" s="15" t="n">
        <f aca="false">AVERAGE(B232:B238)</f>
        <v>12400988</v>
      </c>
      <c r="D238" s="25" t="n">
        <f aca="false">AVERAGE(B210:B238)</f>
        <v>14101053.0689655</v>
      </c>
    </row>
    <row r="239" customFormat="false" ht="12.75" hidden="false" customHeight="false" outlineLevel="0" collapsed="false">
      <c r="A239" s="24" t="n">
        <v>42300</v>
      </c>
      <c r="B239" s="15" t="n">
        <v>27582680</v>
      </c>
      <c r="C239" s="15" t="n">
        <f aca="false">AVERAGE(B233:B239)</f>
        <v>16655906.4285714</v>
      </c>
      <c r="D239" s="25" t="n">
        <f aca="false">AVERAGE(B211:B239)</f>
        <v>14833775.5517241</v>
      </c>
    </row>
    <row r="240" customFormat="false" ht="12.75" hidden="false" customHeight="false" outlineLevel="0" collapsed="false">
      <c r="A240" s="24" t="n">
        <v>42301</v>
      </c>
      <c r="B240" s="15" t="n">
        <v>2631832</v>
      </c>
      <c r="C240" s="15" t="n">
        <f aca="false">AVERAGE(B234:B240)</f>
        <v>11824138.2857143</v>
      </c>
      <c r="D240" s="25" t="n">
        <f aca="false">AVERAGE(B212:B240)</f>
        <v>14018685.137931</v>
      </c>
    </row>
    <row r="241" customFormat="false" ht="12.75" hidden="false" customHeight="false" outlineLevel="0" collapsed="false">
      <c r="A241" s="24" t="n">
        <v>42302</v>
      </c>
      <c r="B241" s="15" t="n">
        <v>5547251</v>
      </c>
      <c r="C241" s="15" t="n">
        <f aca="false">AVERAGE(B235:B241)</f>
        <v>10888279.5714286</v>
      </c>
      <c r="D241" s="25" t="n">
        <f aca="false">AVERAGE(B213:B241)</f>
        <v>13079552.5862069</v>
      </c>
    </row>
    <row r="242" customFormat="false" ht="12.75" hidden="false" customHeight="false" outlineLevel="0" collapsed="false">
      <c r="A242" s="24" t="n">
        <v>42303</v>
      </c>
      <c r="B242" s="15" t="n">
        <v>25106277</v>
      </c>
      <c r="C242" s="15" t="n">
        <f aca="false">AVERAGE(B236:B242)</f>
        <v>13443621</v>
      </c>
      <c r="D242" s="25" t="n">
        <f aca="false">AVERAGE(B214:B242)</f>
        <v>13791772.6896552</v>
      </c>
    </row>
    <row r="243" customFormat="false" ht="12.75" hidden="false" customHeight="false" outlineLevel="0" collapsed="false">
      <c r="A243" s="24" t="n">
        <v>42304</v>
      </c>
      <c r="B243" s="15" t="n">
        <v>31482595</v>
      </c>
      <c r="C243" s="15" t="n">
        <f aca="false">AVERAGE(B237:B243)</f>
        <v>15054473.7142857</v>
      </c>
      <c r="D243" s="25" t="n">
        <f aca="false">AVERAGE(B215:B243)</f>
        <v>14640040.7241379</v>
      </c>
    </row>
    <row r="244" customFormat="false" ht="12.75" hidden="false" customHeight="false" outlineLevel="0" collapsed="false">
      <c r="A244" s="24" t="n">
        <v>42305</v>
      </c>
      <c r="B244" s="15" t="n">
        <v>803159</v>
      </c>
      <c r="C244" s="15" t="n">
        <f aca="false">AVERAGE(B238:B244)</f>
        <v>13222651.1428571</v>
      </c>
      <c r="D244" s="25" t="n">
        <f aca="false">AVERAGE(B216:B244)</f>
        <v>14117083.2413793</v>
      </c>
    </row>
    <row r="245" customFormat="false" ht="12.75" hidden="false" customHeight="false" outlineLevel="0" collapsed="false">
      <c r="A245" s="24" t="n">
        <v>42306</v>
      </c>
      <c r="B245" s="15" t="n">
        <v>9702864</v>
      </c>
      <c r="C245" s="15" t="n">
        <f aca="false">AVERAGE(B239:B245)</f>
        <v>14693808.2857143</v>
      </c>
      <c r="D245" s="25" t="n">
        <f aca="false">AVERAGE(B217:B245)</f>
        <v>13951398.5517241</v>
      </c>
    </row>
    <row r="246" customFormat="false" ht="12.75" hidden="false" customHeight="false" outlineLevel="0" collapsed="false">
      <c r="A246" s="24" t="n">
        <v>42307</v>
      </c>
      <c r="B246" s="15" t="n">
        <v>24517438</v>
      </c>
      <c r="C246" s="15" t="n">
        <f aca="false">AVERAGE(B240:B246)</f>
        <v>14255916.5714286</v>
      </c>
      <c r="D246" s="25" t="n">
        <f aca="false">AVERAGE(B218:B246)</f>
        <v>14885997.0344828</v>
      </c>
    </row>
    <row r="247" customFormat="false" ht="12.75" hidden="false" customHeight="false" outlineLevel="0" collapsed="false">
      <c r="A247" s="24" t="n">
        <v>42308</v>
      </c>
      <c r="B247" s="15" t="n">
        <v>39112274</v>
      </c>
      <c r="C247" s="15" t="n">
        <f aca="false">AVERAGE(B241:B247)</f>
        <v>19467408.2857143</v>
      </c>
      <c r="D247" s="25" t="n">
        <f aca="false">AVERAGE(B219:B247)</f>
        <v>16152283.7931034</v>
      </c>
    </row>
    <row r="248" customFormat="false" ht="12.75" hidden="false" customHeight="false" outlineLevel="0" collapsed="false">
      <c r="A248" s="24" t="n">
        <v>42309</v>
      </c>
      <c r="B248" s="15" t="n">
        <v>-31579143</v>
      </c>
      <c r="C248" s="15" t="n">
        <f aca="false">AVERAGE(B242:B248)</f>
        <v>14163637.7142857</v>
      </c>
      <c r="D248" s="25" t="n">
        <f aca="false">AVERAGE(B220:B248)</f>
        <v>14530337.2068966</v>
      </c>
    </row>
    <row r="249" customFormat="false" ht="12.75" hidden="false" customHeight="false" outlineLevel="0" collapsed="false">
      <c r="A249" s="24" t="n">
        <v>42310</v>
      </c>
      <c r="B249" s="15" t="n">
        <v>32015358</v>
      </c>
      <c r="C249" s="15" t="n">
        <f aca="false">AVERAGE(B243:B249)</f>
        <v>15150649.2857143</v>
      </c>
      <c r="D249" s="25" t="n">
        <f aca="false">AVERAGE(B221:B249)</f>
        <v>14956137.7931034</v>
      </c>
    </row>
    <row r="250" customFormat="false" ht="12.75" hidden="false" customHeight="false" outlineLevel="0" collapsed="false">
      <c r="A250" s="24" t="n">
        <v>42311</v>
      </c>
      <c r="B250" s="15" t="n">
        <v>33770616</v>
      </c>
      <c r="C250" s="15" t="n">
        <f aca="false">AVERAGE(B244:B250)</f>
        <v>15477509.4285714</v>
      </c>
      <c r="D250" s="25" t="n">
        <f aca="false">AVERAGE(B222:B250)</f>
        <v>14444546.2068966</v>
      </c>
    </row>
    <row r="251" customFormat="false" ht="12.75" hidden="false" customHeight="false" outlineLevel="0" collapsed="false">
      <c r="A251" s="24" t="n">
        <v>42312</v>
      </c>
      <c r="B251" s="15" t="n">
        <v>13110720</v>
      </c>
      <c r="C251" s="15" t="n">
        <f aca="false">AVERAGE(B245:B251)</f>
        <v>17235732.4285714</v>
      </c>
      <c r="D251" s="25" t="n">
        <f aca="false">AVERAGE(B223:B251)</f>
        <v>14386852.8275862</v>
      </c>
    </row>
    <row r="252" customFormat="false" ht="12.75" hidden="false" customHeight="false" outlineLevel="0" collapsed="false">
      <c r="A252" s="24" t="n">
        <v>42313</v>
      </c>
      <c r="B252" s="15" t="n">
        <v>16813161</v>
      </c>
      <c r="C252" s="15" t="n">
        <f aca="false">AVERAGE(B246:B252)</f>
        <v>18251489.1428571</v>
      </c>
      <c r="D252" s="25" t="n">
        <f aca="false">AVERAGE(B224:B252)</f>
        <v>14868272.6551724</v>
      </c>
    </row>
    <row r="253" customFormat="false" ht="12.75" hidden="false" customHeight="false" outlineLevel="0" collapsed="false">
      <c r="A253" s="24" t="n">
        <v>42314</v>
      </c>
      <c r="B253" s="15" t="n">
        <v>24725821</v>
      </c>
      <c r="C253" s="15" t="n">
        <f aca="false">AVERAGE(B247:B253)</f>
        <v>18281258.1428571</v>
      </c>
      <c r="D253" s="25" t="n">
        <f aca="false">AVERAGE(B225:B253)</f>
        <v>15256556.4137931</v>
      </c>
    </row>
    <row r="254" customFormat="false" ht="12.75" hidden="false" customHeight="false" outlineLevel="0" collapsed="false">
      <c r="A254" s="24" t="n">
        <v>42315</v>
      </c>
      <c r="B254" s="15" t="n">
        <v>4409996</v>
      </c>
      <c r="C254" s="15" t="n">
        <f aca="false">AVERAGE(B248:B254)</f>
        <v>13323789.8571429</v>
      </c>
      <c r="D254" s="25" t="n">
        <f aca="false">AVERAGE(B226:B254)</f>
        <v>14822066.8275862</v>
      </c>
    </row>
    <row r="255" customFormat="false" ht="12.75" hidden="false" customHeight="false" outlineLevel="0" collapsed="false">
      <c r="A255" s="24" t="n">
        <v>42316</v>
      </c>
      <c r="B255" s="15" t="n">
        <v>21921620</v>
      </c>
      <c r="C255" s="15" t="n">
        <f aca="false">AVERAGE(B249:B255)</f>
        <v>20966756</v>
      </c>
      <c r="D255" s="25" t="n">
        <f aca="false">AVERAGE(B227:B255)</f>
        <v>14423752.0689655</v>
      </c>
    </row>
    <row r="256" customFormat="false" ht="12.75" hidden="false" customHeight="false" outlineLevel="0" collapsed="false">
      <c r="A256" s="24" t="n">
        <v>42317</v>
      </c>
      <c r="B256" s="15" t="n">
        <v>26929237</v>
      </c>
      <c r="C256" s="15" t="n">
        <f aca="false">AVERAGE(B250:B256)</f>
        <v>20240167.2857143</v>
      </c>
      <c r="D256" s="25" t="n">
        <f aca="false">AVERAGE(B228:B256)</f>
        <v>14899497.4482759</v>
      </c>
    </row>
    <row r="257" customFormat="false" ht="12.75" hidden="false" customHeight="false" outlineLevel="0" collapsed="false">
      <c r="A257" s="24" t="n">
        <v>42318</v>
      </c>
      <c r="B257" s="15" t="n">
        <v>15097620</v>
      </c>
      <c r="C257" s="15" t="n">
        <f aca="false">AVERAGE(B251:B257)</f>
        <v>17572596.4285714</v>
      </c>
      <c r="D257" s="25" t="n">
        <f aca="false">AVERAGE(B229:B257)</f>
        <v>15155418.9310345</v>
      </c>
    </row>
    <row r="258" customFormat="false" ht="12.75" hidden="false" customHeight="false" outlineLevel="0" collapsed="false">
      <c r="A258" s="24" t="n">
        <v>42319</v>
      </c>
      <c r="B258" s="15" t="n">
        <v>13197453</v>
      </c>
      <c r="C258" s="15" t="n">
        <f aca="false">AVERAGE(B252:B258)</f>
        <v>17584986.8571429</v>
      </c>
      <c r="D258" s="25" t="n">
        <f aca="false">AVERAGE(B230:B258)</f>
        <v>15339957</v>
      </c>
    </row>
    <row r="259" customFormat="false" ht="12.75" hidden="false" customHeight="false" outlineLevel="0" collapsed="false">
      <c r="A259" s="24" t="n">
        <v>42320</v>
      </c>
      <c r="B259" s="15" t="n">
        <v>-655139</v>
      </c>
      <c r="C259" s="15" t="n">
        <f aca="false">AVERAGE(B253:B259)</f>
        <v>15089515.4285714</v>
      </c>
      <c r="D259" s="25" t="n">
        <f aca="false">AVERAGE(B231:B259)</f>
        <v>14890505.862069</v>
      </c>
    </row>
    <row r="260" customFormat="false" ht="12.75" hidden="false" customHeight="false" outlineLevel="0" collapsed="false">
      <c r="A260" s="24" t="n">
        <v>42321</v>
      </c>
      <c r="B260" s="15" t="n">
        <v>103869709</v>
      </c>
      <c r="C260" s="15" t="n">
        <f aca="false">AVERAGE(B254:B260)</f>
        <v>26395785.1428571</v>
      </c>
      <c r="D260" s="25" t="n">
        <f aca="false">AVERAGE(B232:B260)</f>
        <v>18169666.0344828</v>
      </c>
    </row>
    <row r="261" customFormat="false" ht="12.75" hidden="false" customHeight="false" outlineLevel="0" collapsed="false">
      <c r="A261" s="24" t="n">
        <v>42322</v>
      </c>
      <c r="B261" s="15" t="n">
        <v>5060084</v>
      </c>
      <c r="C261" s="15" t="n">
        <f aca="false">AVERAGE(B255:B261)</f>
        <v>26488654.8571429</v>
      </c>
      <c r="D261" s="25" t="n">
        <f aca="false">AVERAGE(B233:B261)</f>
        <v>18420074.0689655</v>
      </c>
    </row>
    <row r="262" customFormat="false" ht="12.75" hidden="false" customHeight="false" outlineLevel="0" collapsed="false">
      <c r="A262" s="24" t="n">
        <v>42323</v>
      </c>
      <c r="B262" s="15" t="n">
        <v>14421458</v>
      </c>
      <c r="C262" s="15" t="n">
        <f aca="false">AVERAGE(B256:B262)</f>
        <v>25417203.1428571</v>
      </c>
      <c r="D262" s="25" t="n">
        <f aca="false">AVERAGE(B234:B262)</f>
        <v>17660324.0344828</v>
      </c>
    </row>
    <row r="263" customFormat="false" ht="12.75" hidden="false" customHeight="false" outlineLevel="0" collapsed="false">
      <c r="A263" s="24" t="n">
        <v>42324</v>
      </c>
      <c r="B263" s="15" t="n">
        <v>70676873</v>
      </c>
      <c r="C263" s="15" t="n">
        <f aca="false">AVERAGE(B257:B263)</f>
        <v>31666865.4285714</v>
      </c>
      <c r="D263" s="25" t="n">
        <f aca="false">AVERAGE(B235:B263)</f>
        <v>19680276.137931</v>
      </c>
    </row>
    <row r="264" customFormat="false" ht="12.75" hidden="false" customHeight="false" outlineLevel="0" collapsed="false">
      <c r="A264" s="24" t="n">
        <v>42325</v>
      </c>
      <c r="B264" s="15" t="n">
        <v>10177162</v>
      </c>
      <c r="C264" s="15" t="n">
        <f aca="false">AVERAGE(B258:B264)</f>
        <v>30963942.8571429</v>
      </c>
      <c r="D264" s="25" t="n">
        <f aca="false">AVERAGE(B236:B264)</f>
        <v>19782285.6206897</v>
      </c>
    </row>
    <row r="265" customFormat="false" ht="12.75" hidden="false" customHeight="false" outlineLevel="0" collapsed="false">
      <c r="A265" s="24" t="n">
        <v>42326</v>
      </c>
      <c r="B265" s="15" t="n">
        <v>14772043</v>
      </c>
      <c r="C265" s="15" t="n">
        <f aca="false">AVERAGE(B259:B265)</f>
        <v>31188884.2857143</v>
      </c>
      <c r="D265" s="25" t="n">
        <f aca="false">AVERAGE(B237:B265)</f>
        <v>19594886.2068966</v>
      </c>
    </row>
    <row r="266" customFormat="false" ht="12.75" hidden="false" customHeight="false" outlineLevel="0" collapsed="false">
      <c r="A266" s="24" t="n">
        <v>42327</v>
      </c>
      <c r="B266" s="15" t="n">
        <v>59573713</v>
      </c>
      <c r="C266" s="15" t="n">
        <f aca="false">AVERAGE(B260:B266)</f>
        <v>39793006</v>
      </c>
      <c r="D266" s="25" t="n">
        <f aca="false">AVERAGE(B238:B266)</f>
        <v>21179292.9655172</v>
      </c>
    </row>
    <row r="267" customFormat="false" ht="12.75" hidden="false" customHeight="false" outlineLevel="0" collapsed="false">
      <c r="A267" s="24" t="n">
        <v>42328</v>
      </c>
      <c r="B267" s="15" t="n">
        <v>11466884</v>
      </c>
      <c r="C267" s="15" t="n">
        <f aca="false">AVERAGE(B261:B267)</f>
        <v>26592602.4285714</v>
      </c>
      <c r="D267" s="25" t="n">
        <f aca="false">AVERAGE(B239:B267)</f>
        <v>21595228.137931</v>
      </c>
    </row>
    <row r="268" customFormat="false" ht="12.75" hidden="false" customHeight="false" outlineLevel="0" collapsed="false">
      <c r="A268" s="24" t="n">
        <v>42329</v>
      </c>
      <c r="B268" s="15" t="n">
        <v>6775796</v>
      </c>
      <c r="C268" s="15" t="n">
        <f aca="false">AVERAGE(B262:B268)</f>
        <v>26837704.1428571</v>
      </c>
      <c r="D268" s="25" t="n">
        <f aca="false">AVERAGE(B240:B268)</f>
        <v>20877749.3793103</v>
      </c>
    </row>
    <row r="269" customFormat="false" ht="12.75" hidden="false" customHeight="false" outlineLevel="0" collapsed="false">
      <c r="A269" s="24" t="n">
        <v>42330</v>
      </c>
      <c r="B269" s="15" t="n">
        <v>11851906</v>
      </c>
      <c r="C269" s="15" t="n">
        <f aca="false">AVERAGE(B263:B269)</f>
        <v>26470625.2857143</v>
      </c>
      <c r="D269" s="25" t="n">
        <f aca="false">AVERAGE(B241:B269)</f>
        <v>21195682.9655172</v>
      </c>
    </row>
    <row r="270" customFormat="false" ht="12.75" hidden="false" customHeight="false" outlineLevel="0" collapsed="false">
      <c r="A270" s="24" t="n">
        <v>42331</v>
      </c>
      <c r="B270" s="15" t="n">
        <v>15731102</v>
      </c>
      <c r="C270" s="15" t="n">
        <f aca="false">AVERAGE(B264:B270)</f>
        <v>18621229.4285714</v>
      </c>
      <c r="D270" s="25" t="n">
        <f aca="false">AVERAGE(B242:B270)</f>
        <v>21546850.2413793</v>
      </c>
    </row>
    <row r="271" customFormat="false" ht="12.75" hidden="false" customHeight="false" outlineLevel="0" collapsed="false">
      <c r="A271" s="24" t="n">
        <v>42332</v>
      </c>
      <c r="B271" s="15" t="n">
        <v>12974187</v>
      </c>
      <c r="C271" s="15" t="n">
        <f aca="false">AVERAGE(B265:B271)</f>
        <v>19020804.4285714</v>
      </c>
      <c r="D271" s="25" t="n">
        <f aca="false">AVERAGE(B243:B271)</f>
        <v>21128502.3103448</v>
      </c>
    </row>
    <row r="272" customFormat="false" ht="12.75" hidden="false" customHeight="false" outlineLevel="0" collapsed="false">
      <c r="A272" s="24" t="n">
        <v>42333</v>
      </c>
      <c r="B272" s="15" t="n">
        <v>7089655</v>
      </c>
      <c r="C272" s="15" t="n">
        <f aca="false">AVERAGE(B266:B272)</f>
        <v>17923320.4285714</v>
      </c>
      <c r="D272" s="25" t="n">
        <f aca="false">AVERAGE(B244:B272)</f>
        <v>20287366.4482759</v>
      </c>
    </row>
    <row r="273" customFormat="false" ht="12.75" hidden="false" customHeight="false" outlineLevel="0" collapsed="false">
      <c r="A273" s="24" t="n">
        <v>42334</v>
      </c>
      <c r="B273" s="15" t="n">
        <v>12241698</v>
      </c>
      <c r="C273" s="15" t="n">
        <f aca="false">AVERAGE(B267:B273)</f>
        <v>11161604</v>
      </c>
      <c r="D273" s="25" t="n">
        <f aca="false">AVERAGE(B245:B273)</f>
        <v>20681798.8275862</v>
      </c>
    </row>
    <row r="274" customFormat="false" ht="12.75" hidden="false" customHeight="false" outlineLevel="0" collapsed="false">
      <c r="A274" s="24" t="n">
        <v>42335</v>
      </c>
      <c r="B274" s="15" t="n">
        <v>-3062239</v>
      </c>
      <c r="C274" s="15" t="n">
        <f aca="false">AVERAGE(B268:B274)</f>
        <v>9086015</v>
      </c>
      <c r="D274" s="25" t="n">
        <f aca="false">AVERAGE(B246:B274)</f>
        <v>20241622.862069</v>
      </c>
    </row>
    <row r="275" customFormat="false" ht="12.75" hidden="false" customHeight="false" outlineLevel="0" collapsed="false">
      <c r="A275" s="24" t="n">
        <v>42336</v>
      </c>
      <c r="B275" s="15" t="n">
        <v>38580710</v>
      </c>
      <c r="C275" s="15" t="n">
        <f aca="false">AVERAGE(B269:B275)</f>
        <v>13629574.1428571</v>
      </c>
      <c r="D275" s="25" t="n">
        <f aca="false">AVERAGE(B247:B275)</f>
        <v>20726563.2758621</v>
      </c>
    </row>
    <row r="276" customFormat="false" ht="12.75" hidden="false" customHeight="false" outlineLevel="0" collapsed="false">
      <c r="A276" s="24" t="n">
        <v>42337</v>
      </c>
      <c r="B276" s="15" t="n">
        <v>21469989</v>
      </c>
      <c r="C276" s="15" t="n">
        <f aca="false">AVERAGE(B270:B276)</f>
        <v>15003586</v>
      </c>
      <c r="D276" s="25" t="n">
        <f aca="false">AVERAGE(B248:B276)</f>
        <v>20118208.6206897</v>
      </c>
    </row>
    <row r="277" customFormat="false" ht="12.75" hidden="false" customHeight="false" outlineLevel="0" collapsed="false">
      <c r="A277" s="24" t="n">
        <v>42338</v>
      </c>
      <c r="B277" s="15" t="n">
        <v>21726533</v>
      </c>
      <c r="C277" s="15" t="n">
        <f aca="false">AVERAGE(B271:B277)</f>
        <v>15860076.1428571</v>
      </c>
      <c r="D277" s="25" t="n">
        <f aca="false">AVERAGE(B249:B277)</f>
        <v>21956335.3793103</v>
      </c>
    </row>
    <row r="278" customFormat="false" ht="12.75" hidden="false" customHeight="false" outlineLevel="0" collapsed="false">
      <c r="A278" s="24" t="n">
        <v>42339</v>
      </c>
      <c r="B278" s="15" t="n">
        <v>26946837</v>
      </c>
      <c r="C278" s="15" t="n">
        <f aca="false">AVERAGE(B272:B278)</f>
        <v>17856169</v>
      </c>
      <c r="D278" s="25" t="n">
        <f aca="false">AVERAGE(B250:B278)</f>
        <v>21781558.7931035</v>
      </c>
    </row>
    <row r="279" customFormat="false" ht="12.75" hidden="false" customHeight="false" outlineLevel="0" collapsed="false">
      <c r="A279" s="24" t="n">
        <v>42340</v>
      </c>
      <c r="B279" s="15" t="n">
        <v>-22701270</v>
      </c>
      <c r="C279" s="15" t="n">
        <f aca="false">AVERAGE(B273:B279)</f>
        <v>13600322.5714286</v>
      </c>
      <c r="D279" s="25" t="n">
        <f aca="false">AVERAGE(B251:B279)</f>
        <v>19834252.3793103</v>
      </c>
    </row>
    <row r="280" customFormat="false" ht="12.75" hidden="false" customHeight="false" outlineLevel="0" collapsed="false">
      <c r="A280" s="24" t="n">
        <v>42341</v>
      </c>
      <c r="B280" s="15" t="n">
        <v>39713549</v>
      </c>
      <c r="C280" s="15" t="n">
        <f aca="false">AVERAGE(B274:B280)</f>
        <v>17524872.7142857</v>
      </c>
      <c r="D280" s="25" t="n">
        <f aca="false">AVERAGE(B252:B280)</f>
        <v>20751591.3103448</v>
      </c>
    </row>
    <row r="281" customFormat="false" ht="12.75" hidden="false" customHeight="false" outlineLevel="0" collapsed="false">
      <c r="A281" s="24" t="n">
        <v>42342</v>
      </c>
      <c r="B281" s="15" t="n">
        <v>9679152</v>
      </c>
      <c r="C281" s="15" t="n">
        <f aca="false">AVERAGE(B275:B281)</f>
        <v>19345071.4285714</v>
      </c>
      <c r="D281" s="25" t="n">
        <f aca="false">AVERAGE(B253:B281)</f>
        <v>20505591</v>
      </c>
    </row>
    <row r="282" customFormat="false" ht="12.75" hidden="false" customHeight="false" outlineLevel="0" collapsed="false">
      <c r="A282" s="24" t="n">
        <v>42343</v>
      </c>
      <c r="B282" s="15" t="n">
        <v>12088778</v>
      </c>
      <c r="C282" s="15" t="n">
        <f aca="false">AVERAGE(B276:B282)</f>
        <v>15560509.7142857</v>
      </c>
      <c r="D282" s="25" t="n">
        <f aca="false">AVERAGE(B254:B282)</f>
        <v>20069830.8965517</v>
      </c>
    </row>
    <row r="283" customFormat="false" ht="12.75" hidden="false" customHeight="false" outlineLevel="0" collapsed="false">
      <c r="A283" s="24" t="n">
        <v>42344</v>
      </c>
      <c r="B283" s="15" t="n">
        <v>4883658</v>
      </c>
      <c r="C283" s="15" t="n">
        <f aca="false">AVERAGE(B277:B283)</f>
        <v>13191033.8571429</v>
      </c>
      <c r="D283" s="25" t="n">
        <f aca="false">AVERAGE(B255:B283)</f>
        <v>20086164.0689655</v>
      </c>
    </row>
    <row r="284" customFormat="false" ht="12.75" hidden="false" customHeight="false" outlineLevel="0" collapsed="false">
      <c r="A284" s="24" t="n">
        <v>42345</v>
      </c>
      <c r="B284" s="15" t="n">
        <v>34311539</v>
      </c>
      <c r="C284" s="15" t="n">
        <f aca="false">AVERAGE(B278:B284)</f>
        <v>14988891.8571429</v>
      </c>
      <c r="D284" s="25" t="n">
        <f aca="false">AVERAGE(B256:B284)</f>
        <v>20513402.6551724</v>
      </c>
    </row>
    <row r="285" customFormat="false" ht="12.75" hidden="false" customHeight="false" outlineLevel="0" collapsed="false">
      <c r="A285" s="24" t="n">
        <v>42346</v>
      </c>
      <c r="B285" s="15" t="n">
        <v>-10614675</v>
      </c>
      <c r="C285" s="15" t="n">
        <f aca="false">AVERAGE(B279:B285)</f>
        <v>9622961.57142857</v>
      </c>
      <c r="D285" s="25" t="n">
        <f aca="false">AVERAGE(B257:B285)</f>
        <v>19218785</v>
      </c>
    </row>
    <row r="286" customFormat="false" ht="12.75" hidden="false" customHeight="false" outlineLevel="0" collapsed="false">
      <c r="A286" s="24" t="n">
        <v>42347</v>
      </c>
      <c r="B286" s="15" t="n">
        <v>48641741</v>
      </c>
      <c r="C286" s="15" t="n">
        <f aca="false">AVERAGE(B280:B286)</f>
        <v>19814820.2857143</v>
      </c>
      <c r="D286" s="25" t="n">
        <f aca="false">AVERAGE(B258:B286)</f>
        <v>20375478.8275862</v>
      </c>
    </row>
    <row r="287" customFormat="false" ht="12.75" hidden="false" customHeight="false" outlineLevel="0" collapsed="false">
      <c r="A287" s="24" t="n">
        <v>42348</v>
      </c>
      <c r="B287" s="15" t="n">
        <v>-8792764</v>
      </c>
      <c r="C287" s="15" t="n">
        <f aca="false">AVERAGE(B281:B287)</f>
        <v>12885347</v>
      </c>
      <c r="D287" s="25" t="n">
        <f aca="false">AVERAGE(B259:B287)</f>
        <v>19617195.4827586</v>
      </c>
    </row>
    <row r="288" customFormat="false" ht="12.75" hidden="false" customHeight="false" outlineLevel="0" collapsed="false">
      <c r="A288" s="24" t="n">
        <v>42349</v>
      </c>
      <c r="B288" s="15" t="n">
        <v>16407743</v>
      </c>
      <c r="C288" s="15" t="n">
        <f aca="false">AVERAGE(B282:B288)</f>
        <v>13846574.2857143</v>
      </c>
      <c r="D288" s="25" t="n">
        <f aca="false">AVERAGE(B260:B288)</f>
        <v>20205570.7241379</v>
      </c>
    </row>
    <row r="289" customFormat="false" ht="12.75" hidden="false" customHeight="false" outlineLevel="0" collapsed="false">
      <c r="A289" s="24" t="n">
        <v>42350</v>
      </c>
      <c r="B289" s="15" t="n">
        <v>23517113</v>
      </c>
      <c r="C289" s="15" t="n">
        <f aca="false">AVERAGE(B283:B289)</f>
        <v>15479193.5714286</v>
      </c>
      <c r="D289" s="25" t="n">
        <f aca="false">AVERAGE(B261:B289)</f>
        <v>17434791.5517241</v>
      </c>
    </row>
    <row r="290" customFormat="false" ht="12.75" hidden="false" customHeight="false" outlineLevel="0" collapsed="false">
      <c r="A290" s="24" t="n">
        <v>42351</v>
      </c>
      <c r="B290" s="15" t="n">
        <v>21252465</v>
      </c>
      <c r="C290" s="15" t="n">
        <f aca="false">AVERAGE(B284:B290)</f>
        <v>17817594.5714286</v>
      </c>
      <c r="D290" s="25" t="n">
        <f aca="false">AVERAGE(B262:B290)</f>
        <v>17993149.5172414</v>
      </c>
    </row>
    <row r="291" customFormat="false" ht="12.75" hidden="false" customHeight="false" outlineLevel="0" collapsed="false">
      <c r="A291" s="24" t="n">
        <v>42352</v>
      </c>
      <c r="B291" s="15" t="n">
        <v>15226273</v>
      </c>
      <c r="C291" s="15" t="n">
        <f aca="false">AVERAGE(B285:B291)</f>
        <v>15091128</v>
      </c>
      <c r="D291" s="25" t="n">
        <f aca="false">AVERAGE(B263:B291)</f>
        <v>18020901.7586207</v>
      </c>
    </row>
    <row r="292" customFormat="false" ht="12.75" hidden="false" customHeight="false" outlineLevel="0" collapsed="false">
      <c r="A292" s="24" t="n">
        <v>42353</v>
      </c>
      <c r="B292" s="15" t="n">
        <v>22494512</v>
      </c>
      <c r="C292" s="15" t="n">
        <f aca="false">AVERAGE(B286:B292)</f>
        <v>19821011.8571429</v>
      </c>
      <c r="D292" s="25" t="n">
        <f aca="false">AVERAGE(B264:B292)</f>
        <v>16359441.0344828</v>
      </c>
    </row>
    <row r="293" customFormat="false" ht="12.75" hidden="false" customHeight="false" outlineLevel="0" collapsed="false">
      <c r="A293" s="24" t="n">
        <v>42354</v>
      </c>
      <c r="B293" s="15" t="n">
        <v>112362</v>
      </c>
      <c r="C293" s="15" t="n">
        <f aca="false">AVERAGE(B287:B293)</f>
        <v>12888243.4285714</v>
      </c>
      <c r="D293" s="25" t="n">
        <f aca="false">AVERAGE(B265:B293)</f>
        <v>16012378.9655172</v>
      </c>
    </row>
    <row r="294" customFormat="false" ht="12.75" hidden="false" customHeight="false" outlineLevel="0" collapsed="false">
      <c r="A294" s="24" t="n">
        <v>42355</v>
      </c>
      <c r="B294" s="15" t="n">
        <v>9511209</v>
      </c>
      <c r="C294" s="15" t="n">
        <f aca="false">AVERAGE(B288:B294)</f>
        <v>15503096.7142857</v>
      </c>
      <c r="D294" s="25" t="n">
        <f aca="false">AVERAGE(B266:B294)</f>
        <v>15830970.8965517</v>
      </c>
    </row>
    <row r="295" customFormat="false" ht="12.75" hidden="false" customHeight="false" outlineLevel="0" collapsed="false">
      <c r="A295" s="24" t="n">
        <v>42356</v>
      </c>
      <c r="B295" s="15" t="n">
        <v>30084674</v>
      </c>
      <c r="C295" s="15" t="n">
        <f aca="false">AVERAGE(B289:B295)</f>
        <v>17456944</v>
      </c>
      <c r="D295" s="25" t="n">
        <f aca="false">AVERAGE(B267:B295)</f>
        <v>14814107.4827586</v>
      </c>
    </row>
    <row r="296" customFormat="false" ht="12.75" hidden="false" customHeight="false" outlineLevel="0" collapsed="false">
      <c r="A296" s="24" t="n">
        <v>42357</v>
      </c>
      <c r="B296" s="15" t="n">
        <v>8748105</v>
      </c>
      <c r="C296" s="15" t="n">
        <f aca="false">AVERAGE(B290:B296)</f>
        <v>15347085.7142857</v>
      </c>
      <c r="D296" s="25" t="n">
        <f aca="false">AVERAGE(B268:B296)</f>
        <v>14720356.4827586</v>
      </c>
    </row>
    <row r="297" customFormat="false" ht="12.75" hidden="false" customHeight="false" outlineLevel="0" collapsed="false">
      <c r="A297" s="24" t="n">
        <v>42358</v>
      </c>
      <c r="B297" s="15" t="n">
        <v>7658415</v>
      </c>
      <c r="C297" s="15" t="n">
        <f aca="false">AVERAGE(B291:B297)</f>
        <v>13405078.5714286</v>
      </c>
      <c r="D297" s="25" t="n">
        <f aca="false">AVERAGE(B269:B297)</f>
        <v>14750791.6206897</v>
      </c>
    </row>
    <row r="298" customFormat="false" ht="12.75" hidden="false" customHeight="false" outlineLevel="0" collapsed="false">
      <c r="A298" s="24" t="n">
        <v>42359</v>
      </c>
      <c r="B298" s="15" t="n">
        <v>22951379</v>
      </c>
      <c r="C298" s="15" t="n">
        <f aca="false">AVERAGE(B292:B298)</f>
        <v>14508665.1428571</v>
      </c>
      <c r="D298" s="25" t="n">
        <f aca="false">AVERAGE(B270:B298)</f>
        <v>15133532.0689655</v>
      </c>
    </row>
    <row r="299" customFormat="false" ht="12.75" hidden="false" customHeight="false" outlineLevel="0" collapsed="false">
      <c r="A299" s="24" t="n">
        <v>42360</v>
      </c>
      <c r="B299" s="15" t="n">
        <v>10073830</v>
      </c>
      <c r="C299" s="15" t="n">
        <f aca="false">AVERAGE(B293:B299)</f>
        <v>12734282</v>
      </c>
      <c r="D299" s="25" t="n">
        <f aca="false">AVERAGE(B271:B299)</f>
        <v>14938453.7241379</v>
      </c>
    </row>
    <row r="300" customFormat="false" ht="12.75" hidden="false" customHeight="false" outlineLevel="0" collapsed="false">
      <c r="A300" s="24" t="n">
        <v>42361</v>
      </c>
      <c r="B300" s="15" t="n">
        <v>18684326</v>
      </c>
      <c r="C300" s="15" t="n">
        <f aca="false">AVERAGE(B294:B300)</f>
        <v>15387419.7142857</v>
      </c>
      <c r="D300" s="25" t="n">
        <f aca="false">AVERAGE(B272:B300)</f>
        <v>15135355.0689655</v>
      </c>
    </row>
    <row r="301" customFormat="false" ht="12.75" hidden="false" customHeight="false" outlineLevel="0" collapsed="false">
      <c r="A301" s="24" t="n">
        <v>42362</v>
      </c>
      <c r="B301" s="15" t="n">
        <v>6924372</v>
      </c>
      <c r="C301" s="15" t="n">
        <f aca="false">AVERAGE(B295:B301)</f>
        <v>15017871.5714286</v>
      </c>
      <c r="D301" s="25" t="n">
        <f aca="false">AVERAGE(B273:B301)</f>
        <v>15129655.6551724</v>
      </c>
    </row>
    <row r="302" customFormat="false" ht="12.75" hidden="false" customHeight="false" outlineLevel="0" collapsed="false">
      <c r="A302" s="24" t="n">
        <v>42363</v>
      </c>
      <c r="B302" s="15" t="n">
        <v>12534546</v>
      </c>
      <c r="C302" s="15" t="n">
        <f aca="false">AVERAGE(B296:B302)</f>
        <v>12510710.4285714</v>
      </c>
      <c r="D302" s="25" t="n">
        <f aca="false">AVERAGE(B274:B302)</f>
        <v>15139753.862069</v>
      </c>
    </row>
    <row r="303" customFormat="false" ht="12.75" hidden="false" customHeight="false" outlineLevel="0" collapsed="false">
      <c r="A303" s="24" t="n">
        <v>42364</v>
      </c>
      <c r="B303" s="15" t="n">
        <v>21430788</v>
      </c>
      <c r="C303" s="15" t="n">
        <f aca="false">AVERAGE(B297:B303)</f>
        <v>14322522.2857143</v>
      </c>
      <c r="D303" s="25" t="n">
        <f aca="false">AVERAGE(B275:B303)</f>
        <v>15984341</v>
      </c>
    </row>
    <row r="304" customFormat="false" ht="12.75" hidden="false" customHeight="false" outlineLevel="0" collapsed="false">
      <c r="A304" s="24" t="n">
        <v>42365</v>
      </c>
      <c r="B304" s="15" t="n">
        <v>18330865</v>
      </c>
      <c r="C304" s="15" t="n">
        <f aca="false">AVERAGE(B298:B304)</f>
        <v>15847158</v>
      </c>
      <c r="D304" s="25" t="n">
        <f aca="false">AVERAGE(B276:B304)</f>
        <v>15286070.4827586</v>
      </c>
    </row>
    <row r="305" customFormat="false" ht="12.75" hidden="false" customHeight="false" outlineLevel="0" collapsed="false">
      <c r="A305" s="24" t="n">
        <v>42366</v>
      </c>
      <c r="B305" s="15" t="n">
        <v>13924510</v>
      </c>
      <c r="C305" s="15" t="n">
        <f aca="false">AVERAGE(B299:B305)</f>
        <v>14557605.2857143</v>
      </c>
      <c r="D305" s="25" t="n">
        <f aca="false">AVERAGE(B277:B305)</f>
        <v>15025881.5517241</v>
      </c>
    </row>
    <row r="306" customFormat="false" ht="12.75" hidden="false" customHeight="false" outlineLevel="0" collapsed="false">
      <c r="A306" s="24" t="n">
        <v>42367</v>
      </c>
      <c r="B306" s="15" t="n">
        <v>17010565</v>
      </c>
      <c r="C306" s="15" t="n">
        <f aca="false">AVERAGE(B300:B306)</f>
        <v>15548567.4285714</v>
      </c>
      <c r="D306" s="25" t="n">
        <f aca="false">AVERAGE(B278:B306)</f>
        <v>14863261.9655172</v>
      </c>
    </row>
    <row r="307" customFormat="false" ht="12.75" hidden="false" customHeight="false" outlineLevel="0" collapsed="false">
      <c r="A307" s="24" t="n">
        <v>42368</v>
      </c>
      <c r="B307" s="15" t="n">
        <v>-25559023</v>
      </c>
      <c r="C307" s="15" t="n">
        <f aca="false">AVERAGE(B301:B307)</f>
        <v>9228089</v>
      </c>
      <c r="D307" s="25" t="n">
        <f aca="false">AVERAGE(B279:B307)</f>
        <v>13052715.0689655</v>
      </c>
    </row>
    <row r="308" customFormat="false" ht="12.75" hidden="false" customHeight="false" outlineLevel="0" collapsed="false">
      <c r="A308" s="24" t="n">
        <v>42369</v>
      </c>
      <c r="B308" s="15" t="n">
        <v>12505294</v>
      </c>
      <c r="C308" s="15" t="n">
        <f aca="false">AVERAGE(B302:B308)</f>
        <v>10025363.5714286</v>
      </c>
      <c r="D308" s="25" t="n">
        <f aca="false">AVERAGE(B280:B308)</f>
        <v>14266734.5172414</v>
      </c>
    </row>
    <row r="309" customFormat="false" ht="12.75" hidden="false" customHeight="false" outlineLevel="0" collapsed="false">
      <c r="A309" s="24" t="n">
        <v>42370</v>
      </c>
      <c r="B309" s="15" t="n">
        <v>31421222</v>
      </c>
      <c r="C309" s="15" t="n">
        <f aca="false">AVERAGE(B303:B309)</f>
        <v>12723460.1428571</v>
      </c>
      <c r="D309" s="25" t="n">
        <f aca="false">AVERAGE(B281:B309)</f>
        <v>13980792.2068966</v>
      </c>
    </row>
    <row r="310" customFormat="false" ht="12.75" hidden="false" customHeight="false" outlineLevel="0" collapsed="false">
      <c r="A310" s="24" t="n">
        <v>42371</v>
      </c>
      <c r="B310" s="15" t="n">
        <v>-225254092</v>
      </c>
      <c r="C310" s="15" t="n">
        <f aca="false">AVERAGE(B304:B310)</f>
        <v>-22517237</v>
      </c>
      <c r="D310" s="25" t="n">
        <f aca="false">AVERAGE(B282:B310)</f>
        <v>5879645.86206897</v>
      </c>
    </row>
    <row r="311" customFormat="false" ht="12.75" hidden="false" customHeight="false" outlineLevel="0" collapsed="false">
      <c r="A311" s="24" t="n">
        <v>42372</v>
      </c>
      <c r="B311" s="15" t="n">
        <v>-195657497</v>
      </c>
      <c r="C311" s="15" t="n">
        <f aca="false">AVERAGE(B305:B311)</f>
        <v>-53087003</v>
      </c>
      <c r="D311" s="25" t="n">
        <f aca="false">AVERAGE(B283:B311)</f>
        <v>-1284018.79310345</v>
      </c>
    </row>
    <row r="312" customFormat="false" ht="12.75" hidden="false" customHeight="false" outlineLevel="0" collapsed="false">
      <c r="A312" s="24" t="n">
        <v>42373</v>
      </c>
      <c r="B312" s="15" t="n">
        <v>-4291069</v>
      </c>
      <c r="C312" s="15" t="n">
        <f aca="false">AVERAGE(B306:B312)</f>
        <v>-55689228.5714286</v>
      </c>
      <c r="D312" s="25" t="n">
        <f aca="false">AVERAGE(B284:B312)</f>
        <v>-1600388.68965517</v>
      </c>
    </row>
    <row r="313" customFormat="false" ht="12.75" hidden="false" customHeight="false" outlineLevel="0" collapsed="false">
      <c r="A313" s="24" t="n">
        <v>42374</v>
      </c>
      <c r="B313" s="15" t="n">
        <v>11821330</v>
      </c>
      <c r="C313" s="15" t="n">
        <f aca="false">AVERAGE(B307:B313)</f>
        <v>-56430547.8571429</v>
      </c>
      <c r="D313" s="25" t="n">
        <f aca="false">AVERAGE(B285:B313)</f>
        <v>-2375913.13793103</v>
      </c>
    </row>
    <row r="314" customFormat="false" ht="12.75" hidden="false" customHeight="false" outlineLevel="0" collapsed="false">
      <c r="A314" s="24" t="n">
        <v>42375</v>
      </c>
      <c r="B314" s="15" t="n">
        <v>14743178</v>
      </c>
      <c r="C314" s="15" t="n">
        <f aca="false">AVERAGE(B308:B314)</f>
        <v>-50673090.5714286</v>
      </c>
      <c r="D314" s="25" t="n">
        <f aca="false">AVERAGE(B286:B314)</f>
        <v>-1501504.4137931</v>
      </c>
    </row>
    <row r="315" customFormat="false" ht="12.75" hidden="false" customHeight="false" outlineLevel="0" collapsed="false">
      <c r="A315" s="24" t="n">
        <v>42376</v>
      </c>
      <c r="B315" s="15" t="n">
        <v>7151961</v>
      </c>
      <c r="C315" s="15" t="n">
        <f aca="false">AVERAGE(B309:B315)</f>
        <v>-51437852.4285714</v>
      </c>
      <c r="D315" s="25" t="n">
        <f aca="false">AVERAGE(B287:B315)</f>
        <v>-2932186.48275862</v>
      </c>
    </row>
    <row r="316" customFormat="false" ht="12.75" hidden="false" customHeight="false" outlineLevel="0" collapsed="false">
      <c r="A316" s="24" t="n">
        <v>42377</v>
      </c>
      <c r="B316" s="15" t="n">
        <v>12627475</v>
      </c>
      <c r="C316" s="15" t="n">
        <f aca="false">AVERAGE(B310:B316)</f>
        <v>-54122673.4285714</v>
      </c>
      <c r="D316" s="25" t="n">
        <f aca="false">AVERAGE(B288:B316)</f>
        <v>-2193557.55172414</v>
      </c>
    </row>
    <row r="317" customFormat="false" ht="12.75" hidden="false" customHeight="false" outlineLevel="0" collapsed="false">
      <c r="A317" s="24" t="n">
        <v>42378</v>
      </c>
      <c r="B317" s="15" t="n">
        <v>20661754</v>
      </c>
      <c r="C317" s="15" t="n">
        <f aca="false">AVERAGE(B311:B317)</f>
        <v>-18991838.2857143</v>
      </c>
      <c r="D317" s="25" t="n">
        <f aca="false">AVERAGE(B289:B317)</f>
        <v>-2046867.51724138</v>
      </c>
    </row>
    <row r="318" customFormat="false" ht="12.75" hidden="false" customHeight="false" outlineLevel="0" collapsed="false">
      <c r="A318" s="24" t="n">
        <v>42379</v>
      </c>
      <c r="B318" s="15" t="n">
        <v>11909505</v>
      </c>
      <c r="C318" s="15" t="n">
        <f aca="false">AVERAGE(B312:B318)</f>
        <v>10660590.5714286</v>
      </c>
      <c r="D318" s="25" t="n">
        <f aca="false">AVERAGE(B290:B318)</f>
        <v>-2447129.86206897</v>
      </c>
    </row>
    <row r="319" customFormat="false" ht="12.75" hidden="false" customHeight="false" outlineLevel="0" collapsed="false">
      <c r="A319" s="24" t="n">
        <v>42380</v>
      </c>
      <c r="B319" s="15" t="n">
        <v>11266339</v>
      </c>
      <c r="C319" s="15" t="n">
        <f aca="false">AVERAGE(B313:B319)</f>
        <v>12883077.4285714</v>
      </c>
      <c r="D319" s="25" t="n">
        <f aca="false">AVERAGE(B291:B319)</f>
        <v>-2791479.03448276</v>
      </c>
    </row>
    <row r="320" customFormat="false" ht="12.75" hidden="false" customHeight="false" outlineLevel="0" collapsed="false">
      <c r="A320" s="24" t="n">
        <v>42381</v>
      </c>
      <c r="B320" s="15" t="n">
        <v>7445349</v>
      </c>
      <c r="C320" s="15" t="n">
        <f aca="false">AVERAGE(B314:B320)</f>
        <v>12257937.2857143</v>
      </c>
      <c r="D320" s="25" t="n">
        <f aca="false">AVERAGE(B292:B320)</f>
        <v>-3059786.75862069</v>
      </c>
    </row>
    <row r="321" customFormat="false" ht="12.75" hidden="false" customHeight="false" outlineLevel="0" collapsed="false">
      <c r="A321" s="24" t="n">
        <v>42382</v>
      </c>
      <c r="B321" s="15" t="n">
        <v>5617084</v>
      </c>
      <c r="C321" s="15" t="n">
        <f aca="false">AVERAGE(B315:B321)</f>
        <v>10954209.5714286</v>
      </c>
      <c r="D321" s="25" t="n">
        <f aca="false">AVERAGE(B293:B321)</f>
        <v>-3641767.03448276</v>
      </c>
    </row>
    <row r="322" customFormat="false" ht="12.75" hidden="false" customHeight="false" outlineLevel="0" collapsed="false">
      <c r="A322" s="24" t="n">
        <v>42383</v>
      </c>
      <c r="B322" s="15" t="n">
        <v>6250132</v>
      </c>
      <c r="C322" s="15" t="n">
        <f aca="false">AVERAGE(B316:B322)</f>
        <v>10825376.8571429</v>
      </c>
      <c r="D322" s="25" t="n">
        <f aca="false">AVERAGE(B294:B322)</f>
        <v>-3430119.79310345</v>
      </c>
    </row>
    <row r="323" customFormat="false" ht="12.75" hidden="false" customHeight="false" outlineLevel="0" collapsed="false">
      <c r="A323" s="24" t="n">
        <v>42384</v>
      </c>
      <c r="B323" s="15" t="n">
        <v>9823824</v>
      </c>
      <c r="C323" s="15" t="n">
        <f aca="false">AVERAGE(B317:B323)</f>
        <v>10424855.2857143</v>
      </c>
      <c r="D323" s="25" t="n">
        <f aca="false">AVERAGE(B295:B323)</f>
        <v>-3419339.96551724</v>
      </c>
    </row>
    <row r="324" customFormat="false" ht="12.75" hidden="false" customHeight="false" outlineLevel="0" collapsed="false">
      <c r="A324" s="24" t="n">
        <v>42385</v>
      </c>
      <c r="B324" s="15" t="n">
        <v>11419949</v>
      </c>
      <c r="C324" s="15" t="n">
        <f aca="false">AVERAGE(B318:B324)</f>
        <v>9104597.42857143</v>
      </c>
      <c r="D324" s="25" t="n">
        <f aca="false">AVERAGE(B296:B324)</f>
        <v>-4062951.17241379</v>
      </c>
    </row>
    <row r="325" customFormat="false" ht="12.75" hidden="false" customHeight="false" outlineLevel="0" collapsed="false">
      <c r="A325" s="24" t="n">
        <v>42386</v>
      </c>
      <c r="B325" s="15" t="n">
        <v>15197221</v>
      </c>
      <c r="C325" s="15" t="n">
        <f aca="false">AVERAGE(B319:B325)</f>
        <v>9574271.14285714</v>
      </c>
      <c r="D325" s="25" t="n">
        <f aca="false">AVERAGE(B297:B325)</f>
        <v>-3840567.86206897</v>
      </c>
    </row>
    <row r="326" customFormat="false" ht="12.75" hidden="false" customHeight="false" outlineLevel="0" collapsed="false">
      <c r="A326" s="24" t="n">
        <v>42387</v>
      </c>
      <c r="B326" s="15" t="n">
        <v>13721033</v>
      </c>
      <c r="C326" s="15" t="n">
        <f aca="false">AVERAGE(B320:B326)</f>
        <v>9924941.71428572</v>
      </c>
      <c r="D326" s="25" t="n">
        <f aca="false">AVERAGE(B298:B326)</f>
        <v>-3631512.06896552</v>
      </c>
    </row>
    <row r="327" customFormat="false" ht="12.75" hidden="false" customHeight="false" outlineLevel="0" collapsed="false">
      <c r="A327" s="24" t="n">
        <v>42388</v>
      </c>
      <c r="B327" s="15" t="n">
        <v>30584125</v>
      </c>
      <c r="C327" s="15" t="n">
        <f aca="false">AVERAGE(B321:B327)</f>
        <v>13230481.1428571</v>
      </c>
      <c r="D327" s="25" t="n">
        <f aca="false">AVERAGE(B299:B327)</f>
        <v>-3368313.93103448</v>
      </c>
    </row>
    <row r="328" customFormat="false" ht="12.75" hidden="false" customHeight="false" outlineLevel="0" collapsed="false">
      <c r="A328" s="24" t="n">
        <v>42389</v>
      </c>
      <c r="B328" s="15" t="n">
        <v>3757059</v>
      </c>
      <c r="C328" s="15" t="n">
        <f aca="false">AVERAGE(B322:B328)</f>
        <v>12964763.2857143</v>
      </c>
      <c r="D328" s="25" t="n">
        <f aca="false">AVERAGE(B300:B328)</f>
        <v>-3586133.62068966</v>
      </c>
    </row>
    <row r="329" customFormat="false" ht="12.75" hidden="false" customHeight="false" outlineLevel="0" collapsed="false">
      <c r="A329" s="24" t="n">
        <v>42390</v>
      </c>
      <c r="B329" s="15" t="n">
        <v>16287814</v>
      </c>
      <c r="C329" s="15" t="n">
        <f aca="false">AVERAGE(B323:B329)</f>
        <v>14398717.8571429</v>
      </c>
      <c r="D329" s="25" t="n">
        <f aca="false">AVERAGE(B301:B329)</f>
        <v>-3668771.96551724</v>
      </c>
    </row>
    <row r="330" customFormat="false" ht="12.75" hidden="false" customHeight="false" outlineLevel="0" collapsed="false">
      <c r="A330" s="24" t="n">
        <v>42391</v>
      </c>
      <c r="B330" s="15" t="n">
        <v>27708447</v>
      </c>
      <c r="C330" s="15" t="n">
        <f aca="false">AVERAGE(B324:B330)</f>
        <v>16953664</v>
      </c>
      <c r="D330" s="25" t="n">
        <f aca="false">AVERAGE(B302:B330)</f>
        <v>-2952079.72413793</v>
      </c>
    </row>
    <row r="331" customFormat="false" ht="12.75" hidden="false" customHeight="false" outlineLevel="0" collapsed="false">
      <c r="A331" s="24" t="n">
        <v>42392</v>
      </c>
      <c r="B331" s="15" t="n">
        <v>-7324301</v>
      </c>
      <c r="C331" s="15" t="n">
        <f aca="false">AVERAGE(B325:B331)</f>
        <v>14275914</v>
      </c>
      <c r="D331" s="25" t="n">
        <f aca="false">AVERAGE(B303:B331)</f>
        <v>-3636867.55172414</v>
      </c>
    </row>
    <row r="332" customFormat="false" ht="12.75" hidden="false" customHeight="false" outlineLevel="0" collapsed="false">
      <c r="A332" s="24" t="n">
        <v>42393</v>
      </c>
      <c r="B332" s="15" t="n">
        <v>39869538</v>
      </c>
      <c r="C332" s="15" t="n">
        <f aca="false">AVERAGE(B326:B332)</f>
        <v>17800530.7142857</v>
      </c>
      <c r="D332" s="25" t="n">
        <f aca="false">AVERAGE(B304:B332)</f>
        <v>-3001048.5862069</v>
      </c>
    </row>
    <row r="333" customFormat="false" ht="12.75" hidden="false" customHeight="false" outlineLevel="0" collapsed="false">
      <c r="A333" s="24" t="n">
        <v>42394</v>
      </c>
      <c r="B333" s="15" t="n">
        <v>2331807</v>
      </c>
      <c r="C333" s="15" t="n">
        <f aca="false">AVERAGE(B327:B333)</f>
        <v>16173498.4285714</v>
      </c>
      <c r="D333" s="25" t="n">
        <f aca="false">AVERAGE(B305:B333)</f>
        <v>-3552740.24137931</v>
      </c>
    </row>
    <row r="334" customFormat="false" ht="12.75" hidden="false" customHeight="false" outlineLevel="0" collapsed="false">
      <c r="A334" s="24" t="n">
        <v>42395</v>
      </c>
      <c r="B334" s="15" t="n">
        <v>12558346</v>
      </c>
      <c r="C334" s="15" t="n">
        <f aca="false">AVERAGE(B328:B334)</f>
        <v>13598387.1428571</v>
      </c>
      <c r="D334" s="25" t="n">
        <f aca="false">AVERAGE(B306:B334)</f>
        <v>-3599849.34482759</v>
      </c>
    </row>
    <row r="335" customFormat="false" ht="12.75" hidden="false" customHeight="false" outlineLevel="0" collapsed="false">
      <c r="A335" s="24" t="n">
        <v>42396</v>
      </c>
      <c r="B335" s="15" t="n">
        <v>-3073153</v>
      </c>
      <c r="C335" s="15" t="n">
        <f aca="false">AVERAGE(B329:B335)</f>
        <v>12622642.5714286</v>
      </c>
      <c r="D335" s="25" t="n">
        <f aca="false">AVERAGE(B307:B335)</f>
        <v>-4292391.34482759</v>
      </c>
    </row>
    <row r="336" customFormat="false" ht="12.75" hidden="false" customHeight="false" outlineLevel="0" collapsed="false">
      <c r="A336" s="24" t="n">
        <v>42397</v>
      </c>
      <c r="B336" s="15" t="n">
        <v>20374449</v>
      </c>
      <c r="C336" s="15" t="n">
        <f aca="false">AVERAGE(B330:B336)</f>
        <v>13206447.5714286</v>
      </c>
      <c r="D336" s="25" t="n">
        <f aca="false">AVERAGE(B308:B336)</f>
        <v>-2708478.51724138</v>
      </c>
    </row>
    <row r="337" customFormat="false" ht="12.75" hidden="false" customHeight="false" outlineLevel="0" collapsed="false">
      <c r="A337" s="24" t="n">
        <v>42398</v>
      </c>
      <c r="B337" s="15" t="n">
        <v>-22745505</v>
      </c>
      <c r="C337" s="15" t="n">
        <f aca="false">AVERAGE(B331:B337)</f>
        <v>5998740.14285714</v>
      </c>
      <c r="D337" s="25" t="n">
        <f aca="false">AVERAGE(B309:B337)</f>
        <v>-3924023.31034483</v>
      </c>
    </row>
    <row r="338" customFormat="false" ht="12.75" hidden="false" customHeight="false" outlineLevel="0" collapsed="false">
      <c r="A338" s="24" t="n">
        <v>42399</v>
      </c>
      <c r="B338" s="15" t="n">
        <v>19929047</v>
      </c>
      <c r="C338" s="15" t="n">
        <f aca="false">AVERAGE(B332:B338)</f>
        <v>9892075.57142857</v>
      </c>
      <c r="D338" s="25" t="n">
        <f aca="false">AVERAGE(B310:B338)</f>
        <v>-4320305.20689655</v>
      </c>
    </row>
    <row r="339" customFormat="false" ht="12.75" hidden="false" customHeight="false" outlineLevel="0" collapsed="false">
      <c r="A339" s="24" t="n">
        <v>42400</v>
      </c>
      <c r="B339" s="15" t="n">
        <v>29730219</v>
      </c>
      <c r="C339" s="15" t="n">
        <f aca="false">AVERAGE(B333:B339)</f>
        <v>8443601.42857143</v>
      </c>
      <c r="D339" s="25" t="n">
        <f aca="false">AVERAGE(B311:B339)</f>
        <v>4472257.24137931</v>
      </c>
    </row>
    <row r="340" customFormat="false" ht="12.75" hidden="false" customHeight="false" outlineLevel="0" collapsed="false">
      <c r="A340" s="24" t="n">
        <v>42401</v>
      </c>
      <c r="B340" s="15" t="n">
        <v>-7775997</v>
      </c>
      <c r="C340" s="15" t="n">
        <f aca="false">AVERAGE(B334:B340)</f>
        <v>6999629.42857143</v>
      </c>
      <c r="D340" s="25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15" t="n">
        <v>13420468</v>
      </c>
      <c r="C341" s="15" t="n">
        <f aca="false">AVERAGE(B335:B341)</f>
        <v>7122789.71428572</v>
      </c>
      <c r="D341" s="25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15" t="n">
        <v>24296617</v>
      </c>
      <c r="C342" s="15" t="n">
        <f aca="false">AVERAGE(B336:B342)</f>
        <v>11032756.8571429</v>
      </c>
      <c r="D342" s="25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15" t="n">
        <v>536376</v>
      </c>
      <c r="C343" s="15" t="n">
        <f aca="false">AVERAGE(B337:B343)</f>
        <v>8198746.42857143</v>
      </c>
      <c r="D343" s="25" t="n">
        <f aca="false">AVERAGE(B315:B343)</f>
        <v>11501964.8965517</v>
      </c>
    </row>
    <row r="344" customFormat="false" ht="12.75" hidden="false" customHeight="false" outlineLevel="0" collapsed="false">
      <c r="A344" s="24" t="n">
        <v>42405</v>
      </c>
      <c r="B344" s="15" t="n">
        <v>8618347</v>
      </c>
      <c r="C344" s="15" t="n">
        <f aca="false">AVERAGE(B338:B344)</f>
        <v>12679296.7142857</v>
      </c>
      <c r="D344" s="25" t="n">
        <f aca="false">AVERAGE(B316:B344)</f>
        <v>11552529.9310345</v>
      </c>
    </row>
    <row r="345" customFormat="false" ht="12.75" hidden="false" customHeight="false" outlineLevel="0" collapsed="false">
      <c r="A345" s="24" t="n">
        <v>42406</v>
      </c>
      <c r="B345" s="15" t="n">
        <v>9558051</v>
      </c>
      <c r="C345" s="15" t="n">
        <f aca="false">AVERAGE(B339:B345)</f>
        <v>11197725.8571429</v>
      </c>
      <c r="D345" s="25" t="n">
        <f aca="false">AVERAGE(B317:B345)</f>
        <v>11446687.7241379</v>
      </c>
    </row>
    <row r="346" customFormat="false" ht="12.75" hidden="false" customHeight="false" outlineLevel="0" collapsed="false">
      <c r="A346" s="24" t="n">
        <v>42407</v>
      </c>
      <c r="B346" s="15" t="n">
        <v>12539277</v>
      </c>
      <c r="C346" s="15" t="n">
        <f aca="false">AVERAGE(B340:B346)</f>
        <v>8741877</v>
      </c>
      <c r="D346" s="25" t="n">
        <f aca="false">AVERAGE(B318:B346)</f>
        <v>11166602.3103448</v>
      </c>
    </row>
    <row r="347" customFormat="false" ht="12.75" hidden="false" customHeight="false" outlineLevel="0" collapsed="false">
      <c r="A347" s="24" t="n">
        <v>42408</v>
      </c>
      <c r="B347" s="15" t="n">
        <v>-9513237</v>
      </c>
      <c r="C347" s="15" t="n">
        <f aca="false">AVERAGE(B341:B347)</f>
        <v>8493699.85714286</v>
      </c>
      <c r="D347" s="25" t="n">
        <f aca="false">AVERAGE(B319:B347)</f>
        <v>10427887.0689655</v>
      </c>
    </row>
    <row r="348" customFormat="false" ht="12.75" hidden="false" customHeight="false" outlineLevel="0" collapsed="false">
      <c r="A348" s="24" t="n">
        <v>42409</v>
      </c>
      <c r="B348" s="15" t="n">
        <v>5372422</v>
      </c>
      <c r="C348" s="15" t="n">
        <f aca="false">AVERAGE(B342:B348)</f>
        <v>7343979</v>
      </c>
      <c r="D348" s="25" t="n">
        <f aca="false">AVERAGE(B320:B348)</f>
        <v>10224648.5517241</v>
      </c>
    </row>
    <row r="349" customFormat="false" ht="12.75" hidden="false" customHeight="false" outlineLevel="0" collapsed="false">
      <c r="A349" s="24" t="n">
        <v>42410</v>
      </c>
      <c r="B349" s="15" t="n">
        <v>26831648</v>
      </c>
      <c r="C349" s="15" t="n">
        <f aca="false">AVERAGE(B343:B349)</f>
        <v>7706126.28571429</v>
      </c>
      <c r="D349" s="25" t="n">
        <f aca="false">AVERAGE(B321:B349)</f>
        <v>10893141.6206897</v>
      </c>
    </row>
    <row r="350" customFormat="false" ht="12.75" hidden="false" customHeight="false" outlineLevel="0" collapsed="false">
      <c r="A350" s="24" t="n">
        <v>42411</v>
      </c>
      <c r="B350" s="15" t="n">
        <v>23945509</v>
      </c>
      <c r="C350" s="15" t="n">
        <f aca="false">AVERAGE(B344:B350)</f>
        <v>11050288.1428571</v>
      </c>
      <c r="D350" s="25" t="n">
        <f aca="false">AVERAGE(B322:B350)</f>
        <v>11525156.2758621</v>
      </c>
    </row>
    <row r="351" customFormat="false" ht="12.75" hidden="false" customHeight="false" outlineLevel="0" collapsed="false">
      <c r="A351" s="24" t="n">
        <v>42412</v>
      </c>
      <c r="B351" s="15" t="n">
        <v>8590152</v>
      </c>
      <c r="C351" s="15" t="n">
        <f aca="false">AVERAGE(B345:B351)</f>
        <v>11046260.2857143</v>
      </c>
      <c r="D351" s="25" t="n">
        <f aca="false">AVERAGE(B323:B351)</f>
        <v>11605846.6206897</v>
      </c>
    </row>
    <row r="352" customFormat="false" ht="12.75" hidden="false" customHeight="false" outlineLevel="0" collapsed="false">
      <c r="A352" s="24" t="n">
        <v>42413</v>
      </c>
      <c r="B352" s="15" t="n">
        <v>12219938</v>
      </c>
      <c r="C352" s="15" t="n">
        <f aca="false">AVERAGE(B346:B352)</f>
        <v>11426529.8571429</v>
      </c>
      <c r="D352" s="25" t="n">
        <f aca="false">AVERAGE(B324:B352)</f>
        <v>11688471.2413793</v>
      </c>
    </row>
    <row r="353" customFormat="false" ht="12.75" hidden="false" customHeight="false" outlineLevel="0" collapsed="false">
      <c r="A353" s="24" t="n">
        <v>42414</v>
      </c>
      <c r="B353" s="15" t="n">
        <v>-479659</v>
      </c>
      <c r="C353" s="15" t="n">
        <f aca="false">AVERAGE(B347:B353)</f>
        <v>9566681.85714286</v>
      </c>
      <c r="D353" s="25" t="n">
        <f aca="false">AVERAGE(B325:B353)</f>
        <v>11278139.9310345</v>
      </c>
    </row>
    <row r="354" customFormat="false" ht="12.75" hidden="false" customHeight="false" outlineLevel="0" collapsed="false">
      <c r="A354" s="24" t="n">
        <v>42415</v>
      </c>
      <c r="B354" s="15" t="n">
        <v>2771793</v>
      </c>
      <c r="C354" s="15" t="n">
        <f aca="false">AVERAGE(B348:B354)</f>
        <v>11321686.1428571</v>
      </c>
      <c r="D354" s="25" t="n">
        <f aca="false">AVERAGE(B326:B354)</f>
        <v>10849676.8965517</v>
      </c>
    </row>
    <row r="355" customFormat="false" ht="12.75" hidden="false" customHeight="false" outlineLevel="0" collapsed="false">
      <c r="A355" s="24" t="n">
        <v>42416</v>
      </c>
      <c r="B355" s="15" t="n">
        <v>22442093</v>
      </c>
      <c r="C355" s="15" t="n">
        <f aca="false">AVERAGE(B349:B355)</f>
        <v>13760210.5714286</v>
      </c>
      <c r="D355" s="25" t="n">
        <f aca="false">AVERAGE(B327:B355)</f>
        <v>11150403.1034483</v>
      </c>
    </row>
    <row r="356" customFormat="false" ht="12.75" hidden="false" customHeight="false" outlineLevel="0" collapsed="false">
      <c r="A356" s="24" t="n">
        <v>42417</v>
      </c>
      <c r="B356" s="15" t="n">
        <v>10126438</v>
      </c>
      <c r="C356" s="15" t="n">
        <f aca="false">AVERAGE(B350:B356)</f>
        <v>11373752</v>
      </c>
      <c r="D356" s="25" t="n">
        <f aca="false">AVERAGE(B328:B356)</f>
        <v>10444965.6206897</v>
      </c>
    </row>
    <row r="357" customFormat="false" ht="12.75" hidden="false" customHeight="false" outlineLevel="0" collapsed="false">
      <c r="A357" s="24" t="n">
        <v>42418</v>
      </c>
      <c r="B357" s="15" t="n">
        <v>-2407323</v>
      </c>
      <c r="C357" s="15" t="n">
        <f aca="false">AVERAGE(B351:B357)</f>
        <v>7609061.71428572</v>
      </c>
      <c r="D357" s="25" t="n">
        <f aca="false">AVERAGE(B329:B357)</f>
        <v>10232400.7241379</v>
      </c>
    </row>
    <row r="358" customFormat="false" ht="12.75" hidden="false" customHeight="false" outlineLevel="0" collapsed="false">
      <c r="A358" s="24" t="n">
        <v>42419</v>
      </c>
      <c r="B358" s="15" t="n">
        <v>20554821</v>
      </c>
      <c r="C358" s="15" t="n">
        <f aca="false">AVERAGE(B352:B358)</f>
        <v>9318300.14285714</v>
      </c>
      <c r="D358" s="25" t="n">
        <f aca="false">AVERAGE(B330:B358)</f>
        <v>10379538.8965517</v>
      </c>
    </row>
    <row r="359" customFormat="false" ht="12.75" hidden="false" customHeight="false" outlineLevel="0" collapsed="false">
      <c r="A359" s="24" t="n">
        <v>42420</v>
      </c>
      <c r="B359" s="15" t="n">
        <v>25885262</v>
      </c>
      <c r="C359" s="15" t="n">
        <f aca="false">AVERAGE(B353:B359)</f>
        <v>11270489.2857143</v>
      </c>
      <c r="D359" s="25" t="n">
        <f aca="false">AVERAGE(B331:B359)</f>
        <v>10316670.4482759</v>
      </c>
    </row>
    <row r="360" customFormat="false" ht="12.75" hidden="false" customHeight="false" outlineLevel="0" collapsed="false">
      <c r="A360" s="24" t="n">
        <v>42421</v>
      </c>
      <c r="B360" s="15" t="n">
        <v>8673946</v>
      </c>
      <c r="C360" s="15" t="n">
        <f aca="false">AVERAGE(B354:B360)</f>
        <v>12578147.1428571</v>
      </c>
      <c r="D360" s="25" t="n">
        <f aca="false">AVERAGE(B332:B360)</f>
        <v>10868334.137931</v>
      </c>
    </row>
    <row r="361" customFormat="false" ht="12.75" hidden="false" customHeight="false" outlineLevel="0" collapsed="false">
      <c r="A361" s="24" t="n">
        <v>42422</v>
      </c>
      <c r="B361" s="15" t="n">
        <v>6523739</v>
      </c>
      <c r="C361" s="15" t="n">
        <f aca="false">AVERAGE(B355:B361)</f>
        <v>13114139.4285714</v>
      </c>
      <c r="D361" s="25" t="n">
        <f aca="false">AVERAGE(B333:B361)</f>
        <v>9718479</v>
      </c>
    </row>
    <row r="362" customFormat="false" ht="12.75" hidden="false" customHeight="false" outlineLevel="0" collapsed="false">
      <c r="A362" s="24" t="n">
        <v>42423</v>
      </c>
      <c r="B362" s="15" t="n">
        <v>20774692</v>
      </c>
      <c r="C362" s="15" t="n">
        <f aca="false">AVERAGE(B356:B362)</f>
        <v>12875939.2857143</v>
      </c>
      <c r="D362" s="25" t="n">
        <f aca="false">AVERAGE(B334:B362)</f>
        <v>10354440.5517241</v>
      </c>
    </row>
    <row r="363" customFormat="false" ht="12.75" hidden="false" customHeight="false" outlineLevel="0" collapsed="false">
      <c r="A363" s="24" t="n">
        <v>42424</v>
      </c>
      <c r="B363" s="15" t="n">
        <v>-7863664</v>
      </c>
      <c r="C363" s="15" t="n">
        <f aca="false">AVERAGE(B357:B363)</f>
        <v>10305924.7142857</v>
      </c>
      <c r="D363" s="25" t="n">
        <f aca="false">AVERAGE(B335:B363)</f>
        <v>9650233.31034483</v>
      </c>
    </row>
    <row r="364" customFormat="false" ht="12.75" hidden="false" customHeight="false" outlineLevel="0" collapsed="false">
      <c r="A364" s="24" t="n">
        <v>42425</v>
      </c>
      <c r="B364" s="15" t="n">
        <v>10419272</v>
      </c>
      <c r="C364" s="15" t="n">
        <f aca="false">AVERAGE(B358:B364)</f>
        <v>12138295.4285714</v>
      </c>
      <c r="D364" s="25" t="n">
        <f aca="false">AVERAGE(B336:B364)</f>
        <v>10115489.3448276</v>
      </c>
    </row>
    <row r="365" customFormat="false" ht="12.75" hidden="false" customHeight="false" outlineLevel="0" collapsed="false">
      <c r="A365" s="24" t="n">
        <v>42426</v>
      </c>
      <c r="B365" s="15" t="n">
        <v>9346463</v>
      </c>
      <c r="C365" s="15" t="n">
        <f aca="false">AVERAGE(B359:B365)</f>
        <v>10537101.4285714</v>
      </c>
      <c r="D365" s="25" t="n">
        <f aca="false">AVERAGE(B337:B365)</f>
        <v>9735213.96551724</v>
      </c>
    </row>
    <row r="366" customFormat="false" ht="12.75" hidden="false" customHeight="false" outlineLevel="0" collapsed="false">
      <c r="A366" s="24" t="n">
        <v>42427</v>
      </c>
      <c r="B366" s="15" t="n">
        <v>6104002</v>
      </c>
      <c r="C366" s="15" t="n">
        <f aca="false">AVERAGE(B360:B366)</f>
        <v>7711207.14285714</v>
      </c>
      <c r="D366" s="25" t="n">
        <f aca="false">AVERAGE(B338:B366)</f>
        <v>10730024.5517241</v>
      </c>
    </row>
    <row r="367" customFormat="false" ht="12.75" hidden="false" customHeight="false" outlineLevel="0" collapsed="false">
      <c r="A367" s="24" t="n">
        <v>42428</v>
      </c>
      <c r="B367" s="15" t="n">
        <v>6487017</v>
      </c>
      <c r="C367" s="15" t="n">
        <f aca="false">AVERAGE(B361:B367)</f>
        <v>7398788.71428572</v>
      </c>
      <c r="D367" s="25" t="n">
        <f aca="false">AVERAGE(B339:B367)</f>
        <v>10266506.2758621</v>
      </c>
    </row>
    <row r="368" customFormat="false" ht="12.75" hidden="false" customHeight="false" outlineLevel="0" collapsed="false">
      <c r="A368" s="24" t="n">
        <v>42429</v>
      </c>
      <c r="B368" s="15" t="n">
        <v>9677364</v>
      </c>
      <c r="C368" s="15" t="n">
        <f aca="false">AVERAGE(B362:B368)</f>
        <v>7849306.57142857</v>
      </c>
      <c r="D368" s="25" t="n">
        <f aca="false">AVERAGE(B340:B368)</f>
        <v>9575028.5172413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5" t="n">
        <f aca="false">AVERAGE(B341:B369)</f>
        <v>9957655.48275862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5" t="n">
        <f aca="false">AVERAGE(B342:B370)</f>
        <v>10162024.9655172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5" t="n">
        <f aca="false">AVERAGE(B343:B371)</f>
        <v>9805779.13793103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5" t="n">
        <f aca="false">AVERAGE(B344:B372)</f>
        <v>10258367.7931034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5" t="n">
        <f aca="false">AVERAGE(B345:B373)</f>
        <v>10148379.4137931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5" t="n">
        <f aca="false">AVERAGE(B346:B374)</f>
        <v>9709764.17241379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5" t="n">
        <f aca="false">AVERAGE(B347:B375)</f>
        <v>9448867.4137931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5" t="n">
        <f aca="false">AVERAGE(B348:B376)</f>
        <v>10586087.9655172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5" t="n">
        <f aca="false">AVERAGE(B349:B377)</f>
        <v>10789931.8275862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5" t="n">
        <f aca="false">AVERAGE(B350:B378)</f>
        <v>10377097.1724138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5" t="n">
        <f aca="false">AVERAGE(B351:B379)</f>
        <v>9692583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5" t="n">
        <f aca="false">AVERAGE(B352:B380)</f>
        <v>10236641.9655172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5" t="n">
        <f aca="false">AVERAGE(B353:B381)</f>
        <v>9581986.13793103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5" t="n">
        <f aca="false">AVERAGE(B354:B382)</f>
        <v>10384765.4482759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5" t="n">
        <f aca="false">AVERAGE(B355:B383)</f>
        <v>10603021.8965517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5" t="n">
        <f aca="false">AVERAGE(B356:B384)</f>
        <v>10410141.4827586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5" t="n">
        <f aca="false">AVERAGE(B357:B385)</f>
        <v>10413230.0689655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5" t="n">
        <f aca="false">AVERAGE(B358:B386)</f>
        <v>11160657.4137931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5" t="n">
        <f aca="false">AVERAGE(B359:B387)</f>
        <v>10429444.2413793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5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5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5" t="n">
        <f aca="false">AVERAGE(B362:B390)</f>
        <v>10591295.2758621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5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5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5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5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5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5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5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5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5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5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5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5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5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5" t="n">
        <f aca="false">AVERAGE(B376:B404)</f>
        <v>11821527</v>
      </c>
    </row>
    <row r="405" customFormat="false" ht="12.75" hidden="false" customHeight="false" outlineLevel="0" collapsed="false">
      <c r="A405" s="24" t="n">
        <v>42466</v>
      </c>
      <c r="B405" s="15" t="n">
        <v>11665709</v>
      </c>
      <c r="C405" s="15" t="n">
        <f aca="false">AVERAGE(B399:B405)</f>
        <v>5384120</v>
      </c>
      <c r="D405" s="25" t="n">
        <f aca="false">AVERAGE(B377:B405)</f>
        <v>11414614.9310345</v>
      </c>
    </row>
    <row r="406" customFormat="false" ht="12.75" hidden="false" customHeight="false" outlineLevel="0" collapsed="false">
      <c r="A406" s="24" t="n">
        <v>42467</v>
      </c>
      <c r="B406" s="15" t="n">
        <v>-358798</v>
      </c>
      <c r="C406" s="15" t="n">
        <f aca="false">AVERAGE(B400:B406)</f>
        <v>4073958.42857143</v>
      </c>
      <c r="D406" s="25" t="n">
        <f aca="false">AVERAGE(B378:B406)</f>
        <v>11013142.7931034</v>
      </c>
    </row>
    <row r="407" customFormat="false" ht="12.75" hidden="false" customHeight="false" outlineLevel="0" collapsed="false">
      <c r="A407" s="24" t="n">
        <v>42468</v>
      </c>
      <c r="B407" s="15" t="n">
        <v>22167695</v>
      </c>
      <c r="C407" s="15" t="n">
        <f aca="false">AVERAGE(B401:B407)</f>
        <v>6663371.85714286</v>
      </c>
      <c r="D407" s="25" t="n">
        <f aca="false">AVERAGE(B379:B407)</f>
        <v>11265151.4827586</v>
      </c>
    </row>
    <row r="408" customFormat="false" ht="12.75" hidden="false" customHeight="false" outlineLevel="0" collapsed="false">
      <c r="A408" s="24" t="n">
        <v>42469</v>
      </c>
      <c r="B408" s="15" t="n">
        <v>8863684</v>
      </c>
      <c r="C408" s="15" t="n">
        <f aca="false">AVERAGE(B402:B408)</f>
        <v>8023666.71428572</v>
      </c>
      <c r="D408" s="25" t="n">
        <f aca="false">AVERAGE(B380:B408)</f>
        <v>11429602.3448276</v>
      </c>
    </row>
    <row r="409" customFormat="false" ht="12.75" hidden="false" customHeight="false" outlineLevel="0" collapsed="false">
      <c r="A409" s="24" t="n">
        <v>42470</v>
      </c>
      <c r="B409" s="15" t="n">
        <v>20408486</v>
      </c>
      <c r="C409" s="15" t="n">
        <f aca="false">AVERAGE(B403:B409)</f>
        <v>9647216.85714286</v>
      </c>
      <c r="D409" s="25" t="n">
        <f aca="false">AVERAGE(B381:B409)</f>
        <v>11293072.5172414</v>
      </c>
    </row>
    <row r="410" customFormat="false" ht="12.75" hidden="false" customHeight="false" outlineLevel="0" collapsed="false">
      <c r="A410" s="24" t="n">
        <v>42471</v>
      </c>
      <c r="B410" s="15" t="n">
        <v>23216055</v>
      </c>
      <c r="C410" s="15" t="n">
        <f aca="false">AVERAGE(B404:B410)</f>
        <v>11846921.8571429</v>
      </c>
      <c r="D410" s="25" t="n">
        <f aca="false">AVERAGE(B382:B410)</f>
        <v>12326904.7931034</v>
      </c>
    </row>
    <row r="411" customFormat="false" ht="12.75" hidden="false" customHeight="false" outlineLevel="0" collapsed="false">
      <c r="A411" s="24" t="n">
        <v>42472</v>
      </c>
      <c r="B411" s="15" t="n">
        <v>6322202</v>
      </c>
      <c r="C411" s="15" t="n">
        <f aca="false">AVERAGE(B405:B411)</f>
        <v>13183576.1428571</v>
      </c>
      <c r="D411" s="25" t="n">
        <f aca="false">AVERAGE(B383:B411)</f>
        <v>11758672.4137931</v>
      </c>
    </row>
    <row r="412" customFormat="false" ht="12.75" hidden="false" customHeight="false" outlineLevel="0" collapsed="false">
      <c r="A412" s="24" t="n">
        <v>42473</v>
      </c>
      <c r="B412" s="15" t="n">
        <v>27392480</v>
      </c>
      <c r="C412" s="15" t="n">
        <f aca="false">AVERAGE(B406:B412)</f>
        <v>15430257.7142857</v>
      </c>
      <c r="D412" s="25" t="n">
        <f aca="false">AVERAGE(B384:B412)</f>
        <v>12389405.1724138</v>
      </c>
    </row>
    <row r="413" customFormat="false" ht="12.75" hidden="false" customHeight="false" outlineLevel="0" collapsed="false">
      <c r="A413" s="24" t="n">
        <v>42474</v>
      </c>
      <c r="B413" s="15" t="n">
        <v>14867007</v>
      </c>
      <c r="C413" s="15" t="n">
        <f aca="false">AVERAGE(B407:B413)</f>
        <v>17605372.7142857</v>
      </c>
      <c r="D413" s="25" t="n">
        <f aca="false">AVERAGE(B385:B413)</f>
        <v>12321075.7241379</v>
      </c>
    </row>
    <row r="414" customFormat="false" ht="12.75" hidden="false" customHeight="false" outlineLevel="0" collapsed="false">
      <c r="A414" s="24" t="n">
        <v>42475</v>
      </c>
      <c r="B414" s="15" t="n">
        <v>-12330640</v>
      </c>
      <c r="C414" s="15" t="n">
        <f aca="false">AVERAGE(B408:B414)</f>
        <v>12677039.1428571</v>
      </c>
      <c r="D414" s="25" t="n">
        <f aca="false">AVERAGE(B386:B414)</f>
        <v>11543605.137931</v>
      </c>
    </row>
    <row r="415" customFormat="false" ht="12.75" hidden="false" customHeight="false" outlineLevel="0" collapsed="false">
      <c r="A415" s="24" t="n">
        <v>42476</v>
      </c>
      <c r="B415" s="15" t="n">
        <v>4421650</v>
      </c>
      <c r="C415" s="15" t="n">
        <f aca="false">AVERAGE(B409:B415)</f>
        <v>12042462.8571429</v>
      </c>
      <c r="D415" s="25" t="n">
        <f aca="false">AVERAGE(B387:B415)</f>
        <v>11031659.6206897</v>
      </c>
    </row>
    <row r="416" customFormat="false" ht="12.75" hidden="false" customHeight="false" outlineLevel="0" collapsed="false">
      <c r="A416" s="24" t="n">
        <v>42477</v>
      </c>
      <c r="B416" s="15" t="n">
        <v>28817961</v>
      </c>
      <c r="C416" s="15" t="n">
        <f aca="false">AVERAGE(B410:B416)</f>
        <v>13243816.4285714</v>
      </c>
      <c r="D416" s="25" t="n">
        <f aca="false">AVERAGE(B388:B416)</f>
        <v>12047808.6551724</v>
      </c>
    </row>
    <row r="417" customFormat="false" ht="12.75" hidden="false" customHeight="false" outlineLevel="0" collapsed="false">
      <c r="A417" s="24" t="n">
        <v>42478</v>
      </c>
      <c r="B417" s="15" t="n">
        <v>9772450</v>
      </c>
      <c r="C417" s="15" t="n">
        <f aca="false">AVERAGE(B411:B417)</f>
        <v>11323301.4285714</v>
      </c>
      <c r="D417" s="25" t="n">
        <f aca="false">AVERAGE(B389:B417)</f>
        <v>12046855.7586207</v>
      </c>
    </row>
    <row r="418" customFormat="false" ht="12.75" hidden="false" customHeight="false" outlineLevel="0" collapsed="false">
      <c r="A418" s="24" t="n">
        <v>42479</v>
      </c>
      <c r="B418" s="15" t="n">
        <v>17552760</v>
      </c>
      <c r="C418" s="15" t="n">
        <f aca="false">AVERAGE(B412:B418)</f>
        <v>12927666.8571429</v>
      </c>
      <c r="D418" s="25" t="n">
        <f aca="false">AVERAGE(B390:B418)</f>
        <v>12086981</v>
      </c>
    </row>
    <row r="419" customFormat="false" ht="12.75" hidden="false" customHeight="false" outlineLevel="0" collapsed="false">
      <c r="A419" s="24" t="n">
        <v>42480</v>
      </c>
      <c r="B419" s="15" t="n">
        <v>18972605</v>
      </c>
      <c r="C419" s="15" t="n">
        <f aca="false">AVERAGE(B413:B419)</f>
        <v>11724827.5714286</v>
      </c>
      <c r="D419" s="25" t="n">
        <f aca="false">AVERAGE(B391:B419)</f>
        <v>12065780.6551724</v>
      </c>
    </row>
    <row r="420" customFormat="false" ht="12.75" hidden="false" customHeight="false" outlineLevel="0" collapsed="false">
      <c r="A420" s="24" t="n">
        <v>42481</v>
      </c>
      <c r="B420" s="15" t="n">
        <v>736017</v>
      </c>
      <c r="C420" s="15" t="n">
        <f aca="false">AVERAGE(B414:B420)</f>
        <v>9706114.71428572</v>
      </c>
      <c r="D420" s="25" t="n">
        <f aca="false">AVERAGE(B392:B420)</f>
        <v>11901788.0689655</v>
      </c>
    </row>
    <row r="421" customFormat="false" ht="12.75" hidden="false" customHeight="false" outlineLevel="0" collapsed="false">
      <c r="A421" s="24" t="n">
        <v>42482</v>
      </c>
      <c r="B421" s="15" t="n">
        <v>-18745090</v>
      </c>
      <c r="C421" s="15" t="n">
        <f aca="false">AVERAGE(B415:B421)</f>
        <v>8789764.71428572</v>
      </c>
      <c r="D421" s="25" t="n">
        <f aca="false">AVERAGE(B393:B421)</f>
        <v>11125568.7586207</v>
      </c>
    </row>
    <row r="422" customFormat="false" ht="12.75" hidden="false" customHeight="false" outlineLevel="0" collapsed="false">
      <c r="A422" s="24" t="n">
        <v>42483</v>
      </c>
      <c r="B422" s="15" t="n">
        <v>-17258601</v>
      </c>
      <c r="C422" s="15" t="n">
        <f aca="false">AVERAGE(B416:B422)</f>
        <v>5692586</v>
      </c>
      <c r="D422" s="25" t="n">
        <f aca="false">AVERAGE(B394:B422)</f>
        <v>8048253.86206897</v>
      </c>
    </row>
    <row r="423" customFormat="false" ht="12.75" hidden="false" customHeight="false" outlineLevel="0" collapsed="false">
      <c r="A423" s="24" t="n">
        <v>42484</v>
      </c>
      <c r="B423" s="15" t="n">
        <v>2938381</v>
      </c>
      <c r="C423" s="15" t="n">
        <f aca="false">AVERAGE(B417:B423)</f>
        <v>1995503.14285714</v>
      </c>
      <c r="D423" s="25" t="n">
        <f aca="false">AVERAGE(B395:B423)</f>
        <v>8371683.44827586</v>
      </c>
    </row>
    <row r="424" customFormat="false" ht="12.75" hidden="false" customHeight="false" outlineLevel="0" collapsed="false">
      <c r="A424" s="24" t="n">
        <v>42485</v>
      </c>
      <c r="B424" s="15" t="n">
        <v>9732258</v>
      </c>
      <c r="C424" s="15" t="n">
        <f aca="false">AVERAGE(B418:B424)</f>
        <v>1989761.42857143</v>
      </c>
      <c r="D424" s="25" t="n">
        <f aca="false">AVERAGE(B396:B424)</f>
        <v>8127817.34482759</v>
      </c>
    </row>
    <row r="425" customFormat="false" ht="12.75" hidden="false" customHeight="false" outlineLevel="0" collapsed="false">
      <c r="A425" s="24" t="n">
        <v>42486</v>
      </c>
      <c r="B425" s="15" t="n">
        <v>23234532</v>
      </c>
      <c r="C425" s="15" t="n">
        <f aca="false">AVERAGE(B419:B425)</f>
        <v>2801443.14285714</v>
      </c>
      <c r="D425" s="25" t="n">
        <f aca="false">AVERAGE(B397:B425)</f>
        <v>8387478.13793104</v>
      </c>
    </row>
    <row r="426" customFormat="false" ht="12.75" hidden="false" customHeight="false" outlineLevel="0" collapsed="false">
      <c r="A426" s="24" t="n">
        <v>42487</v>
      </c>
      <c r="B426" s="15" t="n">
        <v>3988216</v>
      </c>
      <c r="C426" s="15" t="n">
        <f aca="false">AVERAGE(B420:B426)</f>
        <v>660816.142857143</v>
      </c>
      <c r="D426" s="25" t="n">
        <f aca="false">AVERAGE(B398:B426)</f>
        <v>8480203.24137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0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26" width="26.99"/>
    <col collapsed="false" customWidth="true" hidden="false" outlineLevel="0" max="7" min="7" style="27" width="27.99"/>
    <col collapsed="false" customWidth="true" hidden="false" outlineLevel="0" max="9" min="9" style="0" width="11.99"/>
    <col collapsed="false" customWidth="true" hidden="false" outlineLevel="0" max="10" min="10" style="28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29" t="s">
        <v>19</v>
      </c>
      <c r="C1" s="19" t="s">
        <v>20</v>
      </c>
      <c r="D1" s="20" t="s">
        <v>21</v>
      </c>
      <c r="E1" s="30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  <c r="E2" s="32" t="s">
        <v>18</v>
      </c>
      <c r="F2" s="33" t="s">
        <v>18</v>
      </c>
      <c r="G2" s="34" t="s">
        <v>18</v>
      </c>
    </row>
    <row r="3" customFormat="false" ht="12.75" hidden="false" customHeight="false" outlineLevel="0" collapsed="false">
      <c r="A3" s="35" t="n">
        <v>39142</v>
      </c>
      <c r="B3" s="36" t="n">
        <v>5755553</v>
      </c>
      <c r="C3" s="37"/>
      <c r="D3" s="38"/>
      <c r="E3" s="39" t="n">
        <f aca="false">ABS(B3)</f>
        <v>5755553</v>
      </c>
      <c r="F3" s="40"/>
      <c r="G3" s="41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2"/>
      <c r="D4" s="43"/>
      <c r="E4" s="44" t="n">
        <f aca="false">ABS(B4)</f>
        <v>1156252</v>
      </c>
      <c r="F4" s="45"/>
      <c r="G4" s="46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2"/>
      <c r="D5" s="43"/>
      <c r="E5" s="44" t="n">
        <f aca="false">ABS(B5)</f>
        <v>1788744</v>
      </c>
      <c r="F5" s="45"/>
      <c r="G5" s="46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2"/>
      <c r="D6" s="43"/>
      <c r="E6" s="44" t="n">
        <f aca="false">ABS(B6)</f>
        <v>2933444</v>
      </c>
      <c r="F6" s="45"/>
      <c r="G6" s="46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2"/>
      <c r="D7" s="43"/>
      <c r="E7" s="44" t="n">
        <f aca="false">ABS(B7)</f>
        <v>3494736</v>
      </c>
      <c r="F7" s="45"/>
      <c r="G7" s="46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2"/>
      <c r="D8" s="43"/>
      <c r="E8" s="44" t="n">
        <f aca="false">ABS(B8)</f>
        <v>6210662</v>
      </c>
      <c r="F8" s="45"/>
      <c r="G8" s="46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2" t="n">
        <f aca="false">AVERAGE(B3:B9)</f>
        <v>1491354.42857143</v>
      </c>
      <c r="D9" s="43"/>
      <c r="E9" s="44" t="n">
        <f aca="false">ABS(B9)</f>
        <v>4268954</v>
      </c>
      <c r="F9" s="42" t="n">
        <f aca="false">AVERAGE(E3:E9)</f>
        <v>3658335</v>
      </c>
      <c r="G9" s="46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2" t="n">
        <f aca="false">AVERAGE(B4:B10)</f>
        <v>32031.8571428571</v>
      </c>
      <c r="D10" s="43"/>
      <c r="E10" s="44" t="n">
        <f aca="false">ABS(B10)</f>
        <v>4459705</v>
      </c>
      <c r="F10" s="42" t="n">
        <f aca="false">AVERAGE(E4:E10)</f>
        <v>3473213.85714286</v>
      </c>
      <c r="G10" s="46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2" t="n">
        <f aca="false">AVERAGE(B5:B11)</f>
        <v>291609.571428571</v>
      </c>
      <c r="D11" s="43"/>
      <c r="E11" s="44" t="n">
        <f aca="false">ABS(B11)</f>
        <v>660792</v>
      </c>
      <c r="F11" s="42" t="n">
        <f aca="false">AVERAGE(E5:E11)</f>
        <v>3402433.85714286</v>
      </c>
      <c r="G11" s="46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2" t="n">
        <f aca="false">AVERAGE(B6:B12)</f>
        <v>254420.285714286</v>
      </c>
      <c r="D12" s="43"/>
      <c r="E12" s="44" t="n">
        <f aca="false">ABS(B12)</f>
        <v>1528419</v>
      </c>
      <c r="F12" s="42" t="n">
        <f aca="false">AVERAGE(E6:E12)</f>
        <v>3365244.57142857</v>
      </c>
      <c r="G12" s="46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2" t="n">
        <f aca="false">AVERAGE(B7:B13)</f>
        <v>1651284.85714286</v>
      </c>
      <c r="D13" s="43"/>
      <c r="E13" s="44" t="n">
        <f aca="false">ABS(B13)</f>
        <v>6844608</v>
      </c>
      <c r="F13" s="42" t="n">
        <f aca="false">AVERAGE(E7:E13)</f>
        <v>3923982.28571429</v>
      </c>
      <c r="G13" s="46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2" t="n">
        <f aca="false">AVERAGE(B8:B14)</f>
        <v>1530500.71428571</v>
      </c>
      <c r="D14" s="43"/>
      <c r="E14" s="44" t="n">
        <f aca="false">ABS(B14)</f>
        <v>4340225</v>
      </c>
      <c r="F14" s="42" t="n">
        <f aca="false">AVERAGE(E8:E14)</f>
        <v>4044766.42857143</v>
      </c>
      <c r="G14" s="46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2" t="n">
        <f aca="false">AVERAGE(B9:B15)</f>
        <v>-336837.714285714</v>
      </c>
      <c r="D15" s="43"/>
      <c r="E15" s="44" t="n">
        <f aca="false">ABS(B15)</f>
        <v>6860707</v>
      </c>
      <c r="F15" s="42" t="n">
        <f aca="false">AVERAGE(E9:E15)</f>
        <v>4137630</v>
      </c>
      <c r="G15" s="46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2" t="n">
        <f aca="false">AVERAGE(B10:B16)</f>
        <v>608859.142857143</v>
      </c>
      <c r="D16" s="43"/>
      <c r="E16" s="44" t="n">
        <f aca="false">ABS(B16)</f>
        <v>10888832</v>
      </c>
      <c r="F16" s="42" t="n">
        <f aca="false">AVERAGE(E10:E16)</f>
        <v>5083326.85714286</v>
      </c>
      <c r="G16" s="46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2" t="n">
        <f aca="false">AVERAGE(B11:B17)</f>
        <v>1281222.42857143</v>
      </c>
      <c r="D17" s="43"/>
      <c r="E17" s="44" t="n">
        <f aca="false">ABS(B17)</f>
        <v>246838</v>
      </c>
      <c r="F17" s="42" t="n">
        <f aca="false">AVERAGE(E11:E17)</f>
        <v>4481488.71428572</v>
      </c>
      <c r="G17" s="46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2" t="n">
        <f aca="false">AVERAGE(B12:B18)</f>
        <v>1577314.14285714</v>
      </c>
      <c r="D18" s="43"/>
      <c r="E18" s="44" t="n">
        <f aca="false">ABS(B18)</f>
        <v>2733434</v>
      </c>
      <c r="F18" s="42" t="n">
        <f aca="false">AVERAGE(E12:E18)</f>
        <v>4777580.42857143</v>
      </c>
      <c r="G18" s="46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2" t="n">
        <f aca="false">AVERAGE(B13:B19)</f>
        <v>1302330.14285714</v>
      </c>
      <c r="D19" s="43"/>
      <c r="E19" s="44" t="n">
        <f aca="false">ABS(B19)</f>
        <v>396469</v>
      </c>
      <c r="F19" s="42" t="n">
        <f aca="false">AVERAGE(E13:E19)</f>
        <v>4615873.28571429</v>
      </c>
      <c r="G19" s="46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2" t="n">
        <f aca="false">AVERAGE(B14:B20)</f>
        <v>732789.857142857</v>
      </c>
      <c r="D20" s="43"/>
      <c r="E20" s="44" t="n">
        <f aca="false">ABS(B20)</f>
        <v>2857826</v>
      </c>
      <c r="F20" s="42" t="n">
        <f aca="false">AVERAGE(E14:E20)</f>
        <v>4046333</v>
      </c>
      <c r="G20" s="46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2" t="n">
        <f aca="false">AVERAGE(B15:B21)</f>
        <v>1088930</v>
      </c>
      <c r="D21" s="43"/>
      <c r="E21" s="44" t="n">
        <f aca="false">ABS(B21)</f>
        <v>1847244</v>
      </c>
      <c r="F21" s="42" t="n">
        <f aca="false">AVERAGE(E15:E21)</f>
        <v>3690192.85714286</v>
      </c>
      <c r="G21" s="46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2" t="n">
        <f aca="false">AVERAGE(B16:B22)</f>
        <v>937514.857142857</v>
      </c>
      <c r="D22" s="43"/>
      <c r="E22" s="44" t="n">
        <f aca="false">ABS(B22)</f>
        <v>7920613</v>
      </c>
      <c r="F22" s="42" t="n">
        <f aca="false">AVERAGE(E16:E22)</f>
        <v>3841608</v>
      </c>
      <c r="G22" s="46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2" t="n">
        <f aca="false">AVERAGE(B17:B23)</f>
        <v>-1781000.42857143</v>
      </c>
      <c r="D23" s="43"/>
      <c r="E23" s="44" t="n">
        <f aca="false">ABS(B23)</f>
        <v>8140775</v>
      </c>
      <c r="F23" s="42" t="n">
        <f aca="false">AVERAGE(E17:E23)</f>
        <v>3449028.42857143</v>
      </c>
      <c r="G23" s="46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2" t="n">
        <f aca="false">AVERAGE(B18:B24)</f>
        <v>-2393563.71428571</v>
      </c>
      <c r="D24" s="43"/>
      <c r="E24" s="44" t="n">
        <f aca="false">ABS(B24)</f>
        <v>4041105</v>
      </c>
      <c r="F24" s="42" t="n">
        <f aca="false">AVERAGE(E18:E24)</f>
        <v>3991066.57142857</v>
      </c>
      <c r="G24" s="46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2" t="n">
        <f aca="false">AVERAGE(B19:B25)</f>
        <v>-2594073</v>
      </c>
      <c r="D25" s="43"/>
      <c r="E25" s="44" t="n">
        <f aca="false">ABS(B25)</f>
        <v>1329869</v>
      </c>
      <c r="F25" s="42" t="n">
        <f aca="false">AVERAGE(E19:E25)</f>
        <v>3790557.28571429</v>
      </c>
      <c r="G25" s="46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2" t="n">
        <f aca="false">AVERAGE(B20:B26)</f>
        <v>-2935172.42857143</v>
      </c>
      <c r="D26" s="43"/>
      <c r="E26" s="44" t="n">
        <f aca="false">ABS(B26)</f>
        <v>2784165</v>
      </c>
      <c r="F26" s="42" t="n">
        <f aca="false">AVERAGE(E20:E26)</f>
        <v>4131656.71428571</v>
      </c>
      <c r="G26" s="46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2" t="n">
        <f aca="false">AVERAGE(B21:B27)</f>
        <v>-4194724</v>
      </c>
      <c r="D27" s="43"/>
      <c r="E27" s="44" t="n">
        <f aca="false">ABS(B27)</f>
        <v>5959035</v>
      </c>
      <c r="F27" s="42" t="n">
        <f aca="false">AVERAGE(E21:E27)</f>
        <v>4574686.57142857</v>
      </c>
      <c r="G27" s="46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2" t="n">
        <f aca="false">AVERAGE(B22:B28)</f>
        <v>-3631523.14285714</v>
      </c>
      <c r="D28" s="43"/>
      <c r="E28" s="44" t="n">
        <f aca="false">ABS(B28)</f>
        <v>2095162</v>
      </c>
      <c r="F28" s="42" t="n">
        <f aca="false">AVERAGE(E22:E28)</f>
        <v>4610103.42857143</v>
      </c>
      <c r="G28" s="46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2" t="n">
        <f aca="false">AVERAGE(B23:B29)</f>
        <v>-1243214</v>
      </c>
      <c r="D29" s="43"/>
      <c r="E29" s="44" t="n">
        <f aca="false">ABS(B29)</f>
        <v>8797551</v>
      </c>
      <c r="F29" s="42" t="n">
        <f aca="false">AVERAGE(E23:E29)</f>
        <v>4735380.28571429</v>
      </c>
      <c r="G29" s="46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2" t="n">
        <f aca="false">AVERAGE(B24:B30)</f>
        <v>-2031363.14285714</v>
      </c>
      <c r="D30" s="43"/>
      <c r="E30" s="44" t="n">
        <f aca="false">ABS(B30)</f>
        <v>13657819</v>
      </c>
      <c r="F30" s="42" t="n">
        <f aca="false">AVERAGE(E24:E30)</f>
        <v>5523529.42857143</v>
      </c>
      <c r="G30" s="46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2" t="n">
        <f aca="false">AVERAGE(B25:B31)</f>
        <v>-775435.428571429</v>
      </c>
      <c r="D31" s="43"/>
      <c r="E31" s="44" t="n">
        <f aca="false">ABS(B31)</f>
        <v>4750389</v>
      </c>
      <c r="F31" s="42" t="n">
        <f aca="false">AVERAGE(E25:E31)</f>
        <v>5624855.71428572</v>
      </c>
      <c r="G31" s="46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2" t="n">
        <f aca="false">AVERAGE(B26:B32)</f>
        <v>911696.142857143</v>
      </c>
      <c r="D32" s="43" t="n">
        <f aca="false">AVERAGE(B3:B32)</f>
        <v>196837.633333333</v>
      </c>
      <c r="E32" s="44" t="n">
        <f aca="false">ABS(B32)</f>
        <v>13139790</v>
      </c>
      <c r="F32" s="42" t="n">
        <f aca="false">AVERAGE(E26:E32)</f>
        <v>7311987.28571429</v>
      </c>
      <c r="G32" s="43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2" t="n">
        <f aca="false">AVERAGE(B27:B33)</f>
        <v>2846822.42857143</v>
      </c>
      <c r="D33" s="43" t="n">
        <f aca="false">AVERAGE(B4:B33)</f>
        <v>363709.833333333</v>
      </c>
      <c r="E33" s="44" t="n">
        <f aca="false">ABS(B33)</f>
        <v>10761719</v>
      </c>
      <c r="F33" s="42" t="n">
        <f aca="false">AVERAGE(E27:E33)</f>
        <v>8451637.85714286</v>
      </c>
      <c r="G33" s="43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2" t="n">
        <f aca="false">AVERAGE(B28:B34)</f>
        <v>3108326.28571429</v>
      </c>
      <c r="D34" s="43" t="n">
        <f aca="false">AVERAGE(B5:B34)</f>
        <v>264634.633333333</v>
      </c>
      <c r="E34" s="44" t="n">
        <f aca="false">ABS(B34)</f>
        <v>4128508</v>
      </c>
      <c r="F34" s="42" t="n">
        <f aca="false">AVERAGE(E28:E34)</f>
        <v>8190134</v>
      </c>
      <c r="G34" s="43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2" t="n">
        <f aca="false">AVERAGE(B29:B35)</f>
        <v>3170265.28571429</v>
      </c>
      <c r="D35" s="43" t="n">
        <f aca="false">AVERAGE(B6:B35)</f>
        <v>289301</v>
      </c>
      <c r="E35" s="44" t="n">
        <f aca="false">ABS(B35)</f>
        <v>2528735</v>
      </c>
      <c r="F35" s="42" t="n">
        <f aca="false">AVERAGE(E29:E35)</f>
        <v>8252073</v>
      </c>
      <c r="G35" s="43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2" t="n">
        <f aca="false">AVERAGE(B30:B36)</f>
        <v>4119238.28571429</v>
      </c>
      <c r="D36" s="43" t="n">
        <f aca="false">AVERAGE(B7:B36)</f>
        <v>901761.2</v>
      </c>
      <c r="E36" s="44" t="n">
        <f aca="false">ABS(B36)</f>
        <v>15440362</v>
      </c>
      <c r="F36" s="42" t="n">
        <f aca="false">AVERAGE(E30:E36)</f>
        <v>9201046</v>
      </c>
      <c r="G36" s="43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2" t="n">
        <f aca="false">AVERAGE(B31:B37)</f>
        <v>8794943.71428572</v>
      </c>
      <c r="D37" s="43" t="n">
        <f aca="false">AVERAGE(B8:B37)</f>
        <v>1653989.7</v>
      </c>
      <c r="E37" s="44" t="n">
        <f aca="false">ABS(B37)</f>
        <v>19072119</v>
      </c>
      <c r="F37" s="42" t="n">
        <f aca="false">AVERAGE(E31:E37)</f>
        <v>9974517.42857143</v>
      </c>
      <c r="G37" s="43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2" t="n">
        <f aca="false">AVERAGE(B32:B38)</f>
        <v>6928969</v>
      </c>
      <c r="D38" s="43" t="n">
        <f aca="false">AVERAGE(B9:B38)</f>
        <v>1169919.83333333</v>
      </c>
      <c r="E38" s="44" t="n">
        <f aca="false">ABS(B38)</f>
        <v>8311434</v>
      </c>
      <c r="F38" s="42" t="n">
        <f aca="false">AVERAGE(E32:E38)</f>
        <v>10483238.1428571</v>
      </c>
      <c r="G38" s="43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2" t="n">
        <f aca="false">AVERAGE(B33:B39)</f>
        <v>3388379.57142857</v>
      </c>
      <c r="D39" s="43" t="n">
        <f aca="false">AVERAGE(B10:B39)</f>
        <v>639476.833333333</v>
      </c>
      <c r="E39" s="44" t="n">
        <f aca="false">ABS(B39)</f>
        <v>11644336</v>
      </c>
      <c r="F39" s="42" t="n">
        <f aca="false">AVERAGE(E33:E39)</f>
        <v>10269601.8571429</v>
      </c>
      <c r="G39" s="43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2" t="n">
        <f aca="false">AVERAGE(B34:B40)</f>
        <v>1887853.42857143</v>
      </c>
      <c r="D40" s="43" t="n">
        <f aca="false">AVERAGE(B11:B40)</f>
        <v>796734.866666667</v>
      </c>
      <c r="E40" s="44" t="n">
        <f aca="false">ABS(B40)</f>
        <v>258036</v>
      </c>
      <c r="F40" s="42" t="n">
        <f aca="false">AVERAGE(E34:E40)</f>
        <v>8769075.71428572</v>
      </c>
      <c r="G40" s="43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2" t="n">
        <f aca="false">AVERAGE(B35:B41)</f>
        <v>4709591.71428572</v>
      </c>
      <c r="D41" s="43" t="n">
        <f aca="false">AVERAGE(B12:B41)</f>
        <v>1295497.13333333</v>
      </c>
      <c r="E41" s="44" t="n">
        <f aca="false">ABS(B41)</f>
        <v>15623660</v>
      </c>
      <c r="F41" s="42" t="n">
        <f aca="false">AVERAGE(E35:E41)</f>
        <v>10411240.2857143</v>
      </c>
      <c r="G41" s="43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2" t="n">
        <f aca="false">AVERAGE(B36:B42)</f>
        <v>3948245.71428571</v>
      </c>
      <c r="D42" s="43" t="n">
        <f aca="false">AVERAGE(B13:B42)</f>
        <v>1151193.6</v>
      </c>
      <c r="E42" s="44" t="n">
        <f aca="false">ABS(B42)</f>
        <v>2800687</v>
      </c>
      <c r="F42" s="42" t="n">
        <f aca="false">AVERAGE(E36:E42)</f>
        <v>10450090.5714286</v>
      </c>
      <c r="G42" s="43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2" t="n">
        <f aca="false">AVERAGE(B37:B43)</f>
        <v>1049663</v>
      </c>
      <c r="D43" s="43" t="n">
        <f aca="false">AVERAGE(B14:B43)</f>
        <v>761382.766666667</v>
      </c>
      <c r="E43" s="44" t="n">
        <f aca="false">ABS(B43)</f>
        <v>4849717</v>
      </c>
      <c r="F43" s="42" t="n">
        <f aca="false">AVERAGE(E37:E43)</f>
        <v>8937141.28571429</v>
      </c>
      <c r="G43" s="43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2" t="n">
        <f aca="false">AVERAGE(B38:B44)</f>
        <v>-2292310.85714286</v>
      </c>
      <c r="D44" s="43" t="n">
        <f aca="false">AVERAGE(B15:B44)</f>
        <v>762000.333333333</v>
      </c>
      <c r="E44" s="44" t="n">
        <f aca="false">ABS(B44)</f>
        <v>4321698</v>
      </c>
      <c r="F44" s="42" t="n">
        <f aca="false">AVERAGE(E38:E44)</f>
        <v>6829938.28571429</v>
      </c>
      <c r="G44" s="43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2" t="n">
        <f aca="false">AVERAGE(B39:B45)</f>
        <v>-1521689</v>
      </c>
      <c r="D45" s="43" t="n">
        <f aca="false">AVERAGE(B16:B45)</f>
        <v>893454.533333333</v>
      </c>
      <c r="E45" s="44" t="n">
        <f aca="false">ABS(B45)</f>
        <v>2917081</v>
      </c>
      <c r="F45" s="42" t="n">
        <f aca="false">AVERAGE(E39:E45)</f>
        <v>6059316.42857143</v>
      </c>
      <c r="G45" s="43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2" t="n">
        <f aca="false">AVERAGE(B40:B46)</f>
        <v>-2271288.14285714</v>
      </c>
      <c r="D46" s="43" t="n">
        <f aca="false">AVERAGE(B17:B46)</f>
        <v>-32557.5333333333</v>
      </c>
      <c r="E46" s="44" t="n">
        <f aca="false">ABS(B46)</f>
        <v>16891530</v>
      </c>
      <c r="F46" s="42" t="n">
        <f aca="false">AVERAGE(E40:E46)</f>
        <v>6808915.57142857</v>
      </c>
      <c r="G46" s="43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2" t="n">
        <f aca="false">AVERAGE(B41:B47)</f>
        <v>-3259589.42857143</v>
      </c>
      <c r="D47" s="43" t="n">
        <f aca="false">AVERAGE(B18:B47)</f>
        <v>-262787.9</v>
      </c>
      <c r="E47" s="44" t="n">
        <f aca="false">ABS(B47)</f>
        <v>6660073</v>
      </c>
      <c r="F47" s="42" t="n">
        <f aca="false">AVERAGE(E41:E47)</f>
        <v>7723492.28571429</v>
      </c>
      <c r="G47" s="43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2" t="n">
        <f aca="false">AVERAGE(B42:B48)</f>
        <v>-4972589</v>
      </c>
      <c r="D48" s="43" t="n">
        <f aca="false">AVERAGE(B19:B48)</f>
        <v>-232813.6</v>
      </c>
      <c r="E48" s="44" t="n">
        <f aca="false">ABS(B48)</f>
        <v>3632663</v>
      </c>
      <c r="F48" s="42" t="n">
        <f aca="false">AVERAGE(E42:E48)</f>
        <v>6010492.71428572</v>
      </c>
      <c r="G48" s="43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2" t="n">
        <f aca="false">AVERAGE(B43:B49)</f>
        <v>-4794279.85714286</v>
      </c>
      <c r="D49" s="43" t="n">
        <f aca="false">AVERAGE(B20:B49)</f>
        <v>-271348.733333333</v>
      </c>
      <c r="E49" s="44" t="n">
        <f aca="false">ABS(B49)</f>
        <v>1552523</v>
      </c>
      <c r="F49" s="42" t="n">
        <f aca="false">AVERAGE(E43:E49)</f>
        <v>5832183.57142857</v>
      </c>
      <c r="G49" s="43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2" t="n">
        <f aca="false">AVERAGE(B44:B50)</f>
        <v>-7395339</v>
      </c>
      <c r="D50" s="43" t="n">
        <f aca="false">AVERAGE(B21:B50)</f>
        <v>-1135180.63333333</v>
      </c>
      <c r="E50" s="44" t="n">
        <f aca="false">ABS(B50)</f>
        <v>23057131</v>
      </c>
      <c r="F50" s="42" t="n">
        <f aca="false">AVERAGE(E44:E50)</f>
        <v>8433242.71428572</v>
      </c>
      <c r="G50" s="43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2" t="n">
        <f aca="false">AVERAGE(B45:B51)</f>
        <v>-7468474.85714286</v>
      </c>
      <c r="D51" s="43" t="n">
        <f aca="false">AVERAGE(B22:B51)</f>
        <v>-1234727.46666667</v>
      </c>
      <c r="E51" s="44" t="n">
        <f aca="false">ABS(B51)</f>
        <v>4833649</v>
      </c>
      <c r="F51" s="42" t="n">
        <f aca="false">AVERAGE(E45:E51)</f>
        <v>8506378.57142857</v>
      </c>
      <c r="G51" s="43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2" t="n">
        <f aca="false">AVERAGE(B46:B52)</f>
        <v>-9672216.71428572</v>
      </c>
      <c r="D52" s="43" t="n">
        <f aca="false">AVERAGE(B23:B52)</f>
        <v>-1582149.5</v>
      </c>
      <c r="E52" s="44" t="n">
        <f aca="false">ABS(B52)</f>
        <v>18343274</v>
      </c>
      <c r="F52" s="42" t="n">
        <f aca="false">AVERAGE(E46:E52)</f>
        <v>10710120.4285714</v>
      </c>
      <c r="G52" s="43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2" t="n">
        <f aca="false">AVERAGE(B47:B53)</f>
        <v>-8620005.57142857</v>
      </c>
      <c r="D53" s="43" t="n">
        <f aca="false">AVERAGE(B24:B53)</f>
        <v>-1628325.4</v>
      </c>
      <c r="E53" s="44" t="n">
        <f aca="false">ABS(B53)</f>
        <v>9526052</v>
      </c>
      <c r="F53" s="42" t="n">
        <f aca="false">AVERAGE(E47:E53)</f>
        <v>9657909.28571429</v>
      </c>
      <c r="G53" s="43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2" t="n">
        <f aca="false">AVERAGE(B48:B54)</f>
        <v>-9097308.85714286</v>
      </c>
      <c r="D54" s="43" t="n">
        <f aca="false">AVERAGE(B25:B54)</f>
        <v>-1826995.1</v>
      </c>
      <c r="E54" s="44" t="n">
        <f aca="false">ABS(B54)</f>
        <v>10001196</v>
      </c>
      <c r="F54" s="42" t="n">
        <f aca="false">AVERAGE(E48:E54)</f>
        <v>10135212.5714286</v>
      </c>
      <c r="G54" s="43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2" t="n">
        <f aca="false">AVERAGE(B49:B55)</f>
        <v>-10586165.2857143</v>
      </c>
      <c r="D55" s="43" t="n">
        <f aca="false">AVERAGE(B26:B55)</f>
        <v>-2097635.13333333</v>
      </c>
      <c r="E55" s="44" t="n">
        <f aca="false">ABS(B55)</f>
        <v>6789332</v>
      </c>
      <c r="F55" s="42" t="n">
        <f aca="false">AVERAGE(E49:E55)</f>
        <v>10586165.2857143</v>
      </c>
      <c r="G55" s="43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2" t="n">
        <f aca="false">AVERAGE(B50:B56)</f>
        <v>-11693958</v>
      </c>
      <c r="D56" s="43" t="n">
        <f aca="false">AVERAGE(B27:B56)</f>
        <v>-2315065.36666667</v>
      </c>
      <c r="E56" s="44" t="n">
        <f aca="false">ABS(B56)</f>
        <v>9307072</v>
      </c>
      <c r="F56" s="42" t="n">
        <f aca="false">AVERAGE(E50:E56)</f>
        <v>11693958</v>
      </c>
      <c r="G56" s="43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2" t="n">
        <f aca="false">AVERAGE(B51:B57)</f>
        <v>-8060425</v>
      </c>
      <c r="D57" s="43" t="n">
        <f aca="false">AVERAGE(B28:B57)</f>
        <v>-2037177.53333333</v>
      </c>
      <c r="E57" s="44" t="n">
        <f aca="false">ABS(B57)</f>
        <v>2377600</v>
      </c>
      <c r="F57" s="42" t="n">
        <f aca="false">AVERAGE(E51:E57)</f>
        <v>8739739.28571429</v>
      </c>
      <c r="G57" s="43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2" t="n">
        <f aca="false">AVERAGE(B52:B58)</f>
        <v>-6948726</v>
      </c>
      <c r="D58" s="43" t="n">
        <f aca="false">AVERAGE(B29:B58)</f>
        <v>-2008741.46666667</v>
      </c>
      <c r="E58" s="44" t="n">
        <f aca="false">ABS(B58)</f>
        <v>2948244</v>
      </c>
      <c r="F58" s="42" t="n">
        <f aca="false">AVERAGE(E52:E58)</f>
        <v>8470395.71428572</v>
      </c>
      <c r="G58" s="43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2" t="n">
        <f aca="false">AVERAGE(B53:B59)</f>
        <v>-4808986.28571429</v>
      </c>
      <c r="D59" s="43" t="n">
        <f aca="false">AVERAGE(B30:B59)</f>
        <v>-2414163.03333333</v>
      </c>
      <c r="E59" s="44" t="n">
        <f aca="false">ABS(B59)</f>
        <v>3365096</v>
      </c>
      <c r="F59" s="42" t="n">
        <f aca="false">AVERAGE(E53:E59)</f>
        <v>6330656</v>
      </c>
      <c r="G59" s="43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2" t="n">
        <f aca="false">AVERAGE(B54:B60)</f>
        <v>-3551660.14285714</v>
      </c>
      <c r="D60" s="43" t="n">
        <f aca="false">AVERAGE(B31:B60)</f>
        <v>-1983061.36666667</v>
      </c>
      <c r="E60" s="44" t="n">
        <f aca="false">ABS(B60)</f>
        <v>724769</v>
      </c>
      <c r="F60" s="42" t="n">
        <f aca="false">AVERAGE(E54:E60)</f>
        <v>5073329.85714286</v>
      </c>
      <c r="G60" s="43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2" t="n">
        <f aca="false">AVERAGE(B55:B61)</f>
        <v>-1706376.57142857</v>
      </c>
      <c r="D61" s="43" t="n">
        <f aca="false">AVERAGE(B32:B61)</f>
        <v>-2044214.7</v>
      </c>
      <c r="E61" s="44" t="n">
        <f aca="false">ABS(B61)</f>
        <v>2915789</v>
      </c>
      <c r="F61" s="42" t="n">
        <f aca="false">AVERAGE(E55:E61)</f>
        <v>4061128.85714286</v>
      </c>
      <c r="G61" s="43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2" t="n">
        <f aca="false">AVERAGE(B56:B62)</f>
        <v>1310790.85714286</v>
      </c>
      <c r="D62" s="43" t="n">
        <f aca="false">AVERAGE(B33:B62)</f>
        <v>-2004513.03333333</v>
      </c>
      <c r="E62" s="44" t="n">
        <f aca="false">ABS(B62)</f>
        <v>14330840</v>
      </c>
      <c r="F62" s="42" t="n">
        <f aca="false">AVERAGE(E56:E62)</f>
        <v>5138487.14285714</v>
      </c>
      <c r="G62" s="43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2" t="n">
        <f aca="false">AVERAGE(B57:B63)</f>
        <v>2102384.42857143</v>
      </c>
      <c r="D63" s="43" t="n">
        <f aca="false">AVERAGE(B34:B63)</f>
        <v>-2488767.56666667</v>
      </c>
      <c r="E63" s="44" t="n">
        <f aca="false">ABS(B63)</f>
        <v>3765917</v>
      </c>
      <c r="F63" s="42" t="n">
        <f aca="false">AVERAGE(E57:E63)</f>
        <v>4346893.57142857</v>
      </c>
      <c r="G63" s="43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2" t="n">
        <f aca="false">AVERAGE(B58:B64)</f>
        <v>1898163.57142857</v>
      </c>
      <c r="D64" s="43" t="n">
        <f aca="false">AVERAGE(B35:B64)</f>
        <v>-2319548.83333333</v>
      </c>
      <c r="E64" s="44" t="n">
        <f aca="false">ABS(B64)</f>
        <v>948054</v>
      </c>
      <c r="F64" s="42" t="n">
        <f aca="false">AVERAGE(E58:E64)</f>
        <v>4142672.71428571</v>
      </c>
      <c r="G64" s="43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2" t="n">
        <f aca="false">AVERAGE(B59:B65)</f>
        <v>1128363.57142857</v>
      </c>
      <c r="D65" s="43" t="n">
        <f aca="false">AVERAGE(B36:B65)</f>
        <v>-2485185.2</v>
      </c>
      <c r="E65" s="44" t="n">
        <f aca="false">ABS(B65)</f>
        <v>2440356</v>
      </c>
      <c r="F65" s="42" t="n">
        <f aca="false">AVERAGE(E59:E65)</f>
        <v>4070117.28571429</v>
      </c>
      <c r="G65" s="43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2" t="n">
        <f aca="false">AVERAGE(B60:B66)</f>
        <v>3182299</v>
      </c>
      <c r="D66" s="43" t="n">
        <f aca="false">AVERAGE(B37:B66)</f>
        <v>-2632782.2</v>
      </c>
      <c r="E66" s="44" t="n">
        <f aca="false">ABS(B66)</f>
        <v>11012452</v>
      </c>
      <c r="F66" s="42" t="n">
        <f aca="false">AVERAGE(E60:E66)</f>
        <v>5162596.71428572</v>
      </c>
      <c r="G66" s="43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2" t="n">
        <f aca="false">AVERAGE(B61:B67)</f>
        <v>2735122.85714286</v>
      </c>
      <c r="D67" s="43" t="n">
        <f aca="false">AVERAGE(B38:B67)</f>
        <v>-3397019.56666667</v>
      </c>
      <c r="E67" s="44" t="n">
        <f aca="false">ABS(B67)</f>
        <v>3855002</v>
      </c>
      <c r="F67" s="42" t="n">
        <f aca="false">AVERAGE(E61:E67)</f>
        <v>5609772.85714286</v>
      </c>
      <c r="G67" s="43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2" t="n">
        <f aca="false">AVERAGE(B62:B68)</f>
        <v>3953187.14285714</v>
      </c>
      <c r="D68" s="43" t="n">
        <f aca="false">AVERAGE(B39:B68)</f>
        <v>-2738563.8</v>
      </c>
      <c r="E68" s="44" t="n">
        <f aca="false">ABS(B68)</f>
        <v>11442239</v>
      </c>
      <c r="F68" s="42" t="n">
        <f aca="false">AVERAGE(E62:E68)</f>
        <v>6827837.14285714</v>
      </c>
      <c r="G68" s="43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2" t="n">
        <f aca="false">AVERAGE(B63:B69)</f>
        <v>2728048</v>
      </c>
      <c r="D69" s="43" t="n">
        <f aca="false">AVERAGE(B40:B69)</f>
        <v>-2158590.4</v>
      </c>
      <c r="E69" s="44" t="n">
        <f aca="false">ABS(B69)</f>
        <v>5754866</v>
      </c>
      <c r="F69" s="42" t="n">
        <f aca="false">AVERAGE(E63:E69)</f>
        <v>5602698</v>
      </c>
      <c r="G69" s="43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2" t="n">
        <f aca="false">AVERAGE(B64:B70)</f>
        <v>3409650.42857143</v>
      </c>
      <c r="D70" s="43" t="n">
        <f aca="false">AVERAGE(B41:B70)</f>
        <v>-2133681.6</v>
      </c>
      <c r="E70" s="44" t="n">
        <f aca="false">ABS(B70)</f>
        <v>1005300</v>
      </c>
      <c r="F70" s="42" t="n">
        <f aca="false">AVERAGE(E64:E70)</f>
        <v>5208324.14285714</v>
      </c>
      <c r="G70" s="43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2" t="n">
        <f aca="false">AVERAGE(B65:B71)</f>
        <v>4510816.85714286</v>
      </c>
      <c r="D71" s="43" t="n">
        <f aca="false">AVERAGE(B42:B71)</f>
        <v>-2365929.63333333</v>
      </c>
      <c r="E71" s="44" t="n">
        <f aca="false">ABS(B71)</f>
        <v>8656219</v>
      </c>
      <c r="F71" s="42" t="n">
        <f aca="false">AVERAGE(E65:E71)</f>
        <v>6309490.57142857</v>
      </c>
      <c r="G71" s="43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2" t="n">
        <f aca="false">AVERAGE(B66:B72)</f>
        <v>4671946</v>
      </c>
      <c r="D72" s="43" t="n">
        <f aca="false">AVERAGE(B43:B72)</f>
        <v>-2316321.8</v>
      </c>
      <c r="E72" s="44" t="n">
        <f aca="false">ABS(B72)</f>
        <v>1312452</v>
      </c>
      <c r="F72" s="42" t="n">
        <f aca="false">AVERAGE(E66:E72)</f>
        <v>6148361.42857143</v>
      </c>
      <c r="G72" s="43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2" t="n">
        <f aca="false">AVERAGE(B67:B73)</f>
        <v>4155207.57142857</v>
      </c>
      <c r="D73" s="43" t="n">
        <f aca="false">AVERAGE(B44:B73)</f>
        <v>-1908155.13333333</v>
      </c>
      <c r="E73" s="44" t="n">
        <f aca="false">ABS(B73)</f>
        <v>7395283</v>
      </c>
      <c r="F73" s="42" t="n">
        <f aca="false">AVERAGE(E67:E73)</f>
        <v>5631623</v>
      </c>
      <c r="G73" s="43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2" t="n">
        <f aca="false">AVERAGE(B68:B74)</f>
        <v>4722123.28571429</v>
      </c>
      <c r="D74" s="43" t="n">
        <f aca="false">AVERAGE(B45:B74)</f>
        <v>-1760318.26666667</v>
      </c>
      <c r="E74" s="44" t="n">
        <f aca="false">ABS(B74)</f>
        <v>113408</v>
      </c>
      <c r="F74" s="42" t="n">
        <f aca="false">AVERAGE(E68:E74)</f>
        <v>5097109.57142857</v>
      </c>
      <c r="G74" s="43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2" t="n">
        <f aca="false">AVERAGE(B69:B75)</f>
        <v>4177039.57142857</v>
      </c>
      <c r="D75" s="43" t="n">
        <f aca="false">AVERAGE(B46:B75)</f>
        <v>-1408860.46666667</v>
      </c>
      <c r="E75" s="44" t="n">
        <f aca="false">ABS(B75)</f>
        <v>7626653</v>
      </c>
      <c r="F75" s="42" t="n">
        <f aca="false">AVERAGE(E69:E75)</f>
        <v>4552025.85714286</v>
      </c>
      <c r="G75" s="43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2" t="n">
        <f aca="false">AVERAGE(B70:B76)</f>
        <v>2468797.28571429</v>
      </c>
      <c r="D76" s="43" t="n">
        <f aca="false">AVERAGE(B47:B76)</f>
        <v>-1052570.46666667</v>
      </c>
      <c r="E76" s="44" t="n">
        <f aca="false">ABS(B76)</f>
        <v>6202830</v>
      </c>
      <c r="F76" s="42" t="n">
        <f aca="false">AVERAGE(E70:E76)</f>
        <v>4616020.71428572</v>
      </c>
      <c r="G76" s="43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2" t="n">
        <f aca="false">AVERAGE(B71:B77)</f>
        <v>3161654.85714286</v>
      </c>
      <c r="D77" s="43" t="n">
        <f aca="false">AVERAGE(B48:B77)</f>
        <v>-635391.266666667</v>
      </c>
      <c r="E77" s="44" t="n">
        <f aca="false">ABS(B77)</f>
        <v>5855303</v>
      </c>
      <c r="F77" s="42" t="n">
        <f aca="false">AVERAGE(E71:E77)</f>
        <v>5308878.28571429</v>
      </c>
      <c r="G77" s="43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2" t="n">
        <f aca="false">AVERAGE(B72:B78)</f>
        <v>2012905.42857143</v>
      </c>
      <c r="D78" s="43" t="n">
        <f aca="false">AVERAGE(B49:B78)</f>
        <v>-735980.933333333</v>
      </c>
      <c r="E78" s="44" t="n">
        <f aca="false">ABS(B78)</f>
        <v>614973</v>
      </c>
      <c r="F78" s="42" t="n">
        <f aca="false">AVERAGE(E72:E78)</f>
        <v>4160128.85714286</v>
      </c>
      <c r="G78" s="43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2" t="n">
        <f aca="false">AVERAGE(B73:B79)</f>
        <v>3081162</v>
      </c>
      <c r="D79" s="43" t="n">
        <f aca="false">AVERAGE(B50:B79)</f>
        <v>-478718.7</v>
      </c>
      <c r="E79" s="44" t="n">
        <f aca="false">ABS(B79)</f>
        <v>6165344</v>
      </c>
      <c r="F79" s="42" t="n">
        <f aca="false">AVERAGE(E73:E79)</f>
        <v>4853399.14285714</v>
      </c>
      <c r="G79" s="43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2" t="n">
        <f aca="false">AVERAGE(B74:B80)</f>
        <v>1795334.42857143</v>
      </c>
      <c r="D80" s="43" t="n">
        <f aca="false">AVERAGE(B51:B80)</f>
        <v>236335.333333333</v>
      </c>
      <c r="E80" s="44" t="n">
        <f aca="false">ABS(B80)</f>
        <v>1605510</v>
      </c>
      <c r="F80" s="42" t="n">
        <f aca="false">AVERAGE(E74:E80)</f>
        <v>4026288.71428571</v>
      </c>
      <c r="G80" s="43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2" t="n">
        <f aca="false">AVERAGE(B75:B81)</f>
        <v>1882129.42857143</v>
      </c>
      <c r="D81" s="43" t="n">
        <f aca="false">AVERAGE(B52:B81)</f>
        <v>421489.4</v>
      </c>
      <c r="E81" s="44" t="n">
        <f aca="false">ABS(B81)</f>
        <v>720973</v>
      </c>
      <c r="F81" s="42" t="n">
        <f aca="false">AVERAGE(E75:E81)</f>
        <v>4113083.71428571</v>
      </c>
      <c r="G81" s="43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2" t="n">
        <f aca="false">AVERAGE(B76:B82)</f>
        <v>881577</v>
      </c>
      <c r="D82" s="43" t="n">
        <f aca="false">AVERAGE(B53:B82)</f>
        <v>1053691.4</v>
      </c>
      <c r="E82" s="44" t="n">
        <f aca="false">ABS(B82)</f>
        <v>622786</v>
      </c>
      <c r="F82" s="42" t="n">
        <f aca="false">AVERAGE(E76:E82)</f>
        <v>3112531.28571429</v>
      </c>
      <c r="G82" s="43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2" t="n">
        <f aca="false">AVERAGE(B77:B83)</f>
        <v>1902258.57142857</v>
      </c>
      <c r="D83" s="43" t="n">
        <f aca="false">AVERAGE(B54:B83)</f>
        <v>1402624.5</v>
      </c>
      <c r="E83" s="44" t="n">
        <f aca="false">ABS(B83)</f>
        <v>941941</v>
      </c>
      <c r="F83" s="42" t="n">
        <f aca="false">AVERAGE(E77:E83)</f>
        <v>2360975.71428571</v>
      </c>
      <c r="G83" s="43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2" t="n">
        <f aca="false">AVERAGE(B78:B84)</f>
        <v>2719269.14285714</v>
      </c>
      <c r="D84" s="43" t="n">
        <f aca="false">AVERAGE(B55:B84)</f>
        <v>2121810.26666667</v>
      </c>
      <c r="E84" s="44" t="n">
        <f aca="false">ABS(B84)</f>
        <v>11574377</v>
      </c>
      <c r="F84" s="42" t="n">
        <f aca="false">AVERAGE(E78:E84)</f>
        <v>3177986.28571429</v>
      </c>
      <c r="G84" s="43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2" t="n">
        <f aca="false">AVERAGE(B79:B85)</f>
        <v>2151548.71428571</v>
      </c>
      <c r="D85" s="43" t="n">
        <f aca="false">AVERAGE(B56:B85)</f>
        <v>2236152.33333333</v>
      </c>
      <c r="E85" s="44" t="n">
        <f aca="false">ABS(B85)</f>
        <v>3359070</v>
      </c>
      <c r="F85" s="42" t="n">
        <f aca="false">AVERAGE(E79:E85)</f>
        <v>3570000.14285714</v>
      </c>
      <c r="G85" s="43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2" t="n">
        <f aca="false">AVERAGE(B80:B86)</f>
        <v>2716422.28571429</v>
      </c>
      <c r="D86" s="43" t="n">
        <f aca="false">AVERAGE(B57:B86)</f>
        <v>2883703.36666667</v>
      </c>
      <c r="E86" s="44" t="n">
        <f aca="false">ABS(B86)</f>
        <v>10119459</v>
      </c>
      <c r="F86" s="42" t="n">
        <f aca="false">AVERAGE(E80:E86)</f>
        <v>4134873.71428571</v>
      </c>
      <c r="G86" s="43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2" t="n">
        <f aca="false">AVERAGE(B81:B87)</f>
        <v>4010738</v>
      </c>
      <c r="D87" s="43" t="n">
        <f aca="false">AVERAGE(B58:B87)</f>
        <v>3052940.03333333</v>
      </c>
      <c r="E87" s="44" t="n">
        <f aca="false">ABS(B87)</f>
        <v>7454700</v>
      </c>
      <c r="F87" s="42" t="n">
        <f aca="false">AVERAGE(E81:E87)</f>
        <v>4970472.28571429</v>
      </c>
      <c r="G87" s="43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2" t="n">
        <f aca="false">AVERAGE(B82:B88)</f>
        <v>4660012.42857143</v>
      </c>
      <c r="D88" s="43" t="n">
        <f aca="false">AVERAGE(B59:B88)</f>
        <v>3130195.03333333</v>
      </c>
      <c r="E88" s="44" t="n">
        <f aca="false">ABS(B88)</f>
        <v>5265894</v>
      </c>
      <c r="F88" s="42" t="n">
        <f aca="false">AVERAGE(E82:E88)</f>
        <v>5619746.71428572</v>
      </c>
      <c r="G88" s="43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2" t="n">
        <f aca="false">AVERAGE(B83:B89)</f>
        <v>1423117.42857143</v>
      </c>
      <c r="D89" s="43" t="n">
        <f aca="false">AVERAGE(B60:B89)</f>
        <v>2507848.93333333</v>
      </c>
      <c r="E89" s="44" t="n">
        <f aca="false">ABS(B89)</f>
        <v>22035479</v>
      </c>
      <c r="F89" s="42" t="n">
        <f aca="false">AVERAGE(E83:E89)</f>
        <v>8678702.85714286</v>
      </c>
      <c r="G89" s="43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2" t="n">
        <f aca="false">AVERAGE(B84:B90)</f>
        <v>928900.142857143</v>
      </c>
      <c r="D90" s="43" t="n">
        <f aca="false">AVERAGE(B61:B90)</f>
        <v>2448088.56666667</v>
      </c>
      <c r="E90" s="44" t="n">
        <f aca="false">ABS(B90)</f>
        <v>2517580</v>
      </c>
      <c r="F90" s="42" t="n">
        <f aca="false">AVERAGE(E84:E90)</f>
        <v>8903794.14285714</v>
      </c>
      <c r="G90" s="43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2" t="n">
        <f aca="false">AVERAGE(B85:B91)</f>
        <v>-2123176.57142857</v>
      </c>
      <c r="D91" s="43" t="n">
        <f aca="false">AVERAGE(B62:B91)</f>
        <v>2024556.93333333</v>
      </c>
      <c r="E91" s="44" t="n">
        <f aca="false">ABS(B91)</f>
        <v>9790160</v>
      </c>
      <c r="F91" s="42" t="n">
        <f aca="false">AVERAGE(E85:E91)</f>
        <v>8648906</v>
      </c>
      <c r="G91" s="43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2" t="n">
        <f aca="false">AVERAGE(B86:B92)</f>
        <v>-1137920.85714286</v>
      </c>
      <c r="D92" s="43" t="n">
        <f aca="false">AVERAGE(B63:B92)</f>
        <v>1664786.26666667</v>
      </c>
      <c r="E92" s="44" t="n">
        <f aca="false">ABS(B92)</f>
        <v>3537720</v>
      </c>
      <c r="F92" s="42" t="n">
        <f aca="false">AVERAGE(E86:E92)</f>
        <v>8674427.42857143</v>
      </c>
      <c r="G92" s="43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2" t="n">
        <f aca="false">AVERAGE(B87:B93)</f>
        <v>-485220.428571429</v>
      </c>
      <c r="D93" s="43" t="n">
        <f aca="false">AVERAGE(B64:B93)</f>
        <v>2279928.9</v>
      </c>
      <c r="E93" s="44" t="n">
        <f aca="false">ABS(B93)</f>
        <v>14688362</v>
      </c>
      <c r="F93" s="42" t="n">
        <f aca="false">AVERAGE(E87:E93)</f>
        <v>9327127.85714286</v>
      </c>
      <c r="G93" s="43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2" t="n">
        <f aca="false">AVERAGE(B88:B94)</f>
        <v>-2485928.57142857</v>
      </c>
      <c r="D94" s="43" t="n">
        <f aca="false">AVERAGE(B65:B94)</f>
        <v>2029985.2</v>
      </c>
      <c r="E94" s="44" t="n">
        <f aca="false">ABS(B94)</f>
        <v>6550257</v>
      </c>
      <c r="F94" s="42" t="n">
        <f aca="false">AVERAGE(E88:E94)</f>
        <v>9197921.71428572</v>
      </c>
      <c r="G94" s="43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2" t="n">
        <f aca="false">AVERAGE(B89:B95)</f>
        <v>-1054980.71428571</v>
      </c>
      <c r="D95" s="43" t="n">
        <f aca="false">AVERAGE(B66:B95)</f>
        <v>2620748.03333333</v>
      </c>
      <c r="E95" s="44" t="n">
        <f aca="false">ABS(B95)</f>
        <v>15282529</v>
      </c>
      <c r="F95" s="42" t="n">
        <f aca="false">AVERAGE(E89:E95)</f>
        <v>10628869.5714286</v>
      </c>
      <c r="G95" s="43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2" t="n">
        <f aca="false">AVERAGE(B90:B96)</f>
        <v>2450657.42857143</v>
      </c>
      <c r="D96" s="43" t="n">
        <f aca="false">AVERAGE(B67:B96)</f>
        <v>2337132.56666667</v>
      </c>
      <c r="E96" s="44" t="n">
        <f aca="false">ABS(B96)</f>
        <v>2503988</v>
      </c>
      <c r="F96" s="42" t="n">
        <f aca="false">AVERAGE(E90:E96)</f>
        <v>7838656.57142857</v>
      </c>
      <c r="G96" s="43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2" t="n">
        <f aca="false">AVERAGE(B91:B97)</f>
        <v>2416033.71428571</v>
      </c>
      <c r="D97" s="43" t="n">
        <f aca="false">AVERAGE(B68:B97)</f>
        <v>2373634.43333333</v>
      </c>
      <c r="E97" s="44" t="n">
        <f aca="false">ABS(B97)</f>
        <v>2759946</v>
      </c>
      <c r="F97" s="42" t="n">
        <f aca="false">AVERAGE(E91:E97)</f>
        <v>7873280.28571429</v>
      </c>
      <c r="G97" s="43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2" t="n">
        <f aca="false">AVERAGE(B92:B98)</f>
        <v>3348607.14285714</v>
      </c>
      <c r="D98" s="43" t="n">
        <f aca="false">AVERAGE(B69:B98)</f>
        <v>1883488.26666667</v>
      </c>
      <c r="E98" s="44" t="n">
        <f aca="false">ABS(B98)</f>
        <v>3262146</v>
      </c>
      <c r="F98" s="42" t="n">
        <f aca="false">AVERAGE(E92:E98)</f>
        <v>6940706.85714286</v>
      </c>
      <c r="G98" s="43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2" t="n">
        <f aca="false">AVERAGE(B93:B99)</f>
        <v>2643012.42857143</v>
      </c>
      <c r="D99" s="43" t="n">
        <f aca="false">AVERAGE(B70:B99)</f>
        <v>1644944.63333333</v>
      </c>
      <c r="E99" s="44" t="n">
        <f aca="false">ABS(B99)</f>
        <v>1401443</v>
      </c>
      <c r="F99" s="42" t="n">
        <f aca="false">AVERAGE(E93:E99)</f>
        <v>6635524.42857143</v>
      </c>
      <c r="G99" s="43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2" t="n">
        <f aca="false">AVERAGE(B94:B100)</f>
        <v>1192575.71428571</v>
      </c>
      <c r="D100" s="43" t="n">
        <f aca="false">AVERAGE(B71:B100)</f>
        <v>1762611.46666667</v>
      </c>
      <c r="E100" s="44" t="n">
        <f aca="false">ABS(B100)</f>
        <v>4535305</v>
      </c>
      <c r="F100" s="42" t="n">
        <f aca="false">AVERAGE(E94:E100)</f>
        <v>5185087.71428572</v>
      </c>
      <c r="G100" s="43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2" t="n">
        <f aca="false">AVERAGE(B95:B101)</f>
        <v>2742426.28571429</v>
      </c>
      <c r="D101" s="43" t="n">
        <f aca="false">AVERAGE(B72:B101)</f>
        <v>1617360.73333333</v>
      </c>
      <c r="E101" s="44" t="n">
        <f aca="false">ABS(B101)</f>
        <v>4298697</v>
      </c>
      <c r="F101" s="42" t="n">
        <f aca="false">AVERAGE(E95:E101)</f>
        <v>4863436.28571429</v>
      </c>
      <c r="G101" s="43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2" t="n">
        <f aca="false">AVERAGE(B96:B102)</f>
        <v>675217.857142857</v>
      </c>
      <c r="D102" s="43" t="n">
        <f aca="false">AVERAGE(B73:B102)</f>
        <v>1688178.13333333</v>
      </c>
      <c r="E102" s="44" t="n">
        <f aca="false">ABS(B102)</f>
        <v>812070</v>
      </c>
      <c r="F102" s="42" t="n">
        <f aca="false">AVERAGE(E96:E102)</f>
        <v>2796227.85714286</v>
      </c>
      <c r="G102" s="43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2" t="n">
        <f aca="false">AVERAGE(B97:B103)</f>
        <v>158122.285714286</v>
      </c>
      <c r="D103" s="43" t="n">
        <f aca="false">AVERAGE(B74:B103)</f>
        <v>1404479.33333333</v>
      </c>
      <c r="E103" s="44" t="n">
        <f aca="false">ABS(B103)</f>
        <v>1115681</v>
      </c>
      <c r="F103" s="42" t="n">
        <f aca="false">AVERAGE(E97:E103)</f>
        <v>2597898.28571429</v>
      </c>
      <c r="G103" s="43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2" t="n">
        <f aca="false">AVERAGE(B98:B104)</f>
        <v>1579043</v>
      </c>
      <c r="D104" s="43" t="n">
        <f aca="false">AVERAGE(B75:B104)</f>
        <v>1640249.03333333</v>
      </c>
      <c r="E104" s="44" t="n">
        <f aca="false">ABS(B104)</f>
        <v>7186499</v>
      </c>
      <c r="F104" s="42" t="n">
        <f aca="false">AVERAGE(E98:E104)</f>
        <v>3230263</v>
      </c>
      <c r="G104" s="43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2" t="n">
        <f aca="false">AVERAGE(B99:B105)</f>
        <v>4033386.57142857</v>
      </c>
      <c r="D105" s="43" t="n">
        <f aca="false">AVERAGE(B76:B105)</f>
        <v>1849969.23333333</v>
      </c>
      <c r="E105" s="44" t="n">
        <f aca="false">ABS(B105)</f>
        <v>13918259</v>
      </c>
      <c r="F105" s="42" t="n">
        <f aca="false">AVERAGE(E99:E105)</f>
        <v>4752564.85714286</v>
      </c>
      <c r="G105" s="43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2" t="n">
        <f aca="false">AVERAGE(B100:B106)</f>
        <v>6123202.42857143</v>
      </c>
      <c r="D106" s="43" t="n">
        <f aca="false">AVERAGE(B77:B106)</f>
        <v>2497639.16666667</v>
      </c>
      <c r="E106" s="44" t="n">
        <f aca="false">ABS(B106)</f>
        <v>13227268</v>
      </c>
      <c r="F106" s="42" t="n">
        <f aca="false">AVERAGE(E100:E106)</f>
        <v>6441968.42857143</v>
      </c>
      <c r="G106" s="43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2" t="n">
        <f aca="false">AVERAGE(B101:B107)</f>
        <v>5866186.28571429</v>
      </c>
      <c r="D107" s="43" t="n">
        <f aca="false">AVERAGE(B78:B107)</f>
        <v>2393668.8</v>
      </c>
      <c r="E107" s="44" t="n">
        <f aca="false">ABS(B107)</f>
        <v>2736192</v>
      </c>
      <c r="F107" s="42" t="n">
        <f aca="false">AVERAGE(E101:E107)</f>
        <v>6184952.28571429</v>
      </c>
      <c r="G107" s="43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2" t="n">
        <f aca="false">AVERAGE(B102:B108)</f>
        <v>3997871.42857143</v>
      </c>
      <c r="D108" s="43" t="n">
        <f aca="false">AVERAGE(B79:B108)</f>
        <v>2080519.46666667</v>
      </c>
      <c r="E108" s="44" t="n">
        <f aca="false">ABS(B108)</f>
        <v>8779507</v>
      </c>
      <c r="F108" s="42" t="n">
        <f aca="false">AVERAGE(E102:E108)</f>
        <v>6825068</v>
      </c>
      <c r="G108" s="43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2" t="n">
        <f aca="false">AVERAGE(B103:B109)</f>
        <v>4322052.28571429</v>
      </c>
      <c r="D109" s="43" t="n">
        <f aca="false">AVERAGE(B80:B109)</f>
        <v>1977719.2</v>
      </c>
      <c r="E109" s="44" t="n">
        <f aca="false">ABS(B109)</f>
        <v>3081336</v>
      </c>
      <c r="F109" s="42" t="n">
        <f aca="false">AVERAGE(E103:E109)</f>
        <v>7149248.85714286</v>
      </c>
      <c r="G109" s="43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2" t="n">
        <f aca="false">AVERAGE(B104:B110)</f>
        <v>8117907.42857143</v>
      </c>
      <c r="D110" s="43" t="n">
        <f aca="false">AVERAGE(B81:B110)</f>
        <v>2879746.36666667</v>
      </c>
      <c r="E110" s="44" t="n">
        <f aca="false">ABS(B110)</f>
        <v>25455305</v>
      </c>
      <c r="F110" s="42" t="n">
        <f aca="false">AVERAGE(E104:E110)</f>
        <v>10626338</v>
      </c>
      <c r="G110" s="43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2" t="n">
        <f aca="false">AVERAGE(B105:B111)</f>
        <v>4231351.14285714</v>
      </c>
      <c r="D111" s="43" t="n">
        <f aca="false">AVERAGE(B82:B111)</f>
        <v>2188400.76666667</v>
      </c>
      <c r="E111" s="44" t="n">
        <f aca="false">ABS(B111)</f>
        <v>20019395</v>
      </c>
      <c r="F111" s="42" t="n">
        <f aca="false">AVERAGE(E105:E111)</f>
        <v>12459608.8571429</v>
      </c>
      <c r="G111" s="43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2" t="n">
        <f aca="false">AVERAGE(B106:B112)</f>
        <v>3769026.42857143</v>
      </c>
      <c r="D112" s="43" t="n">
        <f aca="false">AVERAGE(B83:B112)</f>
        <v>2523707.43333333</v>
      </c>
      <c r="E112" s="44" t="n">
        <f aca="false">ABS(B112)</f>
        <v>10681986</v>
      </c>
      <c r="F112" s="42" t="n">
        <f aca="false">AVERAGE(E106:E112)</f>
        <v>11997284.1428571</v>
      </c>
      <c r="G112" s="43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2" t="n">
        <f aca="false">AVERAGE(B107:B113)</f>
        <v>3451734.57142857</v>
      </c>
      <c r="D113" s="43" t="n">
        <f aca="false">AVERAGE(B84:B113)</f>
        <v>2859183.56666667</v>
      </c>
      <c r="E113" s="44" t="n">
        <f aca="false">ABS(B113)</f>
        <v>11006225</v>
      </c>
      <c r="F113" s="42" t="n">
        <f aca="false">AVERAGE(E107:E113)</f>
        <v>11679992.2857143</v>
      </c>
      <c r="G113" s="43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2" t="n">
        <f aca="false">AVERAGE(B108:B114)</f>
        <v>2928661.14285714</v>
      </c>
      <c r="D114" s="43" t="n">
        <f aca="false">AVERAGE(B85:B114)</f>
        <v>2442526.93333333</v>
      </c>
      <c r="E114" s="44" t="n">
        <f aca="false">ABS(B114)</f>
        <v>925322</v>
      </c>
      <c r="F114" s="42" t="n">
        <f aca="false">AVERAGE(E108:E114)</f>
        <v>11421296.5714286</v>
      </c>
      <c r="G114" s="43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2" t="n">
        <f aca="false">AVERAGE(B109:B115)</f>
        <v>6726873.14285714</v>
      </c>
      <c r="D115" s="43" t="n">
        <f aca="false">AVERAGE(B86:B115)</f>
        <v>3148095.16666667</v>
      </c>
      <c r="E115" s="44" t="n">
        <f aca="false">ABS(B115)</f>
        <v>17807977</v>
      </c>
      <c r="F115" s="42" t="n">
        <f aca="false">AVERAGE(E109:E115)</f>
        <v>12711078</v>
      </c>
      <c r="G115" s="43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2" t="n">
        <f aca="false">AVERAGE(B110:B116)</f>
        <v>8342593</v>
      </c>
      <c r="D116" s="43" t="n">
        <f aca="false">AVERAGE(B87:B116)</f>
        <v>3290492.36666667</v>
      </c>
      <c r="E116" s="44" t="n">
        <f aca="false">ABS(B116)</f>
        <v>14391375</v>
      </c>
      <c r="F116" s="42" t="n">
        <f aca="false">AVERAGE(E110:E116)</f>
        <v>14326797.8571429</v>
      </c>
      <c r="G116" s="43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2" t="n">
        <f aca="false">AVERAGE(B111:B117)</f>
        <v>6874103</v>
      </c>
      <c r="D117" s="43" t="n">
        <f aca="false">AVERAGE(B88:B117)</f>
        <v>3547864.86666667</v>
      </c>
      <c r="E117" s="44" t="n">
        <f aca="false">ABS(B117)</f>
        <v>15175875</v>
      </c>
      <c r="F117" s="42" t="n">
        <f aca="false">AVERAGE(E111:E117)</f>
        <v>12858307.8571429</v>
      </c>
      <c r="G117" s="43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2" t="n">
        <f aca="false">AVERAGE(B112:B118)</f>
        <v>11044907.2857143</v>
      </c>
      <c r="D118" s="43" t="n">
        <f aca="false">AVERAGE(B89:B118)</f>
        <v>3678209.56666667</v>
      </c>
      <c r="E118" s="44" t="n">
        <f aca="false">ABS(B118)</f>
        <v>9176235</v>
      </c>
      <c r="F118" s="42" t="n">
        <f aca="false">AVERAGE(E112:E118)</f>
        <v>11309285</v>
      </c>
      <c r="G118" s="43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2" t="n">
        <f aca="false">AVERAGE(B113:B119)</f>
        <v>11839285.7142857</v>
      </c>
      <c r="D119" s="43" t="n">
        <f aca="false">AVERAGE(B90:B119)</f>
        <v>4954146.7</v>
      </c>
      <c r="E119" s="44" t="n">
        <f aca="false">ABS(B119)</f>
        <v>16242635</v>
      </c>
      <c r="F119" s="42" t="n">
        <f aca="false">AVERAGE(E113:E119)</f>
        <v>12103663.4285714</v>
      </c>
      <c r="G119" s="43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2" t="n">
        <f aca="false">AVERAGE(B114:B120)</f>
        <v>11373091.4285714</v>
      </c>
      <c r="D120" s="43" t="n">
        <f aca="false">AVERAGE(B91:B120)</f>
        <v>5296161.53333333</v>
      </c>
      <c r="E120" s="44" t="n">
        <f aca="false">ABS(B120)</f>
        <v>7742865</v>
      </c>
      <c r="F120" s="42" t="n">
        <f aca="false">AVERAGE(E114:E120)</f>
        <v>11637469.1428571</v>
      </c>
      <c r="G120" s="43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2" t="n">
        <f aca="false">AVERAGE(B115:B121)</f>
        <v>10778549.7142857</v>
      </c>
      <c r="D121" s="43" t="n">
        <f aca="false">AVERAGE(B92:B121)</f>
        <v>5452929.73333333</v>
      </c>
      <c r="E121" s="44" t="n">
        <f aca="false">ABS(B121)</f>
        <v>5087114</v>
      </c>
      <c r="F121" s="42" t="n">
        <f aca="false">AVERAGE(E115:E121)</f>
        <v>12232010.8571429</v>
      </c>
      <c r="G121" s="43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2" t="n">
        <f aca="false">AVERAGE(B116:B122)</f>
        <v>9018926.85714286</v>
      </c>
      <c r="D122" s="43" t="n">
        <f aca="false">AVERAGE(B93:B122)</f>
        <v>5518026.3</v>
      </c>
      <c r="E122" s="44" t="n">
        <f aca="false">ABS(B122)</f>
        <v>5490617</v>
      </c>
      <c r="F122" s="42" t="n">
        <f aca="false">AVERAGE(E116:E122)</f>
        <v>10472388</v>
      </c>
      <c r="G122" s="43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2" t="n">
        <f aca="false">AVERAGE(B117:B123)</f>
        <v>7973553</v>
      </c>
      <c r="D123" s="43" t="n">
        <f aca="false">AVERAGE(B94:B123)</f>
        <v>5264206.16666667</v>
      </c>
      <c r="E123" s="44" t="n">
        <f aca="false">ABS(B123)</f>
        <v>7073758</v>
      </c>
      <c r="F123" s="42" t="n">
        <f aca="false">AVERAGE(E117:E123)</f>
        <v>9427014.14285714</v>
      </c>
      <c r="G123" s="43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2" t="n">
        <f aca="false">AVERAGE(B118:B124)</f>
        <v>5139477.71428572</v>
      </c>
      <c r="D124" s="43" t="n">
        <f aca="false">AVERAGE(B95:B124)</f>
        <v>5327126.33333333</v>
      </c>
      <c r="E124" s="44" t="n">
        <f aca="false">ABS(B124)</f>
        <v>4662652</v>
      </c>
      <c r="F124" s="42" t="n">
        <f aca="false">AVERAGE(E118:E124)</f>
        <v>7925125.14285714</v>
      </c>
      <c r="G124" s="43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2" t="n">
        <f aca="false">AVERAGE(B119:B125)</f>
        <v>7551170</v>
      </c>
      <c r="D125" s="43" t="n">
        <f aca="false">AVERAGE(B96:B125)</f>
        <v>5686311.4</v>
      </c>
      <c r="E125" s="44" t="n">
        <f aca="false">ABS(B125)</f>
        <v>26058081</v>
      </c>
      <c r="F125" s="42" t="n">
        <f aca="false">AVERAGE(E119:E125)</f>
        <v>10336817.4285714</v>
      </c>
      <c r="G125" s="43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2" t="n">
        <f aca="false">AVERAGE(B120:B126)</f>
        <v>5286447.28571429</v>
      </c>
      <c r="D126" s="43" t="n">
        <f aca="false">AVERAGE(B97:B126)</f>
        <v>5615831</v>
      </c>
      <c r="E126" s="44" t="n">
        <f aca="false">ABS(B126)</f>
        <v>389576</v>
      </c>
      <c r="F126" s="42" t="n">
        <f aca="false">AVERAGE(E120:E126)</f>
        <v>8072094.71428572</v>
      </c>
      <c r="G126" s="43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2" t="n">
        <f aca="false">AVERAGE(B121:B127)</f>
        <v>5206526.57142857</v>
      </c>
      <c r="D127" s="43" t="n">
        <f aca="false">AVERAGE(B98:B127)</f>
        <v>5947276.53333333</v>
      </c>
      <c r="E127" s="44" t="n">
        <f aca="false">ABS(B127)</f>
        <v>7183420</v>
      </c>
      <c r="F127" s="42" t="n">
        <f aca="false">AVERAGE(E121:E127)</f>
        <v>7992174</v>
      </c>
      <c r="G127" s="43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2" t="n">
        <f aca="false">AVERAGE(B122:B128)</f>
        <v>8330546.57142857</v>
      </c>
      <c r="D128" s="43" t="n">
        <f aca="false">AVERAGE(B99:B128)</f>
        <v>6615382.26666667</v>
      </c>
      <c r="E128" s="44" t="n">
        <f aca="false">ABS(B128)</f>
        <v>16781026</v>
      </c>
      <c r="F128" s="42" t="n">
        <f aca="false">AVERAGE(E122:E128)</f>
        <v>9662732.85714286</v>
      </c>
      <c r="G128" s="43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2" t="n">
        <f aca="false">AVERAGE(B123:B129)</f>
        <v>7513128.28571429</v>
      </c>
      <c r="D129" s="43" t="n">
        <f aca="false">AVERAGE(B100:B129)</f>
        <v>6654386.66666667</v>
      </c>
      <c r="E129" s="44" t="n">
        <f aca="false">ABS(B129)</f>
        <v>231311</v>
      </c>
      <c r="F129" s="42" t="n">
        <f aca="false">AVERAGE(E123:E129)</f>
        <v>8911403.42857143</v>
      </c>
      <c r="G129" s="43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2" t="n">
        <f aca="false">AVERAGE(B124:B130)</f>
        <v>7060973.14285714</v>
      </c>
      <c r="D130" s="43" t="n">
        <f aca="false">AVERAGE(B101:B130)</f>
        <v>6633498.9</v>
      </c>
      <c r="E130" s="44" t="n">
        <f aca="false">ABS(B130)</f>
        <v>3908672</v>
      </c>
      <c r="F130" s="42" t="n">
        <f aca="false">AVERAGE(E124:E130)</f>
        <v>8459248.28571429</v>
      </c>
      <c r="G130" s="43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2" t="n">
        <f aca="false">AVERAGE(B125:B131)</f>
        <v>8150100.71428572</v>
      </c>
      <c r="D131" s="43" t="n">
        <f aca="false">AVERAGE(B102:B131)</f>
        <v>6588917.03333333</v>
      </c>
      <c r="E131" s="44" t="n">
        <f aca="false">ABS(B131)</f>
        <v>2961241</v>
      </c>
      <c r="F131" s="42" t="n">
        <f aca="false">AVERAGE(E125:E131)</f>
        <v>8216189.57142857</v>
      </c>
      <c r="G131" s="43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2" t="n">
        <f aca="false">AVERAGE(B126:B132)</f>
        <v>5457012.42857143</v>
      </c>
      <c r="D132" s="43" t="n">
        <f aca="false">AVERAGE(B103:B132)</f>
        <v>6802063.46666667</v>
      </c>
      <c r="E132" s="44" t="n">
        <f aca="false">ABS(B132)</f>
        <v>7206463</v>
      </c>
      <c r="F132" s="42" t="n">
        <f aca="false">AVERAGE(E126:E132)</f>
        <v>5523101.28571429</v>
      </c>
      <c r="G132" s="43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2" t="n">
        <f aca="false">AVERAGE(B127:B133)</f>
        <v>6872357.42857143</v>
      </c>
      <c r="D133" s="43" t="n">
        <f aca="false">AVERAGE(B104:B133)</f>
        <v>7182485.86666667</v>
      </c>
      <c r="E133" s="44" t="n">
        <f aca="false">ABS(B133)</f>
        <v>10296991</v>
      </c>
      <c r="F133" s="42" t="n">
        <f aca="false">AVERAGE(E127:E133)</f>
        <v>6938446.28571429</v>
      </c>
      <c r="G133" s="43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2" t="n">
        <f aca="false">AVERAGE(B128:B134)</f>
        <v>6871165.42857143</v>
      </c>
      <c r="D134" s="43" t="n">
        <f aca="false">AVERAGE(B105:B134)</f>
        <v>7182105.1</v>
      </c>
      <c r="E134" s="44" t="n">
        <f aca="false">ABS(B134)</f>
        <v>7175076</v>
      </c>
      <c r="F134" s="42" t="n">
        <f aca="false">AVERAGE(E128:E134)</f>
        <v>6937254.28571429</v>
      </c>
      <c r="G134" s="43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2" t="n">
        <f aca="false">AVERAGE(B129:B135)</f>
        <v>6169247.85714286</v>
      </c>
      <c r="D135" s="43" t="n">
        <f aca="false">AVERAGE(B106:B135)</f>
        <v>7113749.9</v>
      </c>
      <c r="E135" s="44" t="n">
        <f aca="false">ABS(B135)</f>
        <v>11867603</v>
      </c>
      <c r="F135" s="42" t="n">
        <f aca="false">AVERAGE(E129:E135)</f>
        <v>6235336.71428572</v>
      </c>
      <c r="G135" s="43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2" t="n">
        <f aca="false">AVERAGE(B130:B136)</f>
        <v>6778214.28571429</v>
      </c>
      <c r="D136" s="43" t="n">
        <f aca="false">AVERAGE(B107:B136)</f>
        <v>6807222.76666667</v>
      </c>
      <c r="E136" s="44" t="n">
        <f aca="false">ABS(B136)</f>
        <v>4031454</v>
      </c>
      <c r="F136" s="42" t="n">
        <f aca="false">AVERAGE(E130:E136)</f>
        <v>6778214.28571429</v>
      </c>
      <c r="G136" s="43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2" t="n">
        <f aca="false">AVERAGE(B131:B137)</f>
        <v>7229909.28571429</v>
      </c>
      <c r="D137" s="43" t="n">
        <f aca="false">AVERAGE(B108:B137)</f>
        <v>6951700.93333333</v>
      </c>
      <c r="E137" s="44" t="n">
        <f aca="false">ABS(B137)</f>
        <v>7070537</v>
      </c>
      <c r="F137" s="42" t="n">
        <f aca="false">AVERAGE(E131:E137)</f>
        <v>7229909.28571429</v>
      </c>
      <c r="G137" s="43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2" t="n">
        <f aca="false">AVERAGE(B132:B138)</f>
        <v>8474128.71428572</v>
      </c>
      <c r="D138" s="43" t="n">
        <f aca="false">AVERAGE(B109:B138)</f>
        <v>7633377.06666667</v>
      </c>
      <c r="E138" s="44" t="n">
        <f aca="false">ABS(B138)</f>
        <v>11670777</v>
      </c>
      <c r="F138" s="42" t="n">
        <f aca="false">AVERAGE(E132:E138)</f>
        <v>8474128.71428572</v>
      </c>
      <c r="G138" s="43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2" t="n">
        <f aca="false">AVERAGE(B133:B139)</f>
        <v>6925224.85714286</v>
      </c>
      <c r="D139" s="43" t="n">
        <f aca="false">AVERAGE(B110:B139)</f>
        <v>7409470.4</v>
      </c>
      <c r="E139" s="44" t="n">
        <f aca="false">ABS(B139)</f>
        <v>3635864</v>
      </c>
      <c r="F139" s="42" t="n">
        <f aca="false">AVERAGE(E133:E139)</f>
        <v>7964043.14285714</v>
      </c>
      <c r="G139" s="43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2" t="n">
        <f aca="false">AVERAGE(B134:B140)</f>
        <v>7107566.42857143</v>
      </c>
      <c r="D140" s="43" t="n">
        <f aca="false">AVERAGE(B111:B140)</f>
        <v>6946739.63333333</v>
      </c>
      <c r="E140" s="44" t="n">
        <f aca="false">ABS(B140)</f>
        <v>11573382</v>
      </c>
      <c r="F140" s="42" t="n">
        <f aca="false">AVERAGE(E134:E140)</f>
        <v>8146384.71428572</v>
      </c>
      <c r="G140" s="43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2" t="n">
        <f aca="false">AVERAGE(B135:B141)</f>
        <v>6973756.85714286</v>
      </c>
      <c r="D141" s="43" t="n">
        <f aca="false">AVERAGE(B112:B141)</f>
        <v>7821999.76666667</v>
      </c>
      <c r="E141" s="44" t="n">
        <f aca="false">ABS(B141)</f>
        <v>6238409</v>
      </c>
      <c r="F141" s="42" t="n">
        <f aca="false">AVERAGE(E135:E141)</f>
        <v>8012575.14285714</v>
      </c>
      <c r="G141" s="43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2" t="n">
        <f aca="false">AVERAGE(B136:B142)</f>
        <v>7848598.85714286</v>
      </c>
      <c r="D142" s="43" t="n">
        <f aca="false">AVERAGE(B113:B142)</f>
        <v>8065650.13333333</v>
      </c>
      <c r="E142" s="44" t="n">
        <f aca="false">ABS(B142)</f>
        <v>17991497</v>
      </c>
      <c r="F142" s="42" t="n">
        <f aca="false">AVERAGE(E136:E142)</f>
        <v>8887417.14285714</v>
      </c>
      <c r="G142" s="43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2" t="n">
        <f aca="false">AVERAGE(B137:B143)</f>
        <v>7948495.42857143</v>
      </c>
      <c r="D143" s="43" t="n">
        <f aca="false">AVERAGE(B114:B143)</f>
        <v>7856466.96666667</v>
      </c>
      <c r="E143" s="44" t="n">
        <f aca="false">ABS(B143)</f>
        <v>4730730</v>
      </c>
      <c r="F143" s="42" t="n">
        <f aca="false">AVERAGE(E137:E143)</f>
        <v>8987313.71428572</v>
      </c>
      <c r="G143" s="43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2" t="n">
        <f aca="false">AVERAGE(B138:B144)</f>
        <v>7474095.85714286</v>
      </c>
      <c r="D144" s="43" t="n">
        <f aca="false">AVERAGE(B115:B144)</f>
        <v>8012302.36666667</v>
      </c>
      <c r="E144" s="44" t="n">
        <f aca="false">ABS(B144)</f>
        <v>3749740</v>
      </c>
      <c r="F144" s="42" t="n">
        <f aca="false">AVERAGE(E138:E144)</f>
        <v>8512914.14285714</v>
      </c>
      <c r="G144" s="43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2" t="n">
        <f aca="false">AVERAGE(B139:B145)</f>
        <v>6858492.85714286</v>
      </c>
      <c r="D145" s="43" t="n">
        <f aca="false">AVERAGE(B116:B145)</f>
        <v>7664088.33333333</v>
      </c>
      <c r="E145" s="44" t="n">
        <f aca="false">ABS(B145)</f>
        <v>7361556</v>
      </c>
      <c r="F145" s="42" t="n">
        <f aca="false">AVERAGE(E139:E145)</f>
        <v>7897311.14285714</v>
      </c>
      <c r="G145" s="43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2" t="n">
        <f aca="false">AVERAGE(B140:B146)</f>
        <v>7901636.14285714</v>
      </c>
      <c r="D146" s="43" t="n">
        <f aca="false">AVERAGE(B117:B146)</f>
        <v>7306580.46666667</v>
      </c>
      <c r="E146" s="44" t="n">
        <f aca="false">ABS(B146)</f>
        <v>3666139</v>
      </c>
      <c r="F146" s="42" t="n">
        <f aca="false">AVERAGE(E140:E146)</f>
        <v>7901636.14285714</v>
      </c>
      <c r="G146" s="43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2" t="n">
        <f aca="false">AVERAGE(B141:B147)</f>
        <v>8403428.42857143</v>
      </c>
      <c r="D147" s="43" t="n">
        <f aca="false">AVERAGE(B118:B147)</f>
        <v>7303582.23333333</v>
      </c>
      <c r="E147" s="44" t="n">
        <f aca="false">ABS(B147)</f>
        <v>15085928</v>
      </c>
      <c r="F147" s="42" t="n">
        <f aca="false">AVERAGE(E141:E147)</f>
        <v>8403428.42857143</v>
      </c>
      <c r="G147" s="43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2" t="n">
        <f aca="false">AVERAGE(B142:B148)</f>
        <v>9790106.28571429</v>
      </c>
      <c r="D148" s="43" t="n">
        <f aca="false">AVERAGE(B119:B148)</f>
        <v>7529212.86666667</v>
      </c>
      <c r="E148" s="44" t="n">
        <f aca="false">ABS(B148)</f>
        <v>15945154</v>
      </c>
      <c r="F148" s="42" t="n">
        <f aca="false">AVERAGE(E142:E148)</f>
        <v>9790106.28571429</v>
      </c>
      <c r="G148" s="43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2" t="n">
        <f aca="false">AVERAGE(B143:B149)</f>
        <v>9680428.42857143</v>
      </c>
      <c r="D149" s="43" t="n">
        <f aca="false">AVERAGE(B120:B149)</f>
        <v>7561916.76666667</v>
      </c>
      <c r="E149" s="44" t="n">
        <f aca="false">ABS(B149)</f>
        <v>17223752</v>
      </c>
      <c r="F149" s="42" t="n">
        <f aca="false">AVERAGE(E143:E149)</f>
        <v>9680428.42857143</v>
      </c>
      <c r="G149" s="43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2" t="n">
        <f aca="false">AVERAGE(B144:B150)</f>
        <v>9609061.28571429</v>
      </c>
      <c r="D150" s="43" t="n">
        <f aca="false">AVERAGE(B121:B150)</f>
        <v>7444859.93333333</v>
      </c>
      <c r="E150" s="44" t="n">
        <f aca="false">ABS(B150)</f>
        <v>4231160</v>
      </c>
      <c r="F150" s="42" t="n">
        <f aca="false">AVERAGE(E144:E150)</f>
        <v>9609061.28571429</v>
      </c>
      <c r="G150" s="43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2" t="n">
        <f aca="false">AVERAGE(B145:B151)</f>
        <v>11418208.5714286</v>
      </c>
      <c r="D151" s="43" t="n">
        <f aca="false">AVERAGE(B122:B151)</f>
        <v>8161556.1</v>
      </c>
      <c r="E151" s="44" t="n">
        <f aca="false">ABS(B151)</f>
        <v>16413771</v>
      </c>
      <c r="F151" s="42" t="n">
        <f aca="false">AVERAGE(E145:E151)</f>
        <v>11418208.5714286</v>
      </c>
      <c r="G151" s="43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2" t="n">
        <f aca="false">AVERAGE(B146:B152)</f>
        <v>10377318.1428571</v>
      </c>
      <c r="D152" s="43" t="n">
        <f aca="false">AVERAGE(B123:B152)</f>
        <v>7981046.3</v>
      </c>
      <c r="E152" s="44" t="n">
        <f aca="false">ABS(B152)</f>
        <v>75323</v>
      </c>
      <c r="F152" s="42" t="n">
        <f aca="false">AVERAGE(E146:E152)</f>
        <v>10377318.1428571</v>
      </c>
      <c r="G152" s="43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2" t="n">
        <f aca="false">AVERAGE(B147:B153)</f>
        <v>12159671.7142857</v>
      </c>
      <c r="D153" s="43" t="n">
        <f aca="false">AVERAGE(B124:B153)</f>
        <v>8283341.5</v>
      </c>
      <c r="E153" s="44" t="n">
        <f aca="false">ABS(B153)</f>
        <v>16142614</v>
      </c>
      <c r="F153" s="42" t="n">
        <f aca="false">AVERAGE(E147:E153)</f>
        <v>12159671.7142857</v>
      </c>
      <c r="G153" s="43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2" t="n">
        <f aca="false">AVERAGE(B148:B154)</f>
        <v>11643344.7142857</v>
      </c>
      <c r="D154" s="43" t="n">
        <f aca="false">AVERAGE(B125:B154)</f>
        <v>8821151.2</v>
      </c>
      <c r="E154" s="44" t="n">
        <f aca="false">ABS(B154)</f>
        <v>11471639</v>
      </c>
      <c r="F154" s="42" t="n">
        <f aca="false">AVERAGE(E148:E154)</f>
        <v>11643344.7142857</v>
      </c>
      <c r="G154" s="43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2" t="n">
        <f aca="false">AVERAGE(B149:B155)</f>
        <v>9794871</v>
      </c>
      <c r="D155" s="43" t="n">
        <f aca="false">AVERAGE(B126:B155)</f>
        <v>8052743.1</v>
      </c>
      <c r="E155" s="44" t="n">
        <f aca="false">ABS(B155)</f>
        <v>3005838</v>
      </c>
      <c r="F155" s="42" t="n">
        <f aca="false">AVERAGE(E149:E155)</f>
        <v>9794871</v>
      </c>
      <c r="G155" s="43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2" t="n">
        <f aca="false">AVERAGE(B150:B156)</f>
        <v>8833400.85714286</v>
      </c>
      <c r="D156" s="43" t="n">
        <f aca="false">AVERAGE(B127:B156)</f>
        <v>8389539.26666667</v>
      </c>
      <c r="E156" s="44" t="n">
        <f aca="false">ABS(B156)</f>
        <v>10493461</v>
      </c>
      <c r="F156" s="42" t="n">
        <f aca="false">AVERAGE(E150:E156)</f>
        <v>8833400.85714286</v>
      </c>
      <c r="G156" s="43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2" t="n">
        <f aca="false">AVERAGE(B151:B157)</f>
        <v>8050709.57142857</v>
      </c>
      <c r="D157" s="43" t="n">
        <f aca="false">AVERAGE(B128:B157)</f>
        <v>8108502.63333333</v>
      </c>
      <c r="E157" s="44" t="n">
        <f aca="false">ABS(B157)</f>
        <v>1247679</v>
      </c>
      <c r="F157" s="42" t="n">
        <f aca="false">AVERAGE(E151:E157)</f>
        <v>8407189.28571429</v>
      </c>
      <c r="G157" s="43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2" t="n">
        <f aca="false">AVERAGE(B152:B158)</f>
        <v>5718220.28571429</v>
      </c>
      <c r="D158" s="43" t="n">
        <f aca="false">AVERAGE(B129:B158)</f>
        <v>7552013.3</v>
      </c>
      <c r="E158" s="44" t="n">
        <f aca="false">ABS(B158)</f>
        <v>86346</v>
      </c>
      <c r="F158" s="42" t="n">
        <f aca="false">AVERAGE(E152:E158)</f>
        <v>6074700</v>
      </c>
      <c r="G158" s="43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2" t="n">
        <f aca="false">AVERAGE(B153:B159)</f>
        <v>5384312.85714286</v>
      </c>
      <c r="D159" s="43" t="n">
        <f aca="false">AVERAGE(B130:B159)</f>
        <v>7484322.7</v>
      </c>
      <c r="E159" s="44" t="n">
        <f aca="false">ABS(B159)</f>
        <v>2262029</v>
      </c>
      <c r="F159" s="42" t="n">
        <f aca="false">AVERAGE(E153:E159)</f>
        <v>6387086.57142857</v>
      </c>
      <c r="G159" s="43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2" t="n">
        <f aca="false">AVERAGE(B154:B160)</f>
        <v>2716530.57142857</v>
      </c>
      <c r="D160" s="43" t="n">
        <f aca="false">AVERAGE(B131:B160)</f>
        <v>7269638.23333333</v>
      </c>
      <c r="E160" s="44" t="n">
        <f aca="false">ABS(B160)</f>
        <v>2531862</v>
      </c>
      <c r="F160" s="42" t="n">
        <f aca="false">AVERAGE(E154:E160)</f>
        <v>4442693.42857143</v>
      </c>
      <c r="G160" s="43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2" t="n">
        <f aca="false">AVERAGE(B155:B161)</f>
        <v>-310786.142857143</v>
      </c>
      <c r="D161" s="43" t="n">
        <f aca="false">AVERAGE(B132:B161)</f>
        <v>6846944.26666667</v>
      </c>
      <c r="E161" s="44" t="n">
        <f aca="false">ABS(B161)</f>
        <v>9719578</v>
      </c>
      <c r="F161" s="42" t="n">
        <f aca="false">AVERAGE(E155:E161)</f>
        <v>4192399</v>
      </c>
      <c r="G161" s="43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2" t="n">
        <f aca="false">AVERAGE(B156:B162)</f>
        <v>-326394.571428571</v>
      </c>
      <c r="D162" s="43" t="n">
        <f aca="false">AVERAGE(B133:B162)</f>
        <v>6703281.46666667</v>
      </c>
      <c r="E162" s="44" t="n">
        <f aca="false">ABS(B162)</f>
        <v>2896579</v>
      </c>
      <c r="F162" s="42" t="n">
        <f aca="false">AVERAGE(E156:E162)</f>
        <v>4176790.57142857</v>
      </c>
      <c r="G162" s="43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2" t="n">
        <f aca="false">AVERAGE(B157:B163)</f>
        <v>-2045177.85714286</v>
      </c>
      <c r="D163" s="43" t="n">
        <f aca="false">AVERAGE(B134:B163)</f>
        <v>6308781.03333333</v>
      </c>
      <c r="E163" s="44" t="n">
        <f aca="false">ABS(B163)</f>
        <v>1538022</v>
      </c>
      <c r="F163" s="42" t="n">
        <f aca="false">AVERAGE(E157:E163)</f>
        <v>2897442.14285714</v>
      </c>
      <c r="G163" s="43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2" t="n">
        <f aca="false">AVERAGE(B158:B164)</f>
        <v>-1153235.71428571</v>
      </c>
      <c r="D164" s="43" t="n">
        <f aca="false">AVERAGE(B135:B164)</f>
        <v>6236142.36666667</v>
      </c>
      <c r="E164" s="44" t="n">
        <f aca="false">ABS(B164)</f>
        <v>4995916</v>
      </c>
      <c r="F164" s="42" t="n">
        <f aca="false">AVERAGE(E158:E164)</f>
        <v>3432904.57142857</v>
      </c>
      <c r="G164" s="43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2" t="n">
        <f aca="false">AVERAGE(B159:B165)</f>
        <v>-1764694.14285714</v>
      </c>
      <c r="D165" s="43" t="n">
        <f aca="false">AVERAGE(B136:B165)</f>
        <v>5700760.16666667</v>
      </c>
      <c r="E165" s="44" t="n">
        <f aca="false">ABS(B165)</f>
        <v>4193863</v>
      </c>
      <c r="F165" s="42" t="n">
        <f aca="false">AVERAGE(E159:E165)</f>
        <v>4019692.71428571</v>
      </c>
      <c r="G165" s="43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2" t="n">
        <f aca="false">AVERAGE(B160:B166)</f>
        <v>-2062791.57142857</v>
      </c>
      <c r="D166" s="43" t="n">
        <f aca="false">AVERAGE(B137:B166)</f>
        <v>5421421.33333333</v>
      </c>
      <c r="E166" s="44" t="n">
        <f aca="false">ABS(B166)</f>
        <v>4348711</v>
      </c>
      <c r="F166" s="42" t="n">
        <f aca="false">AVERAGE(E160:E166)</f>
        <v>4317790.14285714</v>
      </c>
      <c r="G166" s="43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2" t="n">
        <f aca="false">AVERAGE(B161:B167)</f>
        <v>-1207812.57142857</v>
      </c>
      <c r="D167" s="43" t="n">
        <f aca="false">AVERAGE(B138:B167)</f>
        <v>5300836.46666667</v>
      </c>
      <c r="E167" s="44" t="n">
        <f aca="false">ABS(B167)</f>
        <v>3452991</v>
      </c>
      <c r="F167" s="42" t="n">
        <f aca="false">AVERAGE(E161:E167)</f>
        <v>4449380</v>
      </c>
      <c r="G167" s="43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2" t="n">
        <f aca="false">AVERAGE(B162:B168)</f>
        <v>283918</v>
      </c>
      <c r="D168" s="43" t="n">
        <f aca="false">AVERAGE(B139:B168)</f>
        <v>4935895.1</v>
      </c>
      <c r="E168" s="44" t="n">
        <f aca="false">ABS(B168)</f>
        <v>722536</v>
      </c>
      <c r="F168" s="42" t="n">
        <f aca="false">AVERAGE(E162:E168)</f>
        <v>3164088.28571429</v>
      </c>
      <c r="G168" s="43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2" t="n">
        <f aca="false">AVERAGE(B163:B169)</f>
        <v>-1614726.42857143</v>
      </c>
      <c r="D169" s="43" t="n">
        <f aca="false">AVERAGE(B140:B169)</f>
        <v>4710626.16666667</v>
      </c>
      <c r="E169" s="44" t="n">
        <f aca="false">ABS(B169)</f>
        <v>10393932</v>
      </c>
      <c r="F169" s="42" t="n">
        <f aca="false">AVERAGE(E163:E169)</f>
        <v>4235138.71428572</v>
      </c>
      <c r="G169" s="43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2" t="n">
        <f aca="false">AVERAGE(B164:B170)</f>
        <v>-1415279.85714286</v>
      </c>
      <c r="D170" s="43" t="n">
        <f aca="false">AVERAGE(B141:B170)</f>
        <v>4320116.9</v>
      </c>
      <c r="E170" s="44" t="n">
        <f aca="false">ABS(B170)</f>
        <v>141896</v>
      </c>
      <c r="F170" s="42" t="n">
        <f aca="false">AVERAGE(E164:E170)</f>
        <v>4035692.14285714</v>
      </c>
      <c r="G170" s="43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2" t="n">
        <f aca="false">AVERAGE(B165:B171)</f>
        <v>-2880666.14285714</v>
      </c>
      <c r="D171" s="43" t="n">
        <f aca="false">AVERAGE(B142:B171)</f>
        <v>3936777</v>
      </c>
      <c r="E171" s="44" t="n">
        <f aca="false">ABS(B171)</f>
        <v>5261788</v>
      </c>
      <c r="F171" s="42" t="n">
        <f aca="false">AVERAGE(E165:E171)</f>
        <v>4073673.85714286</v>
      </c>
      <c r="G171" s="43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2" t="n">
        <f aca="false">AVERAGE(B166:B172)</f>
        <v>-2513419</v>
      </c>
      <c r="D172" s="43" t="n">
        <f aca="false">AVERAGE(B143:B172)</f>
        <v>3282956</v>
      </c>
      <c r="E172" s="44" t="n">
        <f aca="false">ABS(B172)</f>
        <v>1623133</v>
      </c>
      <c r="F172" s="42" t="n">
        <f aca="false">AVERAGE(E166:E172)</f>
        <v>3706426.71428571</v>
      </c>
      <c r="G172" s="43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2" t="n">
        <f aca="false">AVERAGE(B167:B173)</f>
        <v>-2479360.14285714</v>
      </c>
      <c r="D173" s="43" t="n">
        <f aca="false">AVERAGE(B144:B173)</f>
        <v>2988255.03333333</v>
      </c>
      <c r="E173" s="44" t="n">
        <f aca="false">ABS(B173)</f>
        <v>4110299</v>
      </c>
      <c r="F173" s="42" t="n">
        <f aca="false">AVERAGE(E167:E173)</f>
        <v>3672367.85714286</v>
      </c>
      <c r="G173" s="43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2" t="n">
        <f aca="false">AVERAGE(B168:B174)</f>
        <v>-3938167.71428571</v>
      </c>
      <c r="D174" s="43" t="n">
        <f aca="false">AVERAGE(B145:B174)</f>
        <v>2637974.96666667</v>
      </c>
      <c r="E174" s="44" t="n">
        <f aca="false">ABS(B174)</f>
        <v>6758662</v>
      </c>
      <c r="F174" s="42" t="n">
        <f aca="false">AVERAGE(E168:E174)</f>
        <v>4144606.57142857</v>
      </c>
      <c r="G174" s="43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2" t="n">
        <f aca="false">AVERAGE(B169:B175)</f>
        <v>-4234134</v>
      </c>
      <c r="D175" s="43" t="n">
        <f aca="false">AVERAGE(B146:B175)</f>
        <v>2347615.5</v>
      </c>
      <c r="E175" s="44" t="n">
        <f aca="false">ABS(B175)</f>
        <v>1349228</v>
      </c>
      <c r="F175" s="42" t="n">
        <f aca="false">AVERAGE(E169:E175)</f>
        <v>4234134</v>
      </c>
      <c r="G175" s="43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2" t="n">
        <f aca="false">AVERAGE(B170:B176)</f>
        <v>-4620246.14285714</v>
      </c>
      <c r="D176" s="43" t="n">
        <f aca="false">AVERAGE(B147:B176)</f>
        <v>1788853.63333333</v>
      </c>
      <c r="E176" s="44" t="n">
        <f aca="false">ABS(B176)</f>
        <v>13096717</v>
      </c>
      <c r="F176" s="42" t="n">
        <f aca="false">AVERAGE(E170:E176)</f>
        <v>4620246.14285714</v>
      </c>
      <c r="G176" s="43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2" t="n">
        <f aca="false">AVERAGE(B171:B177)</f>
        <v>-3343250.71428571</v>
      </c>
      <c r="D177" s="43" t="n">
        <f aca="false">AVERAGE(B148:B177)</f>
        <v>1579225.1</v>
      </c>
      <c r="E177" s="44" t="n">
        <f aca="false">ABS(B177)</f>
        <v>8797072</v>
      </c>
      <c r="F177" s="42" t="n">
        <f aca="false">AVERAGE(E171:E177)</f>
        <v>5856699.85714286</v>
      </c>
      <c r="G177" s="43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2" t="n">
        <f aca="false">AVERAGE(B172:B178)</f>
        <v>-996343.857142857</v>
      </c>
      <c r="D178" s="43" t="n">
        <f aca="false">AVERAGE(B149:B178)</f>
        <v>1419938.63333333</v>
      </c>
      <c r="E178" s="44" t="n">
        <f aca="false">ABS(B178)</f>
        <v>11166560</v>
      </c>
      <c r="F178" s="42" t="n">
        <f aca="false">AVERAGE(E172:E178)</f>
        <v>6700238.71428572</v>
      </c>
      <c r="G178" s="43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2" t="n">
        <f aca="false">AVERAGE(B173:B179)</f>
        <v>-722844.857142857</v>
      </c>
      <c r="D179" s="43" t="n">
        <f aca="false">AVERAGE(B150:B179)</f>
        <v>855525.566666667</v>
      </c>
      <c r="E179" s="44" t="n">
        <f aca="false">ABS(B179)</f>
        <v>291360</v>
      </c>
      <c r="F179" s="42" t="n">
        <f aca="false">AVERAGE(E173:E179)</f>
        <v>6509985.42857143</v>
      </c>
      <c r="G179" s="43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2" t="n">
        <f aca="false">AVERAGE(B174:B180)</f>
        <v>-459898.428571429</v>
      </c>
      <c r="D180" s="43" t="n">
        <f aca="false">AVERAGE(B151:B180)</f>
        <v>638831.1</v>
      </c>
      <c r="E180" s="44" t="n">
        <f aca="false">ABS(B180)</f>
        <v>2269674</v>
      </c>
      <c r="F180" s="42" t="n">
        <f aca="false">AVERAGE(E174:E180)</f>
        <v>6247039</v>
      </c>
      <c r="G180" s="43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2" t="n">
        <f aca="false">AVERAGE(B175:B181)</f>
        <v>1532407.14285714</v>
      </c>
      <c r="D181" s="43" t="n">
        <f aca="false">AVERAGE(B152:B181)</f>
        <v>331287.966666667</v>
      </c>
      <c r="E181" s="44" t="n">
        <f aca="false">ABS(B181)</f>
        <v>7187477</v>
      </c>
      <c r="F181" s="42" t="n">
        <f aca="false">AVERAGE(E175:E181)</f>
        <v>6308298.28571429</v>
      </c>
      <c r="G181" s="43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2" t="n">
        <f aca="false">AVERAGE(B176:B182)</f>
        <v>4710922.71428572</v>
      </c>
      <c r="D182" s="43" t="n">
        <f aca="false">AVERAGE(B153:B182)</f>
        <v>1025456.56666667</v>
      </c>
      <c r="E182" s="44" t="n">
        <f aca="false">ABS(B182)</f>
        <v>20900381</v>
      </c>
      <c r="F182" s="42" t="n">
        <f aca="false">AVERAGE(E176:E182)</f>
        <v>9101320.14285714</v>
      </c>
      <c r="G182" s="43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2" t="n">
        <f aca="false">AVERAGE(B177:B183)</f>
        <v>7726867.14285714</v>
      </c>
      <c r="D183" s="43" t="n">
        <f aca="false">AVERAGE(B154:B183)</f>
        <v>754532.566666667</v>
      </c>
      <c r="E183" s="44" t="n">
        <f aca="false">ABS(B183)</f>
        <v>8014894</v>
      </c>
      <c r="F183" s="42" t="n">
        <f aca="false">AVERAGE(E177:E183)</f>
        <v>8375345.42857143</v>
      </c>
      <c r="G183" s="43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2" t="n">
        <f aca="false">AVERAGE(B178:B184)</f>
        <v>8137543</v>
      </c>
      <c r="D184" s="43" t="n">
        <f aca="false">AVERAGE(B155:B184)</f>
        <v>761204.7</v>
      </c>
      <c r="E184" s="44" t="n">
        <f aca="false">ABS(B184)</f>
        <v>11671803</v>
      </c>
      <c r="F184" s="42" t="n">
        <f aca="false">AVERAGE(E178:E184)</f>
        <v>8786021.28571429</v>
      </c>
      <c r="G184" s="43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2" t="n">
        <f aca="false">AVERAGE(B179:B185)</f>
        <v>6495629.71428572</v>
      </c>
      <c r="D185" s="43" t="n">
        <f aca="false">AVERAGE(B156:B185)</f>
        <v>650115.666666667</v>
      </c>
      <c r="E185" s="44" t="n">
        <f aca="false">ABS(B185)</f>
        <v>326833</v>
      </c>
      <c r="F185" s="42" t="n">
        <f aca="false">AVERAGE(E179:E185)</f>
        <v>7237488.85714286</v>
      </c>
      <c r="G185" s="43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2" t="n">
        <f aca="false">AVERAGE(B180:B186)</f>
        <v>8255116.71428572</v>
      </c>
      <c r="D186" s="43" t="n">
        <f aca="false">AVERAGE(B157:B186)</f>
        <v>720592.6</v>
      </c>
      <c r="E186" s="44" t="n">
        <f aca="false">ABS(B186)</f>
        <v>12607769</v>
      </c>
      <c r="F186" s="42" t="n">
        <f aca="false">AVERAGE(E180:E186)</f>
        <v>8996975.85714286</v>
      </c>
      <c r="G186" s="43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2" t="n">
        <f aca="false">AVERAGE(B181:B187)</f>
        <v>9702471.57142857</v>
      </c>
      <c r="D187" s="43" t="n">
        <f aca="false">AVERAGE(B158:B187)</f>
        <v>1024242.23333333</v>
      </c>
      <c r="E187" s="44" t="n">
        <f aca="false">ABS(B187)</f>
        <v>7861810</v>
      </c>
      <c r="F187" s="42" t="n">
        <f aca="false">AVERAGE(E181:E187)</f>
        <v>9795852.42857143</v>
      </c>
      <c r="G187" s="43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2" t="n">
        <f aca="false">AVERAGE(B182:B188)</f>
        <v>9971543.14285714</v>
      </c>
      <c r="D188" s="43" t="n">
        <f aca="false">AVERAGE(B159:B188)</f>
        <v>1323729.96666667</v>
      </c>
      <c r="E188" s="44" t="n">
        <f aca="false">ABS(B188)</f>
        <v>9070978</v>
      </c>
      <c r="F188" s="42" t="n">
        <f aca="false">AVERAGE(E182:E188)</f>
        <v>10064924</v>
      </c>
      <c r="G188" s="43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2" t="n">
        <f aca="false">AVERAGE(B183:B189)</f>
        <v>9699657.71428572</v>
      </c>
      <c r="D189" s="43" t="n">
        <f aca="false">AVERAGE(B160:B189)</f>
        <v>2032370.36666667</v>
      </c>
      <c r="E189" s="44" t="n">
        <f aca="false">ABS(B189)</f>
        <v>18997183</v>
      </c>
      <c r="F189" s="42" t="n">
        <f aca="false">AVERAGE(E183:E189)</f>
        <v>9793038.57142857</v>
      </c>
      <c r="G189" s="43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2" t="n">
        <f aca="false">AVERAGE(B184:B190)</f>
        <v>10656228</v>
      </c>
      <c r="D190" s="43" t="n">
        <f aca="false">AVERAGE(B161:B190)</f>
        <v>2607128.63333333</v>
      </c>
      <c r="E190" s="44" t="n">
        <f aca="false">ABS(B190)</f>
        <v>14710886</v>
      </c>
      <c r="F190" s="42" t="n">
        <f aca="false">AVERAGE(E184:E190)</f>
        <v>10749608.8571429</v>
      </c>
      <c r="G190" s="43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2" t="n">
        <f aca="false">AVERAGE(B185:B191)</f>
        <v>8419504.57142857</v>
      </c>
      <c r="D191" s="43" t="n">
        <f aca="false">AVERAGE(B162:B191)</f>
        <v>2798272.53333333</v>
      </c>
      <c r="E191" s="44" t="n">
        <f aca="false">ABS(B191)</f>
        <v>3985261</v>
      </c>
      <c r="F191" s="42" t="n">
        <f aca="false">AVERAGE(E185:E191)</f>
        <v>9651531.42857143</v>
      </c>
      <c r="G191" s="43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2" t="n">
        <f aca="false">AVERAGE(B186:B192)</f>
        <v>8318310.28571429</v>
      </c>
      <c r="D192" s="43" t="n">
        <f aca="false">AVERAGE(B163:B192)</f>
        <v>2667213.46666667</v>
      </c>
      <c r="E192" s="44" t="n">
        <f aca="false">ABS(B192)</f>
        <v>1035193</v>
      </c>
      <c r="F192" s="42" t="n">
        <f aca="false">AVERAGE(E186:E192)</f>
        <v>9752725.71428572</v>
      </c>
      <c r="G192" s="43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2" t="n">
        <f aca="false">AVERAGE(B187:B193)</f>
        <v>8273815</v>
      </c>
      <c r="D193" s="43" t="n">
        <f aca="false">AVERAGE(B164:B193)</f>
        <v>3128357.6</v>
      </c>
      <c r="E193" s="44" t="n">
        <f aca="false">ABS(B193)</f>
        <v>12296302</v>
      </c>
      <c r="F193" s="42" t="n">
        <f aca="false">AVERAGE(E187:E193)</f>
        <v>9708230.42857143</v>
      </c>
      <c r="G193" s="43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2" t="n">
        <f aca="false">AVERAGE(B188:B194)</f>
        <v>7561600.71428572</v>
      </c>
      <c r="D194" s="43" t="n">
        <f aca="false">AVERAGE(B165:B194)</f>
        <v>3057704.06666667</v>
      </c>
      <c r="E194" s="44" t="n">
        <f aca="false">ABS(B194)</f>
        <v>2876310</v>
      </c>
      <c r="F194" s="42" t="n">
        <f aca="false">AVERAGE(E188:E194)</f>
        <v>8996016.14285714</v>
      </c>
      <c r="G194" s="43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2" t="n">
        <f aca="false">AVERAGE(B189:B195)</f>
        <v>8223362.71428572</v>
      </c>
      <c r="D195" s="43" t="n">
        <f aca="false">AVERAGE(B166:B195)</f>
        <v>3654276.56666667</v>
      </c>
      <c r="E195" s="44" t="n">
        <f aca="false">ABS(B195)</f>
        <v>13703312</v>
      </c>
      <c r="F195" s="42" t="n">
        <f aca="false">AVERAGE(E189:E195)</f>
        <v>9657778.14285714</v>
      </c>
      <c r="G195" s="43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2" t="n">
        <f aca="false">AVERAGE(B190:B196)</f>
        <v>5288037.85714286</v>
      </c>
      <c r="D196" s="43" t="n">
        <f aca="false">AVERAGE(B167:B196)</f>
        <v>3747563.9</v>
      </c>
      <c r="E196" s="44" t="n">
        <f aca="false">ABS(B196)</f>
        <v>1550091</v>
      </c>
      <c r="F196" s="42" t="n">
        <f aca="false">AVERAGE(E190:E196)</f>
        <v>7165336.42857143</v>
      </c>
      <c r="G196" s="43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2" t="n">
        <f aca="false">AVERAGE(B191:B197)</f>
        <v>5846319.57142857</v>
      </c>
      <c r="D197" s="43" t="n">
        <f aca="false">AVERAGE(B168:B197)</f>
        <v>4253092.8</v>
      </c>
      <c r="E197" s="44" t="n">
        <f aca="false">ABS(B197)</f>
        <v>18618858</v>
      </c>
      <c r="F197" s="42" t="n">
        <f aca="false">AVERAGE(E191:E197)</f>
        <v>7723618.14285714</v>
      </c>
      <c r="G197" s="43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2" t="n">
        <f aca="false">AVERAGE(B192:B198)</f>
        <v>4398329.85714286</v>
      </c>
      <c r="D198" s="43" t="n">
        <f aca="false">AVERAGE(B169:B198)</f>
        <v>3758301.96666667</v>
      </c>
      <c r="E198" s="44" t="n">
        <f aca="false">ABS(B198)</f>
        <v>14121189</v>
      </c>
      <c r="F198" s="42" t="n">
        <f aca="false">AVERAGE(E192:E198)</f>
        <v>9171607.85714286</v>
      </c>
      <c r="G198" s="43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2" t="n">
        <f aca="false">AVERAGE(B193:B199)</f>
        <v>5748984.85714286</v>
      </c>
      <c r="D199" s="43" t="n">
        <f aca="false">AVERAGE(B170:B199)</f>
        <v>4385412.76666667</v>
      </c>
      <c r="E199" s="44" t="n">
        <f aca="false">ABS(B199)</f>
        <v>8419392</v>
      </c>
      <c r="F199" s="42" t="n">
        <f aca="false">AVERAGE(E193:E199)</f>
        <v>10226493.4285714</v>
      </c>
      <c r="G199" s="43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2" t="n">
        <f aca="false">AVERAGE(B194:B200)</f>
        <v>2624743.71428571</v>
      </c>
      <c r="D200" s="43" t="n">
        <f aca="false">AVERAGE(B171:B200)</f>
        <v>4071029.76666667</v>
      </c>
      <c r="E200" s="44" t="n">
        <f aca="false">ABS(B200)</f>
        <v>9573386</v>
      </c>
      <c r="F200" s="42" t="n">
        <f aca="false">AVERAGE(E194:E200)</f>
        <v>9837505.42857143</v>
      </c>
      <c r="G200" s="43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2" t="n">
        <f aca="false">AVERAGE(B195:B201)</f>
        <v>2879737.28571429</v>
      </c>
      <c r="D201" s="43" t="n">
        <f aca="false">AVERAGE(B172:B201)</f>
        <v>4401798.2</v>
      </c>
      <c r="E201" s="44" t="n">
        <f aca="false">ABS(B201)</f>
        <v>4661265</v>
      </c>
      <c r="F201" s="42" t="n">
        <f aca="false">AVERAGE(E195:E201)</f>
        <v>10092499</v>
      </c>
      <c r="G201" s="43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2" t="n">
        <f aca="false">AVERAGE(B196:B202)</f>
        <v>596519.857142857</v>
      </c>
      <c r="D202" s="43" t="n">
        <f aca="false">AVERAGE(B173:B202)</f>
        <v>4379928.96666667</v>
      </c>
      <c r="E202" s="44" t="n">
        <f aca="false">ABS(B202)</f>
        <v>2279210</v>
      </c>
      <c r="F202" s="42" t="n">
        <f aca="false">AVERAGE(E196:E202)</f>
        <v>8460484.42857143</v>
      </c>
      <c r="G202" s="43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2" t="n">
        <f aca="false">AVERAGE(B197:B203)</f>
        <v>-1035812.28571429</v>
      </c>
      <c r="D203" s="43" t="n">
        <f aca="false">AVERAGE(B174:B203)</f>
        <v>4084391.73333333</v>
      </c>
      <c r="E203" s="44" t="n">
        <f aca="false">ABS(B203)</f>
        <v>12976416</v>
      </c>
      <c r="F203" s="42" t="n">
        <f aca="false">AVERAGE(E197:E203)</f>
        <v>10092816.5714286</v>
      </c>
      <c r="G203" s="43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2" t="n">
        <f aca="false">AVERAGE(B198:B204)</f>
        <v>-420347.285714286</v>
      </c>
      <c r="D204" s="43" t="n">
        <f aca="false">AVERAGE(B175:B204)</f>
        <v>5073917.56666667</v>
      </c>
      <c r="E204" s="44" t="n">
        <f aca="false">ABS(B204)</f>
        <v>22927113</v>
      </c>
      <c r="F204" s="42" t="n">
        <f aca="false">AVERAGE(E198:E204)</f>
        <v>10708281.5714286</v>
      </c>
      <c r="G204" s="43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2" t="n">
        <f aca="false">AVERAGE(B199:B205)</f>
        <v>-583944.714285714</v>
      </c>
      <c r="D205" s="43" t="n">
        <f aca="false">AVERAGE(B176:B205)</f>
        <v>4610012.8</v>
      </c>
      <c r="E205" s="44" t="n">
        <f aca="false">ABS(B205)</f>
        <v>15266371</v>
      </c>
      <c r="F205" s="42" t="n">
        <f aca="false">AVERAGE(E199:E205)</f>
        <v>10871879</v>
      </c>
      <c r="G205" s="43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2" t="n">
        <f aca="false">AVERAGE(B200:B206)</f>
        <v>710752</v>
      </c>
      <c r="D206" s="43" t="n">
        <f aca="false">AVERAGE(B177:B206)</f>
        <v>5629312.33333333</v>
      </c>
      <c r="E206" s="44" t="n">
        <f aca="false">ABS(B206)</f>
        <v>17482269</v>
      </c>
      <c r="F206" s="42" t="n">
        <f aca="false">AVERAGE(E200:E206)</f>
        <v>12166575.7142857</v>
      </c>
      <c r="G206" s="43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2" t="n">
        <f aca="false">AVERAGE(B201:B207)</f>
        <v>1291862.42857143</v>
      </c>
      <c r="D207" s="43" t="n">
        <f aca="false">AVERAGE(B178:B207)</f>
        <v>5152556.16666667</v>
      </c>
      <c r="E207" s="44" t="n">
        <f aca="false">ABS(B207)</f>
        <v>5505613</v>
      </c>
      <c r="F207" s="42" t="n">
        <f aca="false">AVERAGE(E201:E207)</f>
        <v>11585465.2857143</v>
      </c>
      <c r="G207" s="43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2" t="n">
        <f aca="false">AVERAGE(B202:B208)</f>
        <v>-348212.285714286</v>
      </c>
      <c r="D208" s="43" t="n">
        <f aca="false">AVERAGE(B179:B208)</f>
        <v>4553028.9</v>
      </c>
      <c r="E208" s="44" t="n">
        <f aca="false">ABS(B208)</f>
        <v>6819258</v>
      </c>
      <c r="F208" s="42" t="n">
        <f aca="false">AVERAGE(E202:E208)</f>
        <v>11893750</v>
      </c>
      <c r="G208" s="43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2" t="n">
        <f aca="false">AVERAGE(B203:B209)</f>
        <v>939345.142857143</v>
      </c>
      <c r="D209" s="43" t="n">
        <f aca="false">AVERAGE(B180:B209)</f>
        <v>4767773.3</v>
      </c>
      <c r="E209" s="44" t="n">
        <f aca="false">ABS(B209)</f>
        <v>6733692</v>
      </c>
      <c r="F209" s="42" t="n">
        <f aca="false">AVERAGE(E203:E209)</f>
        <v>12530104.5714286</v>
      </c>
      <c r="G209" s="43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2" t="n">
        <f aca="false">AVERAGE(B204:B210)</f>
        <v>1742908.85714286</v>
      </c>
      <c r="D210" s="43" t="n">
        <f aca="false">AVERAGE(B181:B210)</f>
        <v>4598380.1</v>
      </c>
      <c r="E210" s="44" t="n">
        <f aca="false">ABS(B210)</f>
        <v>7351470</v>
      </c>
      <c r="F210" s="42" t="n">
        <f aca="false">AVERAGE(E204:E210)</f>
        <v>11726540.8571429</v>
      </c>
      <c r="G210" s="43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2" t="n">
        <f aca="false">AVERAGE(B205:B211)</f>
        <v>-430548.571428571</v>
      </c>
      <c r="D211" s="43" t="n">
        <f aca="false">AVERAGE(B182:B211)</f>
        <v>4615894.56666667</v>
      </c>
      <c r="E211" s="44" t="n">
        <f aca="false">ABS(B211)</f>
        <v>7712911</v>
      </c>
      <c r="F211" s="42" t="n">
        <f aca="false">AVERAGE(E205:E211)</f>
        <v>9553083.42857143</v>
      </c>
      <c r="G211" s="43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2" t="n">
        <f aca="false">AVERAGE(B206:B212)</f>
        <v>-209986.285714286</v>
      </c>
      <c r="D212" s="43" t="n">
        <f aca="false">AVERAGE(B183:B212)</f>
        <v>3461800.7</v>
      </c>
      <c r="E212" s="44" t="n">
        <f aca="false">ABS(B212)</f>
        <v>13722435</v>
      </c>
      <c r="F212" s="42" t="n">
        <f aca="false">AVERAGE(E206:E212)</f>
        <v>9332521.14285714</v>
      </c>
      <c r="G212" s="43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2" t="n">
        <f aca="false">AVERAGE(B207:B213)</f>
        <v>-989643.571428572</v>
      </c>
      <c r="D213" s="43" t="n">
        <f aca="false">AVERAGE(B184:B213)</f>
        <v>3595459.83333333</v>
      </c>
      <c r="E213" s="44" t="n">
        <f aca="false">ABS(B213)</f>
        <v>12024668</v>
      </c>
      <c r="F213" s="42" t="n">
        <f aca="false">AVERAGE(E207:E213)</f>
        <v>8552863.85714286</v>
      </c>
      <c r="G213" s="43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2" t="n">
        <f aca="false">AVERAGE(B208:B214)</f>
        <v>335532.428571429</v>
      </c>
      <c r="D214" s="43" t="n">
        <f aca="false">AVERAGE(B185:B214)</f>
        <v>3332087.03333333</v>
      </c>
      <c r="E214" s="44" t="n">
        <f aca="false">ABS(B214)</f>
        <v>3770619</v>
      </c>
      <c r="F214" s="42" t="n">
        <f aca="false">AVERAGE(E208:E214)</f>
        <v>8305007.57142857</v>
      </c>
      <c r="G214" s="43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2" t="n">
        <f aca="false">AVERAGE(B209:B215)</f>
        <v>-1010596.85714286</v>
      </c>
      <c r="D215" s="43" t="n">
        <f aca="false">AVERAGE(B186:B215)</f>
        <v>2801576.03333333</v>
      </c>
      <c r="E215" s="44" t="n">
        <f aca="false">ABS(B215)</f>
        <v>16242163</v>
      </c>
      <c r="F215" s="42" t="n">
        <f aca="false">AVERAGE(E209:E215)</f>
        <v>9651136.85714286</v>
      </c>
      <c r="G215" s="43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2" t="n">
        <f aca="false">AVERAGE(B210:B216)</f>
        <v>-3055937.14285714</v>
      </c>
      <c r="D216" s="43" t="n">
        <f aca="false">AVERAGE(B187:B216)</f>
        <v>2128527.4</v>
      </c>
      <c r="E216" s="44" t="n">
        <f aca="false">ABS(B216)</f>
        <v>7583690</v>
      </c>
      <c r="F216" s="42" t="n">
        <f aca="false">AVERAGE(E210:E216)</f>
        <v>9772565.14285714</v>
      </c>
      <c r="G216" s="43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2" t="n">
        <f aca="false">AVERAGE(B211:B217)</f>
        <v>-3399867.57142857</v>
      </c>
      <c r="D217" s="43" t="n">
        <f aca="false">AVERAGE(B188:B217)</f>
        <v>1541167.63333333</v>
      </c>
      <c r="E217" s="44" t="n">
        <f aca="false">ABS(B217)</f>
        <v>9758983</v>
      </c>
      <c r="F217" s="42" t="n">
        <f aca="false">AVERAGE(E211:E217)</f>
        <v>10116495.5714286</v>
      </c>
      <c r="G217" s="43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2" t="n">
        <f aca="false">AVERAGE(B212:B218)</f>
        <v>-4140956.28571429</v>
      </c>
      <c r="D218" s="43" t="n">
        <f aca="false">AVERAGE(B189:B218)</f>
        <v>1322978.03333333</v>
      </c>
      <c r="E218" s="44" t="n">
        <f aca="false">ABS(B218)</f>
        <v>2525290</v>
      </c>
      <c r="F218" s="42" t="n">
        <f aca="false">AVERAGE(E212:E218)</f>
        <v>9375406.85714286</v>
      </c>
      <c r="G218" s="43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2" t="n">
        <f aca="false">AVERAGE(B213:B219)</f>
        <v>-2580413.28571429</v>
      </c>
      <c r="D219" s="43" t="n">
        <f aca="false">AVERAGE(B190:B219)</f>
        <v>596450.8</v>
      </c>
      <c r="E219" s="44" t="n">
        <f aca="false">ABS(B219)</f>
        <v>2798634</v>
      </c>
      <c r="F219" s="42" t="n">
        <f aca="false">AVERAGE(E213:E219)</f>
        <v>7814863.85714286</v>
      </c>
      <c r="G219" s="43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2" t="n">
        <f aca="false">AVERAGE(B214:B220)</f>
        <v>-4312083.28571429</v>
      </c>
      <c r="D220" s="43" t="n">
        <f aca="false">AVERAGE(B191:B220)</f>
        <v>102853.866666667</v>
      </c>
      <c r="E220" s="44" t="n">
        <f aca="false">ABS(B220)</f>
        <v>97022</v>
      </c>
      <c r="F220" s="42" t="n">
        <f aca="false">AVERAGE(E214:E220)</f>
        <v>6110914.42857143</v>
      </c>
      <c r="G220" s="43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2" t="n">
        <f aca="false">AVERAGE(B215:B221)</f>
        <v>-2298773.57142857</v>
      </c>
      <c r="D221" s="43" t="n">
        <f aca="false">AVERAGE(B192:B221)</f>
        <v>831155.466666667</v>
      </c>
      <c r="E221" s="44" t="n">
        <f aca="false">ABS(B221)</f>
        <v>17863787</v>
      </c>
      <c r="F221" s="42" t="n">
        <f aca="false">AVERAGE(E215:E221)</f>
        <v>8124224.14285714</v>
      </c>
      <c r="G221" s="43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2" t="n">
        <f aca="false">AVERAGE(B216:B222)</f>
        <v>1374927.42857143</v>
      </c>
      <c r="D222" s="43" t="n">
        <f aca="false">AVERAGE(B193:B222)</f>
        <v>1181453.36666667</v>
      </c>
      <c r="E222" s="44" t="n">
        <f aca="false">ABS(B222)</f>
        <v>9473744</v>
      </c>
      <c r="F222" s="42" t="n">
        <f aca="false">AVERAGE(E216:E222)</f>
        <v>7157307.14285714</v>
      </c>
      <c r="G222" s="43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2" t="n">
        <f aca="false">AVERAGE(B217:B223)</f>
        <v>3103307.85714286</v>
      </c>
      <c r="D223" s="43" t="n">
        <f aca="false">AVERAGE(B194:B223)</f>
        <v>922075.733333333</v>
      </c>
      <c r="E223" s="44" t="n">
        <f aca="false">ABS(B223)</f>
        <v>4514973</v>
      </c>
      <c r="F223" s="42" t="n">
        <f aca="false">AVERAGE(E217:E223)</f>
        <v>6718919</v>
      </c>
      <c r="G223" s="43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2" t="n">
        <f aca="false">AVERAGE(B218:B224)</f>
        <v>2898279.85714286</v>
      </c>
      <c r="D224" s="43" t="n">
        <f aca="false">AVERAGE(B195:B224)</f>
        <v>453059.433333333</v>
      </c>
      <c r="E224" s="44" t="n">
        <f aca="false">ABS(B224)</f>
        <v>11194179</v>
      </c>
      <c r="F224" s="42" t="n">
        <f aca="false">AVERAGE(E218:E224)</f>
        <v>6923947</v>
      </c>
      <c r="G224" s="43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2" t="n">
        <f aca="false">AVERAGE(B219:B225)</f>
        <v>4423768</v>
      </c>
      <c r="D225" s="43" t="n">
        <f aca="false">AVERAGE(B196:B225)</f>
        <v>436405.933333333</v>
      </c>
      <c r="E225" s="44" t="n">
        <f aca="false">ABS(B225)</f>
        <v>13203707</v>
      </c>
      <c r="F225" s="42" t="n">
        <f aca="false">AVERAGE(E219:E225)</f>
        <v>8449435.14285714</v>
      </c>
      <c r="G225" s="43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2" t="n">
        <f aca="false">AVERAGE(B220:B226)</f>
        <v>4368819.28571429</v>
      </c>
      <c r="D226" s="43" t="n">
        <f aca="false">AVERAGE(B197:B226)</f>
        <v>381966.466666667</v>
      </c>
      <c r="E226" s="44" t="n">
        <f aca="false">ABS(B226)</f>
        <v>3183275</v>
      </c>
      <c r="F226" s="42" t="n">
        <f aca="false">AVERAGE(E220:E226)</f>
        <v>8504383.85714286</v>
      </c>
      <c r="G226" s="43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2" t="n">
        <f aca="false">AVERAGE(B221:B227)</f>
        <v>5580230.14285714</v>
      </c>
      <c r="D227" s="43" t="n">
        <f aca="false">AVERAGE(B198:B227)</f>
        <v>40766.3333333333</v>
      </c>
      <c r="E227" s="44" t="n">
        <f aca="false">ABS(B227)</f>
        <v>8382854</v>
      </c>
      <c r="F227" s="42" t="n">
        <f aca="false">AVERAGE(E221:E227)</f>
        <v>9688074.14285714</v>
      </c>
      <c r="G227" s="43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2" t="n">
        <f aca="false">AVERAGE(B222:B228)</f>
        <v>2215287.28571429</v>
      </c>
      <c r="D228" s="43" t="n">
        <f aca="false">AVERAGE(B199:B228)</f>
        <v>321778.866666667</v>
      </c>
      <c r="E228" s="44" t="n">
        <f aca="false">ABS(B228)</f>
        <v>5690813</v>
      </c>
      <c r="F228" s="42" t="n">
        <f aca="false">AVERAGE(E222:E228)</f>
        <v>7949077.85714286</v>
      </c>
      <c r="G228" s="43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2" t="n">
        <f aca="false">AVERAGE(B223:B229)</f>
        <v>138171.714285714</v>
      </c>
      <c r="D229" s="43" t="n">
        <f aca="false">AVERAGE(B200:B229)</f>
        <v>-127736.366666667</v>
      </c>
      <c r="E229" s="44" t="n">
        <f aca="false">ABS(B229)</f>
        <v>5066065</v>
      </c>
      <c r="F229" s="42" t="n">
        <f aca="false">AVERAGE(E223:E229)</f>
        <v>7319409.42857143</v>
      </c>
      <c r="G229" s="43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2" t="n">
        <f aca="false">AVERAGE(B224:B230)</f>
        <v>740534.142857143</v>
      </c>
      <c r="D230" s="43" t="n">
        <f aca="false">AVERAGE(B201:B230)</f>
        <v>482426.833333333</v>
      </c>
      <c r="E230" s="44" t="n">
        <f aca="false">ABS(B230)</f>
        <v>8731510</v>
      </c>
      <c r="F230" s="42" t="n">
        <f aca="false">AVERAGE(E224:E230)</f>
        <v>7921771.85714286</v>
      </c>
      <c r="G230" s="43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2" t="n">
        <f aca="false">AVERAGE(B225:B231)</f>
        <v>1692203</v>
      </c>
      <c r="D231" s="43" t="n">
        <f aca="false">AVERAGE(B202:B231)</f>
        <v>175968.1</v>
      </c>
      <c r="E231" s="44" t="n">
        <f aca="false">ABS(B231)</f>
        <v>4532497</v>
      </c>
      <c r="F231" s="42" t="n">
        <f aca="false">AVERAGE(E225:E231)</f>
        <v>6970103</v>
      </c>
      <c r="G231" s="43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2" t="n">
        <f aca="false">AVERAGE(B226:B232)</f>
        <v>-446300.142857143</v>
      </c>
      <c r="D232" s="43" t="n">
        <f aca="false">AVERAGE(B203:B232)</f>
        <v>193081.266666667</v>
      </c>
      <c r="E232" s="44" t="n">
        <f aca="false">ABS(B232)</f>
        <v>1765815</v>
      </c>
      <c r="F232" s="42" t="n">
        <f aca="false">AVERAGE(E226:E232)</f>
        <v>5336118.42857143</v>
      </c>
      <c r="G232" s="43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2" t="n">
        <f aca="false">AVERAGE(B227:B233)</f>
        <v>94387.2857142857</v>
      </c>
      <c r="D233" s="43" t="n">
        <f aca="false">AVERAGE(B204:B233)</f>
        <v>645679.7</v>
      </c>
      <c r="E233" s="44" t="n">
        <f aca="false">ABS(B233)</f>
        <v>601537</v>
      </c>
      <c r="F233" s="42" t="n">
        <f aca="false">AVERAGE(E227:E233)</f>
        <v>4967298.71428572</v>
      </c>
      <c r="G233" s="43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2" t="n">
        <f aca="false">AVERAGE(B228:B234)</f>
        <v>1522767.14285714</v>
      </c>
      <c r="D234" s="43" t="n">
        <f aca="false">AVERAGE(B205:B234)</f>
        <v>494159.7</v>
      </c>
      <c r="E234" s="44" t="n">
        <f aca="false">ABS(B234)</f>
        <v>18381513</v>
      </c>
      <c r="F234" s="42" t="n">
        <f aca="false">AVERAGE(E228:E234)</f>
        <v>6395678.57142857</v>
      </c>
      <c r="G234" s="43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2" t="n">
        <f aca="false">AVERAGE(B229:B235)</f>
        <v>1271440.14285714</v>
      </c>
      <c r="D235" s="43" t="n">
        <f aca="false">AVERAGE(B206:B235)</f>
        <v>754702</v>
      </c>
      <c r="E235" s="44" t="n">
        <f aca="false">ABS(B235)</f>
        <v>7450102</v>
      </c>
      <c r="F235" s="42" t="n">
        <f aca="false">AVERAGE(E229:E235)</f>
        <v>6647005.57142857</v>
      </c>
      <c r="G235" s="43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2" t="n">
        <f aca="false">AVERAGE(B230:B236)</f>
        <v>2497443.42857143</v>
      </c>
      <c r="D236" s="43" t="n">
        <f aca="false">AVERAGE(B207:B236)</f>
        <v>289158.3</v>
      </c>
      <c r="E236" s="44" t="n">
        <f aca="false">ABS(B236)</f>
        <v>3515958</v>
      </c>
      <c r="F236" s="42" t="n">
        <f aca="false">AVERAGE(E230:E236)</f>
        <v>6425561.71428572</v>
      </c>
      <c r="G236" s="43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2" t="n">
        <f aca="false">AVERAGE(B231:B237)</f>
        <v>85567.4285714286</v>
      </c>
      <c r="D237" s="43" t="n">
        <f aca="false">AVERAGE(B208:B237)</f>
        <v>200958</v>
      </c>
      <c r="E237" s="44" t="n">
        <f aca="false">ABS(B237)</f>
        <v>8151622</v>
      </c>
      <c r="F237" s="42" t="n">
        <f aca="false">AVERAGE(E231:E237)</f>
        <v>6342720.57142857</v>
      </c>
      <c r="G237" s="43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2" t="n">
        <f aca="false">AVERAGE(B232:B238)</f>
        <v>1965612.42857143</v>
      </c>
      <c r="D238" s="43" t="n">
        <f aca="false">AVERAGE(B209:B238)</f>
        <v>715860.533333333</v>
      </c>
      <c r="E238" s="44" t="n">
        <f aca="false">ABS(B238)</f>
        <v>8627818</v>
      </c>
      <c r="F238" s="42" t="n">
        <f aca="false">AVERAGE(E232:E238)</f>
        <v>6927766.42857143</v>
      </c>
      <c r="G238" s="43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2" t="n">
        <f aca="false">AVERAGE(B233:B239)</f>
        <v>-77200.7142857143</v>
      </c>
      <c r="D239" s="43" t="n">
        <f aca="false">AVERAGE(B210:B239)</f>
        <v>-44112.7666666667</v>
      </c>
      <c r="E239" s="44" t="n">
        <f aca="false">ABS(B239)</f>
        <v>16065507</v>
      </c>
      <c r="F239" s="42" t="n">
        <f aca="false">AVERAGE(E233:E239)</f>
        <v>8970579.57142857</v>
      </c>
      <c r="G239" s="43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2" t="n">
        <f aca="false">AVERAGE(B234:B240)</f>
        <v>-33551</v>
      </c>
      <c r="D240" s="43" t="n">
        <f aca="false">AVERAGE(B211:B240)</f>
        <v>231172.4</v>
      </c>
      <c r="E240" s="44" t="n">
        <f aca="false">ABS(B240)</f>
        <v>907085</v>
      </c>
      <c r="F240" s="42" t="n">
        <f aca="false">AVERAGE(E234:E240)</f>
        <v>9014229.28571429</v>
      </c>
      <c r="G240" s="43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2" t="n">
        <f aca="false">AVERAGE(B235:B241)</f>
        <v>-1807439.71428571</v>
      </c>
      <c r="D241" s="43" t="n">
        <f aca="false">AVERAGE(B212:B241)</f>
        <v>172885.1</v>
      </c>
      <c r="E241" s="44" t="n">
        <f aca="false">ABS(B241)</f>
        <v>5964292</v>
      </c>
      <c r="F241" s="42" t="n">
        <f aca="false">AVERAGE(E235:E241)</f>
        <v>7240340.57142857</v>
      </c>
      <c r="G241" s="43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2" t="n">
        <f aca="false">AVERAGE(B236:B242)</f>
        <v>-199087.142857143</v>
      </c>
      <c r="D242" s="43" t="n">
        <f aca="false">AVERAGE(B213:B242)</f>
        <v>757245.133333333</v>
      </c>
      <c r="E242" s="44" t="n">
        <f aca="false">ABS(B242)</f>
        <v>3808366</v>
      </c>
      <c r="F242" s="42" t="n">
        <f aca="false">AVERAGE(E236:E242)</f>
        <v>6720092.57142857</v>
      </c>
      <c r="G242" s="43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2" t="n">
        <f aca="false">AVERAGE(B237:B243)</f>
        <v>-1914030.14285714</v>
      </c>
      <c r="D243" s="43" t="n">
        <f aca="false">AVERAGE(B214:B243)</f>
        <v>73468.1</v>
      </c>
      <c r="E243" s="44" t="n">
        <f aca="false">ABS(B243)</f>
        <v>8488643</v>
      </c>
      <c r="F243" s="42" t="n">
        <f aca="false">AVERAGE(E237:E243)</f>
        <v>7430476.14285714</v>
      </c>
      <c r="G243" s="43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2" t="n">
        <f aca="false">AVERAGE(B238:B244)</f>
        <v>-855346.428571429</v>
      </c>
      <c r="D244" s="43" t="n">
        <f aca="false">AVERAGE(B215:B244)</f>
        <v>-76913.7333333333</v>
      </c>
      <c r="E244" s="44" t="n">
        <f aca="false">ABS(B244)</f>
        <v>740836</v>
      </c>
      <c r="F244" s="42" t="n">
        <f aca="false">AVERAGE(E238:E244)</f>
        <v>6371792.42857143</v>
      </c>
      <c r="G244" s="43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2" t="n">
        <f aca="false">AVERAGE(B239:B245)</f>
        <v>-2753166.85714286</v>
      </c>
      <c r="D245" s="43" t="n">
        <f aca="false">AVERAGE(B216:B245)</f>
        <v>309260.866666667</v>
      </c>
      <c r="E245" s="44" t="n">
        <f aca="false">ABS(B245)</f>
        <v>4656925</v>
      </c>
      <c r="F245" s="42" t="n">
        <f aca="false">AVERAGE(E239:E245)</f>
        <v>5804522</v>
      </c>
      <c r="G245" s="43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2" t="n">
        <f aca="false">AVERAGE(B240:B246)</f>
        <v>-1126384.57142857</v>
      </c>
      <c r="D246" s="43" t="n">
        <f aca="false">AVERAGE(B217:B246)</f>
        <v>406116.166666667</v>
      </c>
      <c r="E246" s="44" t="n">
        <f aca="false">ABS(B246)</f>
        <v>4678031</v>
      </c>
      <c r="F246" s="42" t="n">
        <f aca="false">AVERAGE(E240:E246)</f>
        <v>4177739.71428571</v>
      </c>
      <c r="G246" s="43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2" t="n">
        <f aca="false">AVERAGE(B241:B247)</f>
        <v>-1012347.42857143</v>
      </c>
      <c r="D247" s="43" t="n">
        <f aca="false">AVERAGE(B218:B247)</f>
        <v>788260.433333333</v>
      </c>
      <c r="E247" s="44" t="n">
        <f aca="false">ABS(B247)</f>
        <v>1705345</v>
      </c>
      <c r="F247" s="42" t="n">
        <f aca="false">AVERAGE(E241:E247)</f>
        <v>4291776.85714286</v>
      </c>
      <c r="G247" s="43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2" t="n">
        <f aca="false">AVERAGE(B242:B248)</f>
        <v>664251.714285714</v>
      </c>
      <c r="D248" s="43" t="n">
        <f aca="false">AVERAGE(B219:B248)</f>
        <v>1294100.3</v>
      </c>
      <c r="E248" s="44" t="n">
        <f aca="false">ABS(B248)</f>
        <v>17700486</v>
      </c>
      <c r="F248" s="42" t="n">
        <f aca="false">AVERAGE(E242:E248)</f>
        <v>5968376</v>
      </c>
      <c r="G248" s="43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2" t="n">
        <f aca="false">AVERAGE(B243:B249)</f>
        <v>-1361525</v>
      </c>
      <c r="D249" s="43" t="n">
        <f aca="false">AVERAGE(B220:B249)</f>
        <v>1041652.4</v>
      </c>
      <c r="E249" s="44" t="n">
        <f aca="false">ABS(B249)</f>
        <v>10372071</v>
      </c>
      <c r="F249" s="42" t="n">
        <f aca="false">AVERAGE(E243:E249)</f>
        <v>6906048.14285714</v>
      </c>
      <c r="G249" s="43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2" t="n">
        <f aca="false">AVERAGE(B244:B250)</f>
        <v>20297.5714285714</v>
      </c>
      <c r="D250" s="43" t="n">
        <f aca="false">AVERAGE(B221:B250)</f>
        <v>1084356.96666667</v>
      </c>
      <c r="E250" s="44" t="n">
        <f aca="false">ABS(B250)</f>
        <v>1184115</v>
      </c>
      <c r="F250" s="42" t="n">
        <f aca="false">AVERAGE(E244:E250)</f>
        <v>5862544.14285714</v>
      </c>
      <c r="G250" s="43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2" t="n">
        <f aca="false">AVERAGE(B245:B251)</f>
        <v>813144</v>
      </c>
      <c r="D251" s="43" t="n">
        <f aca="false">AVERAGE(B222:B251)</f>
        <v>649200.366666667</v>
      </c>
      <c r="E251" s="44" t="n">
        <f aca="false">ABS(B251)</f>
        <v>4809089</v>
      </c>
      <c r="F251" s="42" t="n">
        <f aca="false">AVERAGE(E245:E251)</f>
        <v>6443723.14285714</v>
      </c>
      <c r="G251" s="43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2" t="n">
        <f aca="false">AVERAGE(B246:B252)</f>
        <v>-876824</v>
      </c>
      <c r="D252" s="43" t="n">
        <f aca="false">AVERAGE(B223:B252)</f>
        <v>-216147.8</v>
      </c>
      <c r="E252" s="44" t="n">
        <f aca="false">ABS(B252)</f>
        <v>16486701</v>
      </c>
      <c r="F252" s="42" t="n">
        <f aca="false">AVERAGE(E246:E252)</f>
        <v>8133691.14285714</v>
      </c>
      <c r="G252" s="43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2" t="n">
        <f aca="false">AVERAGE(B247:B253)</f>
        <v>-771551.285714286</v>
      </c>
      <c r="D253" s="43" t="n">
        <f aca="false">AVERAGE(B224:B253)</f>
        <v>-498017.633333333</v>
      </c>
      <c r="E253" s="44" t="n">
        <f aca="false">ABS(B253)</f>
        <v>3941122</v>
      </c>
      <c r="F253" s="42" t="n">
        <f aca="false">AVERAGE(E247:E253)</f>
        <v>8028418.42857143</v>
      </c>
      <c r="G253" s="43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2" t="n">
        <f aca="false">AVERAGE(B248:B254)</f>
        <v>-441344.714285714</v>
      </c>
      <c r="D254" s="43" t="n">
        <f aca="false">AVERAGE(B225:B254)</f>
        <v>9014.7</v>
      </c>
      <c r="E254" s="44" t="n">
        <f aca="false">ABS(B254)</f>
        <v>4016791</v>
      </c>
      <c r="F254" s="42" t="n">
        <f aca="false">AVERAGE(E248:E254)</f>
        <v>8358625</v>
      </c>
      <c r="G254" s="43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2" t="n">
        <f aca="false">AVERAGE(B249:B255)</f>
        <v>-2036452.42857143</v>
      </c>
      <c r="D255" s="43" t="n">
        <f aca="false">AVERAGE(B226:B255)</f>
        <v>-213284.466666667</v>
      </c>
      <c r="E255" s="44" t="n">
        <f aca="false">ABS(B255)</f>
        <v>6534732</v>
      </c>
      <c r="F255" s="42" t="n">
        <f aca="false">AVERAGE(E249:E255)</f>
        <v>6763517.28571429</v>
      </c>
      <c r="G255" s="43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2" t="n">
        <f aca="false">AVERAGE(B250:B256)</f>
        <v>6025288.85714286</v>
      </c>
      <c r="D256" s="43" t="n">
        <f aca="false">AVERAGE(B227:B256)</f>
        <v>1428161.96666667</v>
      </c>
      <c r="E256" s="44" t="n">
        <f aca="false">ABS(B256)</f>
        <v>46060118</v>
      </c>
      <c r="F256" s="42" t="n">
        <f aca="false">AVERAGE(E250:E256)</f>
        <v>11861809.7142857</v>
      </c>
      <c r="G256" s="43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2" t="n">
        <f aca="false">AVERAGE(B251:B257)</f>
        <v>6378330.28571429</v>
      </c>
      <c r="D257" s="43" t="n">
        <f aca="false">AVERAGE(B228:B257)</f>
        <v>1270580.33333333</v>
      </c>
      <c r="E257" s="44" t="n">
        <f aca="false">ABS(B257)</f>
        <v>3655405</v>
      </c>
      <c r="F257" s="42" t="n">
        <f aca="false">AVERAGE(E251:E257)</f>
        <v>12214851.1428571</v>
      </c>
      <c r="G257" s="43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2" t="n">
        <f aca="false">AVERAGE(B252:B258)</f>
        <v>5711078.42857143</v>
      </c>
      <c r="D258" s="43" t="n">
        <f aca="false">AVERAGE(B229:B258)</f>
        <v>1464884.96666667</v>
      </c>
      <c r="E258" s="44" t="n">
        <f aca="false">ABS(B258)</f>
        <v>138326</v>
      </c>
      <c r="F258" s="42" t="n">
        <f aca="false">AVERAGE(E252:E258)</f>
        <v>11547599.2857143</v>
      </c>
      <c r="G258" s="43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2" t="n">
        <f aca="false">AVERAGE(B253:B259)</f>
        <v>8944450.71428572</v>
      </c>
      <c r="D259" s="43" t="n">
        <f aca="false">AVERAGE(B230:B259)</f>
        <v>1838650.63333333</v>
      </c>
      <c r="E259" s="44" t="n">
        <f aca="false">ABS(B259)</f>
        <v>6146905</v>
      </c>
      <c r="F259" s="42" t="n">
        <f aca="false">AVERAGE(E253:E259)</f>
        <v>10070485.5714286</v>
      </c>
      <c r="G259" s="43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2" t="n">
        <f aca="false">AVERAGE(B254:B260)</f>
        <v>9271457.71428572</v>
      </c>
      <c r="D260" s="43" t="n">
        <f aca="false">AVERAGE(B231:B260)</f>
        <v>1492531.2</v>
      </c>
      <c r="E260" s="44" t="n">
        <f aca="false">ABS(B260)</f>
        <v>1652073</v>
      </c>
      <c r="F260" s="42" t="n">
        <f aca="false">AVERAGE(E254:E260)</f>
        <v>9743478.57142857</v>
      </c>
      <c r="G260" s="43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2" t="n">
        <f aca="false">AVERAGE(B255:B261)</f>
        <v>10073322.5714286</v>
      </c>
      <c r="D261" s="43" t="n">
        <f aca="false">AVERAGE(B232:B261)</f>
        <v>1964609.26666667</v>
      </c>
      <c r="E261" s="44" t="n">
        <f aca="false">ABS(B261)</f>
        <v>9629845</v>
      </c>
      <c r="F261" s="42" t="n">
        <f aca="false">AVERAGE(E255:E261)</f>
        <v>10545343.4285714</v>
      </c>
      <c r="G261" s="43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2" t="n">
        <f aca="false">AVERAGE(B256:B262)</f>
        <v>8049530.85714286</v>
      </c>
      <c r="D262" s="43" t="n">
        <f aca="false">AVERAGE(B233:B262)</f>
        <v>1769076.1</v>
      </c>
      <c r="E262" s="44" t="n">
        <f aca="false">ABS(B262)</f>
        <v>7631810</v>
      </c>
      <c r="F262" s="42" t="n">
        <f aca="false">AVERAGE(E256:E262)</f>
        <v>10702068.8571429</v>
      </c>
      <c r="G262" s="43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2" t="n">
        <f aca="false">AVERAGE(B257:B263)</f>
        <v>884149</v>
      </c>
      <c r="D263" s="43" t="n">
        <f aca="false">AVERAGE(B234:B263)</f>
        <v>1612439.7</v>
      </c>
      <c r="E263" s="44" t="n">
        <f aca="false">ABS(B263)</f>
        <v>4097555</v>
      </c>
      <c r="F263" s="42" t="n">
        <f aca="false">AVERAGE(E257:E263)</f>
        <v>4707417</v>
      </c>
      <c r="G263" s="43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2" t="n">
        <f aca="false">AVERAGE(B258:B264)</f>
        <v>-1289845.71428571</v>
      </c>
      <c r="D264" s="43" t="n">
        <f aca="false">AVERAGE(B235:B264)</f>
        <v>614304</v>
      </c>
      <c r="E264" s="44" t="n">
        <f aca="false">ABS(B264)</f>
        <v>11562558</v>
      </c>
      <c r="F264" s="42" t="n">
        <f aca="false">AVERAGE(E258:E264)</f>
        <v>5837010.28571429</v>
      </c>
      <c r="G264" s="43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2" t="n">
        <f aca="false">AVERAGE(B259:B265)</f>
        <v>2949717.57142857</v>
      </c>
      <c r="D265" s="43" t="n">
        <f aca="false">AVERAGE(B236:B265)</f>
        <v>1856483.03333333</v>
      </c>
      <c r="E265" s="44" t="n">
        <f aca="false">ABS(B265)</f>
        <v>29815269</v>
      </c>
      <c r="F265" s="42" t="n">
        <f aca="false">AVERAGE(E259:E265)</f>
        <v>10076573.5714286</v>
      </c>
      <c r="G265" s="43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2" t="n">
        <f aca="false">AVERAGE(B260:B266)</f>
        <v>689042</v>
      </c>
      <c r="D266" s="43" t="n">
        <f aca="false">AVERAGE(B237:B266)</f>
        <v>1416690.3</v>
      </c>
      <c r="E266" s="44" t="n">
        <f aca="false">ABS(B266)</f>
        <v>9677824</v>
      </c>
      <c r="F266" s="42" t="n">
        <f aca="false">AVERAGE(E260:E266)</f>
        <v>10580990.5714286</v>
      </c>
      <c r="G266" s="43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2" t="n">
        <f aca="false">AVERAGE(B261:B267)</f>
        <v>-590157.285714286</v>
      </c>
      <c r="D267" s="43" t="n">
        <f aca="false">AVERAGE(B238:B267)</f>
        <v>1334862.1</v>
      </c>
      <c r="E267" s="44" t="n">
        <f aca="false">ABS(B267)</f>
        <v>10606468</v>
      </c>
      <c r="F267" s="42" t="n">
        <f aca="false">AVERAGE(E261:E267)</f>
        <v>11860189.8571429</v>
      </c>
      <c r="G267" s="43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2" t="n">
        <f aca="false">AVERAGE(B262:B268)</f>
        <v>-2462507.57142857</v>
      </c>
      <c r="D268" s="43" t="n">
        <f aca="false">AVERAGE(B239:B268)</f>
        <v>931381.266666667</v>
      </c>
      <c r="E268" s="44" t="n">
        <f aca="false">ABS(B268)</f>
        <v>3476607</v>
      </c>
      <c r="F268" s="42" t="n">
        <f aca="false">AVERAGE(E262:E268)</f>
        <v>10981155.8571429</v>
      </c>
      <c r="G268" s="43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2" t="n">
        <f aca="false">AVERAGE(B263:B269)</f>
        <v>580460.714285714</v>
      </c>
      <c r="D269" s="43" t="n">
        <f aca="false">AVERAGE(B240:B269)</f>
        <v>1922530.43333333</v>
      </c>
      <c r="E269" s="44" t="n">
        <f aca="false">ABS(B269)</f>
        <v>13668968</v>
      </c>
      <c r="F269" s="42" t="n">
        <f aca="false">AVERAGE(E263:E269)</f>
        <v>11843607</v>
      </c>
      <c r="G269" s="43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2" t="n">
        <f aca="false">AVERAGE(B264:B270)</f>
        <v>2980690</v>
      </c>
      <c r="D270" s="43" t="n">
        <f aca="false">AVERAGE(B241:B270)</f>
        <v>2315762.6</v>
      </c>
      <c r="E270" s="44" t="n">
        <f aca="false">ABS(B270)</f>
        <v>12704050</v>
      </c>
      <c r="F270" s="42" t="n">
        <f aca="false">AVERAGE(E264:E270)</f>
        <v>13073106.2857143</v>
      </c>
      <c r="G270" s="43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2" t="n">
        <f aca="false">AVERAGE(B265:B271)</f>
        <v>2700081.71428571</v>
      </c>
      <c r="D271" s="43" t="n">
        <f aca="false">AVERAGE(B242:B271)</f>
        <v>1666059</v>
      </c>
      <c r="E271" s="44" t="n">
        <f aca="false">ABS(B271)</f>
        <v>13526816</v>
      </c>
      <c r="F271" s="42" t="n">
        <f aca="false">AVERAGE(E265:E271)</f>
        <v>13353714.5714286</v>
      </c>
      <c r="G271" s="43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2" t="n">
        <f aca="false">AVERAGE(B266:B272)</f>
        <v>-66327.8571428571</v>
      </c>
      <c r="D272" s="43" t="n">
        <f aca="false">AVERAGE(B243:B272)</f>
        <v>1887460.2</v>
      </c>
      <c r="E272" s="44" t="n">
        <f aca="false">ABS(B272)</f>
        <v>10450402</v>
      </c>
      <c r="F272" s="42" t="n">
        <f aca="false">AVERAGE(E266:E272)</f>
        <v>10587305</v>
      </c>
      <c r="G272" s="43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2" t="n">
        <f aca="false">AVERAGE(B267:B273)</f>
        <v>2520738.57142857</v>
      </c>
      <c r="D273" s="43" t="n">
        <f aca="false">AVERAGE(B244:B273)</f>
        <v>2451469.66666667</v>
      </c>
      <c r="E273" s="44" t="n">
        <f aca="false">ABS(B273)</f>
        <v>8431641</v>
      </c>
      <c r="F273" s="42" t="n">
        <f aca="false">AVERAGE(E267:E273)</f>
        <v>10409278.8571429</v>
      </c>
      <c r="G273" s="43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2" t="n">
        <f aca="false">AVERAGE(B268:B274)</f>
        <v>5201380.85714286</v>
      </c>
      <c r="D274" s="43" t="n">
        <f aca="false">AVERAGE(B245:B274)</f>
        <v>2748098.46666667</v>
      </c>
      <c r="E274" s="44" t="n">
        <f aca="false">ABS(B274)</f>
        <v>8158028</v>
      </c>
      <c r="F274" s="42" t="n">
        <f aca="false">AVERAGE(E268:E274)</f>
        <v>10059501.7142857</v>
      </c>
      <c r="G274" s="43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2" t="n">
        <f aca="false">AVERAGE(B269:B275)</f>
        <v>5754791.14285714</v>
      </c>
      <c r="D275" s="43" t="n">
        <f aca="false">AVERAGE(B246:B275)</f>
        <v>2916571.46666667</v>
      </c>
      <c r="E275" s="44" t="n">
        <f aca="false">ABS(B275)</f>
        <v>397265</v>
      </c>
      <c r="F275" s="42" t="n">
        <f aca="false">AVERAGE(E269:E275)</f>
        <v>9619595.71428572</v>
      </c>
      <c r="G275" s="43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2" t="n">
        <f aca="false">AVERAGE(B270:B276)</f>
        <v>2952646.14285714</v>
      </c>
      <c r="D276" s="43" t="n">
        <f aca="false">AVERAGE(B247:B276)</f>
        <v>2874304.26666667</v>
      </c>
      <c r="E276" s="44" t="n">
        <f aca="false">ABS(B276)</f>
        <v>5946047</v>
      </c>
      <c r="F276" s="42" t="n">
        <f aca="false">AVERAGE(E270:E276)</f>
        <v>8516321.28571429</v>
      </c>
      <c r="G276" s="43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2" t="n">
        <f aca="false">AVERAGE(B271:B277)</f>
        <v>1304467</v>
      </c>
      <c r="D277" s="43" t="n">
        <f aca="false">AVERAGE(B248:B277)</f>
        <v>2856352.63333333</v>
      </c>
      <c r="E277" s="44" t="n">
        <f aca="false">ABS(B277)</f>
        <v>1166796</v>
      </c>
      <c r="F277" s="42" t="n">
        <f aca="false">AVERAGE(E271:E277)</f>
        <v>6868142.14285714</v>
      </c>
      <c r="G277" s="43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2" t="n">
        <f aca="false">AVERAGE(B272:B278)</f>
        <v>2364923.42857143</v>
      </c>
      <c r="D278" s="43" t="n">
        <f aca="false">AVERAGE(B249:B278)</f>
        <v>2062882.4</v>
      </c>
      <c r="E278" s="44" t="n">
        <f aca="false">ABS(B278)</f>
        <v>6103621</v>
      </c>
      <c r="F278" s="42" t="n">
        <f aca="false">AVERAGE(E272:E278)</f>
        <v>5807685.71428572</v>
      </c>
      <c r="G278" s="43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2" t="n">
        <f aca="false">AVERAGE(B273:B279)</f>
        <v>887984.142857143</v>
      </c>
      <c r="D279" s="43" t="n">
        <f aca="false">AVERAGE(B250:B279)</f>
        <v>2412345.66666667</v>
      </c>
      <c r="E279" s="44" t="n">
        <f aca="false">ABS(B279)</f>
        <v>111827</v>
      </c>
      <c r="F279" s="42" t="n">
        <f aca="false">AVERAGE(E273:E279)</f>
        <v>4330746.42857143</v>
      </c>
      <c r="G279" s="43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2" t="n">
        <f aca="false">AVERAGE(B274:B280)</f>
        <v>790241</v>
      </c>
      <c r="D280" s="43" t="n">
        <f aca="false">AVERAGE(B251:B280)</f>
        <v>2631123.13333333</v>
      </c>
      <c r="E280" s="44" t="n">
        <f aca="false">ABS(B280)</f>
        <v>7747439</v>
      </c>
      <c r="F280" s="42" t="n">
        <f aca="false">AVERAGE(E274:E280)</f>
        <v>4233003.28571429</v>
      </c>
      <c r="G280" s="43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2" t="n">
        <f aca="false">AVERAGE(B275:B281)</f>
        <v>1060631.85714286</v>
      </c>
      <c r="D281" s="43" t="n">
        <f aca="false">AVERAGE(B252:B281)</f>
        <v>2805845.63333333</v>
      </c>
      <c r="E281" s="44" t="n">
        <f aca="false">ABS(B281)</f>
        <v>10050764</v>
      </c>
      <c r="F281" s="42" t="n">
        <f aca="false">AVERAGE(E275:E281)</f>
        <v>4503394.14285714</v>
      </c>
      <c r="G281" s="43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2" t="n">
        <f aca="false">AVERAGE(B276:B282)</f>
        <v>683358.571428572</v>
      </c>
      <c r="D282" s="43" t="n">
        <f aca="false">AVERAGE(B253:B282)</f>
        <v>3280614.06666667</v>
      </c>
      <c r="E282" s="44" t="n">
        <f aca="false">ABS(B282)</f>
        <v>2243648</v>
      </c>
      <c r="F282" s="42" t="n">
        <f aca="false">AVERAGE(E276:E282)</f>
        <v>4767163.14285714</v>
      </c>
      <c r="G282" s="43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2" t="n">
        <f aca="false">AVERAGE(B277:B283)</f>
        <v>199755.142857143</v>
      </c>
      <c r="D283" s="43" t="n">
        <f aca="false">AVERAGE(B254:B283)</f>
        <v>3100942.43333333</v>
      </c>
      <c r="E283" s="44" t="n">
        <f aca="false">ABS(B283)</f>
        <v>9331271</v>
      </c>
      <c r="F283" s="42" t="n">
        <f aca="false">AVERAGE(E277:E283)</f>
        <v>5250766.57142857</v>
      </c>
      <c r="G283" s="43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2" t="n">
        <f aca="false">AVERAGE(B278:B284)</f>
        <v>-280106</v>
      </c>
      <c r="D284" s="43" t="n">
        <f aca="false">AVERAGE(B255:B284)</f>
        <v>2893975</v>
      </c>
      <c r="E284" s="44" t="n">
        <f aca="false">ABS(B284)</f>
        <v>2192232</v>
      </c>
      <c r="F284" s="42" t="n">
        <f aca="false">AVERAGE(E278:E284)</f>
        <v>5397257.42857143</v>
      </c>
      <c r="G284" s="43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2" t="n">
        <f aca="false">AVERAGE(B279:B285)</f>
        <v>1290294.28571429</v>
      </c>
      <c r="D285" s="43" t="n">
        <f aca="false">AVERAGE(B256:B285)</f>
        <v>2839123.3</v>
      </c>
      <c r="E285" s="44" t="n">
        <f aca="false">ABS(B285)</f>
        <v>4889181</v>
      </c>
      <c r="F285" s="42" t="n">
        <f aca="false">AVERAGE(E279:E285)</f>
        <v>5223766</v>
      </c>
      <c r="G285" s="43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2" t="n">
        <f aca="false">AVERAGE(B280:B286)</f>
        <v>1315048.71428571</v>
      </c>
      <c r="D286" s="43" t="n">
        <f aca="false">AVERAGE(B257:B286)</f>
        <v>1313289.63333333</v>
      </c>
      <c r="E286" s="44" t="n">
        <f aca="false">ABS(B286)</f>
        <v>285108</v>
      </c>
      <c r="F286" s="42" t="n">
        <f aca="false">AVERAGE(E280:E286)</f>
        <v>5248520.42857143</v>
      </c>
      <c r="G286" s="43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2" t="n">
        <f aca="false">AVERAGE(B281:B287)</f>
        <v>422763</v>
      </c>
      <c r="D287" s="43" t="n">
        <f aca="false">AVERAGE(B258:B287)</f>
        <v>1241490.76666667</v>
      </c>
      <c r="E287" s="44" t="n">
        <f aca="false">ABS(B287)</f>
        <v>1501439</v>
      </c>
      <c r="F287" s="42" t="n">
        <f aca="false">AVERAGE(E281:E287)</f>
        <v>4356234.71428572</v>
      </c>
      <c r="G287" s="43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2" t="n">
        <f aca="false">AVERAGE(B282:B288)</f>
        <v>-104122.142857143</v>
      </c>
      <c r="D288" s="43" t="n">
        <f aca="false">AVERAGE(B259:B288)</f>
        <v>1448965.5</v>
      </c>
      <c r="E288" s="44" t="n">
        <f aca="false">ABS(B288)</f>
        <v>6362568</v>
      </c>
      <c r="F288" s="42" t="n">
        <f aca="false">AVERAGE(E282:E288)</f>
        <v>3829349.57142857</v>
      </c>
      <c r="G288" s="43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2" t="n">
        <f aca="false">AVERAGE(B283:B289)</f>
        <v>1344209</v>
      </c>
      <c r="D289" s="43" t="n">
        <f aca="false">AVERAGE(B260:B289)</f>
        <v>1507224.33333333</v>
      </c>
      <c r="E289" s="44" t="n">
        <f aca="false">ABS(B289)</f>
        <v>7894670</v>
      </c>
      <c r="F289" s="42" t="n">
        <f aca="false">AVERAGE(E283:E289)</f>
        <v>4636638.42857143</v>
      </c>
      <c r="G289" s="43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2" t="n">
        <f aca="false">AVERAGE(B284:B290)</f>
        <v>2603258.57142857</v>
      </c>
      <c r="D290" s="43" t="n">
        <f aca="false">AVERAGE(B261:B290)</f>
        <v>1545029.3</v>
      </c>
      <c r="E290" s="44" t="n">
        <f aca="false">ABS(B290)</f>
        <v>517924</v>
      </c>
      <c r="F290" s="42" t="n">
        <f aca="false">AVERAGE(E284:E290)</f>
        <v>3377588.85714286</v>
      </c>
      <c r="G290" s="43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2" t="n">
        <f aca="false">AVERAGE(B285:B291)</f>
        <v>4706678.57142857</v>
      </c>
      <c r="D291" s="43" t="n">
        <f aca="false">AVERAGE(B262:B291)</f>
        <v>1641758.06666667</v>
      </c>
      <c r="E291" s="44" t="n">
        <f aca="false">ABS(B291)</f>
        <v>12531708</v>
      </c>
      <c r="F291" s="42" t="n">
        <f aca="false">AVERAGE(E285:E291)</f>
        <v>4854656.85714286</v>
      </c>
      <c r="G291" s="43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2" t="n">
        <f aca="false">AVERAGE(B286:B292)</f>
        <v>6820262</v>
      </c>
      <c r="D292" s="43" t="n">
        <f aca="false">AVERAGE(B263:B292)</f>
        <v>2552293.9</v>
      </c>
      <c r="E292" s="44" t="n">
        <f aca="false">ABS(B292)</f>
        <v>19684265</v>
      </c>
      <c r="F292" s="42" t="n">
        <f aca="false">AVERAGE(E286:E292)</f>
        <v>6968240.28571429</v>
      </c>
      <c r="G292" s="43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2" t="n">
        <f aca="false">AVERAGE(B287:B293)</f>
        <v>9345175.57142857</v>
      </c>
      <c r="D293" s="43" t="n">
        <f aca="false">AVERAGE(B264:B293)</f>
        <v>3287529.16666667</v>
      </c>
      <c r="E293" s="44" t="n">
        <f aca="false">ABS(B293)</f>
        <v>17959503</v>
      </c>
      <c r="F293" s="42" t="n">
        <f aca="false">AVERAGE(E287:E293)</f>
        <v>9493153.85714286</v>
      </c>
      <c r="G293" s="43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2" t="n">
        <f aca="false">AVERAGE(B288:B294)</f>
        <v>13872082.4285714</v>
      </c>
      <c r="D294" s="43" t="n">
        <f aca="false">AVERAGE(B265:B294)</f>
        <v>4779274</v>
      </c>
      <c r="E294" s="44" t="n">
        <f aca="false">ABS(B294)</f>
        <v>33189787</v>
      </c>
      <c r="F294" s="42" t="n">
        <f aca="false">AVERAGE(E288:E294)</f>
        <v>14020060.7142857</v>
      </c>
      <c r="G294" s="43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2" t="n">
        <f aca="false">AVERAGE(B289:B295)</f>
        <v>16871159.8571429</v>
      </c>
      <c r="D295" s="43" t="n">
        <f aca="false">AVERAGE(B266:B295)</f>
        <v>4697302.03333333</v>
      </c>
      <c r="E295" s="44" t="n">
        <f aca="false">ABS(B295)</f>
        <v>27356110</v>
      </c>
      <c r="F295" s="42" t="n">
        <f aca="false">AVERAGE(E289:E295)</f>
        <v>17019138.1428571</v>
      </c>
      <c r="G295" s="43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2" t="n">
        <f aca="false">AVERAGE(B290:B296)</f>
        <v>20140726.2857143</v>
      </c>
      <c r="D296" s="43" t="n">
        <f aca="false">AVERAGE(B267:B296)</f>
        <v>6045950.66666667</v>
      </c>
      <c r="E296" s="44" t="n">
        <f aca="false">ABS(B296)</f>
        <v>30781635</v>
      </c>
      <c r="F296" s="42" t="n">
        <f aca="false">AVERAGE(E290:E296)</f>
        <v>20288704.5714286</v>
      </c>
      <c r="G296" s="43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2" t="n">
        <f aca="false">AVERAGE(B291:B297)</f>
        <v>25533035</v>
      </c>
      <c r="D297" s="43" t="n">
        <f aca="false">AVERAGE(B268:B297)</f>
        <v>7640440.83333333</v>
      </c>
      <c r="E297" s="44" t="n">
        <f aca="false">ABS(B297)</f>
        <v>37228237</v>
      </c>
      <c r="F297" s="42" t="n">
        <f aca="false">AVERAGE(E291:E297)</f>
        <v>25533035</v>
      </c>
      <c r="G297" s="43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2" t="n">
        <f aca="false">AVERAGE(B292:B298)</f>
        <v>28152619.5714286</v>
      </c>
      <c r="D298" s="43" t="n">
        <f aca="false">AVERAGE(B269:B298)</f>
        <v>8785287.73333333</v>
      </c>
      <c r="E298" s="44" t="n">
        <f aca="false">ABS(B298)</f>
        <v>30868800</v>
      </c>
      <c r="F298" s="42" t="n">
        <f aca="false">AVERAGE(E292:E298)</f>
        <v>28152619.5714286</v>
      </c>
      <c r="G298" s="43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2" t="n">
        <f aca="false">AVERAGE(B293:B299)</f>
        <v>30510528.5714286</v>
      </c>
      <c r="D299" s="43" t="n">
        <f aca="false">AVERAGE(B270:B299)</f>
        <v>9535976.4</v>
      </c>
      <c r="E299" s="44" t="n">
        <f aca="false">ABS(B299)</f>
        <v>36189628</v>
      </c>
      <c r="F299" s="42" t="n">
        <f aca="false">AVERAGE(E293:E299)</f>
        <v>30510528.5714286</v>
      </c>
      <c r="G299" s="43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2" t="n">
        <f aca="false">AVERAGE(B294:B300)</f>
        <v>32489823.7142857</v>
      </c>
      <c r="D300" s="43" t="n">
        <f aca="false">AVERAGE(B271:B300)</f>
        <v>10172993.7</v>
      </c>
      <c r="E300" s="44" t="n">
        <f aca="false">ABS(B300)</f>
        <v>31814569</v>
      </c>
      <c r="F300" s="42" t="n">
        <f aca="false">AVERAGE(E294:E300)</f>
        <v>32489823.7142857</v>
      </c>
      <c r="G300" s="43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2" t="n">
        <f aca="false">AVERAGE(B295:B301)</f>
        <v>29330570</v>
      </c>
      <c r="D301" s="43" t="n">
        <f aca="false">AVERAGE(B272:B301)</f>
        <v>10993054.6</v>
      </c>
      <c r="E301" s="44" t="n">
        <f aca="false">ABS(B301)</f>
        <v>11075011</v>
      </c>
      <c r="F301" s="42" t="n">
        <f aca="false">AVERAGE(E295:E301)</f>
        <v>29330570</v>
      </c>
      <c r="G301" s="43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2" t="n">
        <f aca="false">AVERAGE(B296:B302)</f>
        <v>22464471.8571429</v>
      </c>
      <c r="D302" s="43" t="n">
        <f aca="false">AVERAGE(B273:B302)</f>
        <v>9954488.63333333</v>
      </c>
      <c r="E302" s="44" t="n">
        <f aca="false">ABS(B302)</f>
        <v>20706577</v>
      </c>
      <c r="F302" s="42" t="n">
        <f aca="false">AVERAGE(E296:E302)</f>
        <v>28380636.7142857</v>
      </c>
      <c r="G302" s="43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2" t="n">
        <f aca="false">AVERAGE(B297:B303)</f>
        <v>20675199</v>
      </c>
      <c r="D303" s="43" t="n">
        <f aca="false">AVERAGE(B274:B303)</f>
        <v>10281991.4333333</v>
      </c>
      <c r="E303" s="44" t="n">
        <f aca="false">ABS(B303)</f>
        <v>18256725</v>
      </c>
      <c r="F303" s="42" t="n">
        <f aca="false">AVERAGE(E297:E303)</f>
        <v>26591363.8571429</v>
      </c>
      <c r="G303" s="43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2" t="n">
        <f aca="false">AVERAGE(B298:B304)</f>
        <v>14382346.7142857</v>
      </c>
      <c r="D304" s="43" t="n">
        <f aca="false">AVERAGE(B275:B304)</f>
        <v>9782666.2</v>
      </c>
      <c r="E304" s="44" t="n">
        <f aca="false">ABS(B304)</f>
        <v>6821729</v>
      </c>
      <c r="F304" s="42" t="n">
        <f aca="false">AVERAGE(E298:E304)</f>
        <v>22247577</v>
      </c>
      <c r="G304" s="43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2" t="n">
        <f aca="false">AVERAGE(B299:B305)</f>
        <v>9532880</v>
      </c>
      <c r="D305" s="43" t="n">
        <f aca="false">AVERAGE(B276:B305)</f>
        <v>9666841.8</v>
      </c>
      <c r="E305" s="44" t="n">
        <f aca="false">ABS(B305)</f>
        <v>3077467</v>
      </c>
      <c r="F305" s="42" t="n">
        <f aca="false">AVERAGE(E299:E305)</f>
        <v>18277386.5714286</v>
      </c>
      <c r="G305" s="43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2" t="n">
        <f aca="false">AVERAGE(B300:B306)</f>
        <v>6104542.71428572</v>
      </c>
      <c r="D306" s="43" t="n">
        <f aca="false">AVERAGE(B277:B306)</f>
        <v>10271418.9333333</v>
      </c>
      <c r="E306" s="44" t="n">
        <f aca="false">ABS(B306)</f>
        <v>12191267</v>
      </c>
      <c r="F306" s="42" t="n">
        <f aca="false">AVERAGE(E300:E306)</f>
        <v>14849049.2857143</v>
      </c>
      <c r="G306" s="43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2" t="n">
        <f aca="false">AVERAGE(B301:B307)</f>
        <v>2499173.42857143</v>
      </c>
      <c r="D307" s="43" t="n">
        <f aca="false">AVERAGE(B278:B307)</f>
        <v>10451758.5333333</v>
      </c>
      <c r="E307" s="44" t="n">
        <f aca="false">ABS(B307)</f>
        <v>6576984</v>
      </c>
      <c r="F307" s="42" t="n">
        <f aca="false">AVERAGE(E301:E307)</f>
        <v>11243680</v>
      </c>
      <c r="G307" s="43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2" t="n">
        <f aca="false">AVERAGE(B302:B308)</f>
        <v>2110167.85714286</v>
      </c>
      <c r="D308" s="43" t="n">
        <f aca="false">AVERAGE(B279:B308)</f>
        <v>10933611.6333333</v>
      </c>
      <c r="E308" s="44" t="n">
        <f aca="false">ABS(B308)</f>
        <v>8351972</v>
      </c>
      <c r="F308" s="42" t="n">
        <f aca="false">AVERAGE(E302:E308)</f>
        <v>10854674.4285714</v>
      </c>
      <c r="G308" s="43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2" t="n">
        <f aca="false">AVERAGE(B303:B309)</f>
        <v>5235020.42857143</v>
      </c>
      <c r="D309" s="43" t="n">
        <f aca="false">AVERAGE(B280:B309)</f>
        <v>10968797.1</v>
      </c>
      <c r="E309" s="44" t="n">
        <f aca="false">ABS(B309)</f>
        <v>1167391</v>
      </c>
      <c r="F309" s="42" t="n">
        <f aca="false">AVERAGE(E303:E309)</f>
        <v>8063362.14285714</v>
      </c>
      <c r="G309" s="43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2" t="n">
        <f aca="false">AVERAGE(B304:B310)</f>
        <v>3029049</v>
      </c>
      <c r="D310" s="43" t="n">
        <f aca="false">AVERAGE(B281:B310)</f>
        <v>10804379.9666667</v>
      </c>
      <c r="E310" s="44" t="n">
        <f aca="false">ABS(B310)</f>
        <v>2814925</v>
      </c>
      <c r="F310" s="42" t="n">
        <f aca="false">AVERAGE(E304:E310)</f>
        <v>5857390.71428572</v>
      </c>
      <c r="G310" s="43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2" t="n">
        <f aca="false">AVERAGE(B305:B311)</f>
        <v>6492748.28571429</v>
      </c>
      <c r="D311" s="43" t="n">
        <f aca="false">AVERAGE(B282:B311)</f>
        <v>11050160.0333333</v>
      </c>
      <c r="E311" s="44" t="n">
        <f aca="false">ABS(B311)</f>
        <v>17424166</v>
      </c>
      <c r="F311" s="42" t="n">
        <f aca="false">AVERAGE(E305:E311)</f>
        <v>7372024.57142857</v>
      </c>
      <c r="G311" s="43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2" t="n">
        <f aca="false">AVERAGE(B306:B312)</f>
        <v>7679279.71428572</v>
      </c>
      <c r="D312" s="43" t="n">
        <f aca="false">AVERAGE(B283:B312)</f>
        <v>11299223.4</v>
      </c>
      <c r="E312" s="44" t="n">
        <f aca="false">ABS(B312)</f>
        <v>5228253</v>
      </c>
      <c r="F312" s="42" t="n">
        <f aca="false">AVERAGE(E306:E312)</f>
        <v>7679279.71428572</v>
      </c>
      <c r="G312" s="43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2" t="n">
        <f aca="false">AVERAGE(B307:B313)</f>
        <v>8382582.57142857</v>
      </c>
      <c r="D313" s="43" t="n">
        <f aca="false">AVERAGE(B284:B313)</f>
        <v>12180745.3333333</v>
      </c>
      <c r="E313" s="44" t="n">
        <f aca="false">ABS(B313)</f>
        <v>17114387</v>
      </c>
      <c r="F313" s="42" t="n">
        <f aca="false">AVERAGE(E307:E313)</f>
        <v>8382582.57142857</v>
      </c>
      <c r="G313" s="43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2" t="n">
        <f aca="false">AVERAGE(B308:B314)</f>
        <v>8352005</v>
      </c>
      <c r="D314" s="43" t="n">
        <f aca="false">AVERAGE(B285:B314)</f>
        <v>12465917.7666667</v>
      </c>
      <c r="E314" s="44" t="n">
        <f aca="false">ABS(B314)</f>
        <v>6362941</v>
      </c>
      <c r="F314" s="42" t="n">
        <f aca="false">AVERAGE(E308:E314)</f>
        <v>8352005</v>
      </c>
      <c r="G314" s="43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2" t="n">
        <f aca="false">AVERAGE(B309:B315)</f>
        <v>8579731.85714286</v>
      </c>
      <c r="D315" s="43" t="n">
        <f aca="false">AVERAGE(B286:B315)</f>
        <v>12634480.4</v>
      </c>
      <c r="E315" s="44" t="n">
        <f aca="false">ABS(B315)</f>
        <v>9946060</v>
      </c>
      <c r="F315" s="42" t="n">
        <f aca="false">AVERAGE(E309:E315)</f>
        <v>8579731.85714286</v>
      </c>
      <c r="G315" s="43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2" t="n">
        <f aca="false">AVERAGE(B310:B316)</f>
        <v>8209982.57142857</v>
      </c>
      <c r="D316" s="43" t="n">
        <f aca="false">AVERAGE(B287:B316)</f>
        <v>12577615</v>
      </c>
      <c r="E316" s="44" t="n">
        <f aca="false">ABS(B316)</f>
        <v>1420854</v>
      </c>
      <c r="F316" s="42" t="n">
        <f aca="false">AVERAGE(E310:E316)</f>
        <v>8615940.85714286</v>
      </c>
      <c r="G316" s="43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2" t="n">
        <f aca="false">AVERAGE(B311:B317)</f>
        <v>10755376</v>
      </c>
      <c r="D317" s="43" t="n">
        <f aca="false">AVERAGE(B288:B317)</f>
        <v>13215323</v>
      </c>
      <c r="E317" s="44" t="n">
        <f aca="false">ABS(B317)</f>
        <v>20632679</v>
      </c>
      <c r="F317" s="42" t="n">
        <f aca="false">AVERAGE(E311:E317)</f>
        <v>11161334.2857143</v>
      </c>
      <c r="G317" s="43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2" t="n">
        <f aca="false">AVERAGE(B312:B318)</f>
        <v>9341093</v>
      </c>
      <c r="D318" s="43" t="n">
        <f aca="false">AVERAGE(B289:B318)</f>
        <v>13254043.5666667</v>
      </c>
      <c r="E318" s="44" t="n">
        <f aca="false">ABS(B318)</f>
        <v>7524185</v>
      </c>
      <c r="F318" s="42" t="n">
        <f aca="false">AVERAGE(E312:E318)</f>
        <v>9747051.28571429</v>
      </c>
      <c r="G318" s="43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2" t="n">
        <f aca="false">AVERAGE(B313:B319)</f>
        <v>9366414</v>
      </c>
      <c r="D319" s="43" t="n">
        <f aca="false">AVERAGE(B290:B319)</f>
        <v>13171071.2333333</v>
      </c>
      <c r="E319" s="44" t="n">
        <f aca="false">ABS(B319)</f>
        <v>5405500</v>
      </c>
      <c r="F319" s="42" t="n">
        <f aca="false">AVERAGE(E313:E319)</f>
        <v>9772372.28571429</v>
      </c>
      <c r="G319" s="43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2" t="n">
        <f aca="false">AVERAGE(B314:B320)</f>
        <v>7390459.85714286</v>
      </c>
      <c r="D320" s="43" t="n">
        <f aca="false">AVERAGE(B291:B320)</f>
        <v>13297758.9666667</v>
      </c>
      <c r="E320" s="44" t="n">
        <f aca="false">ABS(B320)</f>
        <v>3282708</v>
      </c>
      <c r="F320" s="42" t="n">
        <f aca="false">AVERAGE(E314:E320)</f>
        <v>7796418.14285714</v>
      </c>
      <c r="G320" s="43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2" t="n">
        <f aca="false">AVERAGE(B315:B321)</f>
        <v>5194034.57142857</v>
      </c>
      <c r="D321" s="43" t="n">
        <f aca="false">AVERAGE(B292:B321)</f>
        <v>12579634.1666667</v>
      </c>
      <c r="E321" s="44" t="n">
        <f aca="false">ABS(B321)</f>
        <v>9012036</v>
      </c>
      <c r="F321" s="42" t="n">
        <f aca="false">AVERAGE(E315:E321)</f>
        <v>8174860.28571429</v>
      </c>
      <c r="G321" s="43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2" t="n">
        <f aca="false">AVERAGE(B316:B322)</f>
        <v>3854088.28571429</v>
      </c>
      <c r="D322" s="43" t="n">
        <f aca="false">AVERAGE(B293:B322)</f>
        <v>11942373.2</v>
      </c>
      <c r="E322" s="44" t="n">
        <f aca="false">ABS(B322)</f>
        <v>566436</v>
      </c>
      <c r="F322" s="42" t="n">
        <f aca="false">AVERAGE(E316:E322)</f>
        <v>6834914</v>
      </c>
      <c r="G322" s="43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2" t="n">
        <f aca="false">AVERAGE(B317:B323)</f>
        <v>2545636.42857143</v>
      </c>
      <c r="D323" s="43" t="n">
        <f aca="false">AVERAGE(B294:B323)</f>
        <v>10991055.8666667</v>
      </c>
      <c r="E323" s="44" t="n">
        <f aca="false">ABS(B323)</f>
        <v>10580017</v>
      </c>
      <c r="F323" s="42" t="n">
        <f aca="false">AVERAGE(E317:E323)</f>
        <v>8143365.85714286</v>
      </c>
      <c r="G323" s="43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2" t="n">
        <f aca="false">AVERAGE(B318:B324)</f>
        <v>1354165.14285714</v>
      </c>
      <c r="D324" s="43" t="n">
        <f aca="false">AVERAGE(B295:B324)</f>
        <v>10294475.6333333</v>
      </c>
      <c r="E324" s="44" t="n">
        <f aca="false">ABS(B324)</f>
        <v>12292380</v>
      </c>
      <c r="F324" s="42" t="n">
        <f aca="false">AVERAGE(E318:E324)</f>
        <v>6951894.57142857</v>
      </c>
      <c r="G324" s="43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2" t="n">
        <f aca="false">AVERAGE(B319:B325)</f>
        <v>1296331.14285714</v>
      </c>
      <c r="D325" s="43" t="n">
        <f aca="false">AVERAGE(B296:B325)</f>
        <v>9619916.86666667</v>
      </c>
      <c r="E325" s="44" t="n">
        <f aca="false">ABS(B325)</f>
        <v>7119347</v>
      </c>
      <c r="F325" s="42" t="n">
        <f aca="false">AVERAGE(E319:E325)</f>
        <v>6894060.57142857</v>
      </c>
      <c r="G325" s="43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2" t="n">
        <f aca="false">AVERAGE(B320:B326)</f>
        <v>1183146.42857143</v>
      </c>
      <c r="D326" s="43" t="n">
        <f aca="false">AVERAGE(B297:B326)</f>
        <v>8747635.93333333</v>
      </c>
      <c r="E326" s="44" t="n">
        <f aca="false">ABS(B326)</f>
        <v>4613207</v>
      </c>
      <c r="F326" s="42" t="n">
        <f aca="false">AVERAGE(E320:E326)</f>
        <v>6780875.85714286</v>
      </c>
      <c r="G326" s="43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2" t="n">
        <f aca="false">AVERAGE(B321:B327)</f>
        <v>793892.285714286</v>
      </c>
      <c r="D327" s="43" t="n">
        <f aca="false">AVERAGE(B298:B327)</f>
        <v>7525292.33333333</v>
      </c>
      <c r="E327" s="44" t="n">
        <f aca="false">ABS(B327)</f>
        <v>557929</v>
      </c>
      <c r="F327" s="42" t="n">
        <f aca="false">AVERAGE(E321:E327)</f>
        <v>6391621.71428572</v>
      </c>
      <c r="G327" s="43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2" t="n">
        <f aca="false">AVERAGE(B322:B328)</f>
        <v>3267004.71428571</v>
      </c>
      <c r="D328" s="43" t="n">
        <f aca="false">AVERAGE(B299:B328)</f>
        <v>6772990.7</v>
      </c>
      <c r="E328" s="44" t="n">
        <f aca="false">ABS(B328)</f>
        <v>8299751</v>
      </c>
      <c r="F328" s="42" t="n">
        <f aca="false">AVERAGE(E322:E328)</f>
        <v>6289866.71428572</v>
      </c>
      <c r="G328" s="43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2" t="n">
        <f aca="false">AVERAGE(B323:B329)</f>
        <v>3640375.85714286</v>
      </c>
      <c r="D329" s="43" t="n">
        <f aca="false">AVERAGE(B300:B329)</f>
        <v>5672670.9</v>
      </c>
      <c r="E329" s="44" t="n">
        <f aca="false">ABS(B329)</f>
        <v>3180034</v>
      </c>
      <c r="F329" s="42" t="n">
        <f aca="false">AVERAGE(E323:E329)</f>
        <v>6663237.85714286</v>
      </c>
      <c r="G329" s="43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2" t="n">
        <f aca="false">AVERAGE(B324:B330)</f>
        <v>6853013</v>
      </c>
      <c r="D330" s="43" t="n">
        <f aca="false">AVERAGE(B301:B330)</f>
        <v>5009133.36666667</v>
      </c>
      <c r="E330" s="44" t="n">
        <f aca="false">ABS(B330)</f>
        <v>11908443</v>
      </c>
      <c r="F330" s="42" t="n">
        <f aca="false">AVERAGE(E324:E330)</f>
        <v>6853013</v>
      </c>
      <c r="G330" s="43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2" t="n">
        <f aca="false">AVERAGE(B325:B331)</f>
        <v>5660737</v>
      </c>
      <c r="D331" s="43" t="n">
        <f aca="false">AVERAGE(B302:B331)</f>
        <v>4771514.6</v>
      </c>
      <c r="E331" s="44" t="n">
        <f aca="false">ABS(B331)</f>
        <v>3946448</v>
      </c>
      <c r="F331" s="42" t="n">
        <f aca="false">AVERAGE(E325:E331)</f>
        <v>5660737</v>
      </c>
      <c r="G331" s="43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2" t="n">
        <f aca="false">AVERAGE(B326:B332)</f>
        <v>5206867.71428572</v>
      </c>
      <c r="D332" s="43" t="n">
        <f aca="false">AVERAGE(B303:B332)</f>
        <v>5593142.56666667</v>
      </c>
      <c r="E332" s="44" t="n">
        <f aca="false">ABS(B332)</f>
        <v>3942262</v>
      </c>
      <c r="F332" s="42" t="n">
        <f aca="false">AVERAGE(E326:E332)</f>
        <v>5206867.71428572</v>
      </c>
      <c r="G332" s="43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2" t="n">
        <f aca="false">AVERAGE(B327:B333)</f>
        <v>5391873.14285714</v>
      </c>
      <c r="D333" s="43" t="n">
        <f aca="false">AVERAGE(B304:B333)</f>
        <v>5181526.56666667</v>
      </c>
      <c r="E333" s="44" t="n">
        <f aca="false">ABS(B333)</f>
        <v>5908245</v>
      </c>
      <c r="F333" s="42" t="n">
        <f aca="false">AVERAGE(E327:E333)</f>
        <v>5391873.14285714</v>
      </c>
      <c r="G333" s="43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2" t="n">
        <f aca="false">AVERAGE(B328:B334)</f>
        <v>6237069.14285714</v>
      </c>
      <c r="D334" s="43" t="n">
        <f aca="false">AVERAGE(B305:B334)</f>
        <v>5624727.56666667</v>
      </c>
      <c r="E334" s="44" t="n">
        <f aca="false">ABS(B334)</f>
        <v>6474301</v>
      </c>
      <c r="F334" s="42" t="n">
        <f aca="false">AVERAGE(E328:E334)</f>
        <v>6237069.14285714</v>
      </c>
      <c r="G334" s="43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2" t="n">
        <f aca="false">AVERAGE(B329:B335)</f>
        <v>6030234.85714286</v>
      </c>
      <c r="D335" s="43" t="n">
        <f aca="false">AVERAGE(B306:B335)</f>
        <v>5955706.83333333</v>
      </c>
      <c r="E335" s="44" t="n">
        <f aca="false">ABS(B335)</f>
        <v>6851911</v>
      </c>
      <c r="F335" s="42" t="n">
        <f aca="false">AVERAGE(E329:E335)</f>
        <v>6030234.85714286</v>
      </c>
      <c r="G335" s="43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2" t="n">
        <f aca="false">AVERAGE(B330:B336)</f>
        <v>5909139.42857143</v>
      </c>
      <c r="D336" s="43" t="n">
        <f aca="false">AVERAGE(B307:B336)</f>
        <v>5627076.8</v>
      </c>
      <c r="E336" s="44" t="n">
        <f aca="false">ABS(B336)</f>
        <v>2332366</v>
      </c>
      <c r="F336" s="42" t="n">
        <f aca="false">AVERAGE(E330:E336)</f>
        <v>5909139.42857143</v>
      </c>
      <c r="G336" s="43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2" t="n">
        <f aca="false">AVERAGE(B331:B337)</f>
        <v>4156882</v>
      </c>
      <c r="D337" s="43" t="n">
        <f aca="false">AVERAGE(B308:B337)</f>
        <v>5395932.03333333</v>
      </c>
      <c r="E337" s="44" t="n">
        <f aca="false">ABS(B337)</f>
        <v>357359</v>
      </c>
      <c r="F337" s="42" t="n">
        <f aca="false">AVERAGE(E331:E337)</f>
        <v>4258984.57142857</v>
      </c>
      <c r="G337" s="43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2" t="n">
        <f aca="false">AVERAGE(B332:B338)</f>
        <v>4264627.71428572</v>
      </c>
      <c r="D338" s="43" t="n">
        <f aca="false">AVERAGE(B309:B338)</f>
        <v>5274221.9</v>
      </c>
      <c r="E338" s="44" t="n">
        <f aca="false">ABS(B338)</f>
        <v>4700668</v>
      </c>
      <c r="F338" s="42" t="n">
        <f aca="false">AVERAGE(E332:E338)</f>
        <v>4366730.28571429</v>
      </c>
      <c r="G338" s="43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2" t="n">
        <f aca="false">AVERAGE(B333:B339)</f>
        <v>5049412.71428572</v>
      </c>
      <c r="D339" s="43" t="n">
        <f aca="false">AVERAGE(B310:B339)</f>
        <v>5549834.1</v>
      </c>
      <c r="E339" s="44" t="n">
        <f aca="false">ABS(B339)</f>
        <v>9435757</v>
      </c>
      <c r="F339" s="42" t="n">
        <f aca="false">AVERAGE(E333:E339)</f>
        <v>5151515.28571429</v>
      </c>
      <c r="G339" s="43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2" t="n">
        <f aca="false">AVERAGE(B334:B340)</f>
        <v>5324959.14285714</v>
      </c>
      <c r="D340" s="43" t="n">
        <f aca="false">AVERAGE(B311:B340)</f>
        <v>5717238.93333333</v>
      </c>
      <c r="E340" s="44" t="n">
        <f aca="false">ABS(B340)</f>
        <v>7837070</v>
      </c>
      <c r="F340" s="42" t="n">
        <f aca="false">AVERAGE(E334:E340)</f>
        <v>5427061.71428572</v>
      </c>
      <c r="G340" s="43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2" t="n">
        <f aca="false">AVERAGE(B335:B341)</f>
        <v>2452473.14285714</v>
      </c>
      <c r="D341" s="43" t="n">
        <f aca="false">AVERAGE(B312:B341)</f>
        <v>4681996.7</v>
      </c>
      <c r="E341" s="44" t="n">
        <f aca="false">ABS(B341)</f>
        <v>13633101</v>
      </c>
      <c r="F341" s="42" t="n">
        <f aca="false">AVERAGE(E335:E341)</f>
        <v>6449747.42857143</v>
      </c>
      <c r="G341" s="43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2" t="n">
        <f aca="false">AVERAGE(B336:B342)</f>
        <v>2039111.28571429</v>
      </c>
      <c r="D342" s="43" t="n">
        <f aca="false">AVERAGE(B313:B342)</f>
        <v>4639667.53333333</v>
      </c>
      <c r="E342" s="44" t="n">
        <f aca="false">ABS(B342)</f>
        <v>3958378</v>
      </c>
      <c r="F342" s="42" t="n">
        <f aca="false">AVERAGE(E336:E342)</f>
        <v>6036385.57142857</v>
      </c>
      <c r="G342" s="43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2" t="n">
        <f aca="false">AVERAGE(B337:B343)</f>
        <v>3118826.28571429</v>
      </c>
      <c r="D343" s="43" t="n">
        <f aca="false">AVERAGE(B314:B343)</f>
        <v>4398867</v>
      </c>
      <c r="E343" s="44" t="n">
        <f aca="false">ABS(B343)</f>
        <v>9890371</v>
      </c>
      <c r="F343" s="42" t="n">
        <f aca="false">AVERAGE(E337:E343)</f>
        <v>7116100.57142857</v>
      </c>
      <c r="G343" s="43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2" t="n">
        <f aca="false">AVERAGE(B338:B344)</f>
        <v>4384736.28571429</v>
      </c>
      <c r="D344" s="43" t="n">
        <f aca="false">AVERAGE(B315:B344)</f>
        <v>4470236</v>
      </c>
      <c r="E344" s="44" t="n">
        <f aca="false">ABS(B344)</f>
        <v>8504011</v>
      </c>
      <c r="F344" s="42" t="n">
        <f aca="false">AVERAGE(E338:E344)</f>
        <v>8279908</v>
      </c>
      <c r="G344" s="43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2" t="n">
        <f aca="false">AVERAGE(B339:B345)</f>
        <v>5042867.71428572</v>
      </c>
      <c r="D345" s="43" t="n">
        <f aca="false">AVERAGE(B316:B345)</f>
        <v>4448953.6</v>
      </c>
      <c r="E345" s="44" t="n">
        <f aca="false">ABS(B345)</f>
        <v>9307588</v>
      </c>
      <c r="F345" s="42" t="n">
        <f aca="false">AVERAGE(E339:E345)</f>
        <v>8938039.42857143</v>
      </c>
      <c r="G345" s="43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2" t="n">
        <f aca="false">AVERAGE(B340:B346)</f>
        <v>3879521.14285714</v>
      </c>
      <c r="D346" s="43" t="n">
        <f aca="false">AVERAGE(B317:B346)</f>
        <v>4539393.1</v>
      </c>
      <c r="E346" s="44" t="n">
        <f aca="false">ABS(B346)</f>
        <v>1292331</v>
      </c>
      <c r="F346" s="42" t="n">
        <f aca="false">AVERAGE(E340:E346)</f>
        <v>7774692.85714286</v>
      </c>
      <c r="G346" s="43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2" t="n">
        <f aca="false">AVERAGE(B341:B347)</f>
        <v>3779008</v>
      </c>
      <c r="D347" s="43" t="n">
        <f aca="false">AVERAGE(B318:B347)</f>
        <v>4089419.73333333</v>
      </c>
      <c r="E347" s="44" t="n">
        <f aca="false">ABS(B347)</f>
        <v>7133478</v>
      </c>
      <c r="F347" s="42" t="n">
        <f aca="false">AVERAGE(E341:E347)</f>
        <v>7674179.71428572</v>
      </c>
      <c r="G347" s="43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2" t="n">
        <f aca="false">AVERAGE(B342:B348)</f>
        <v>6667260.28571429</v>
      </c>
      <c r="D348" s="43" t="n">
        <f aca="false">AVERAGE(B319:B348)</f>
        <v>4058102.4</v>
      </c>
      <c r="E348" s="44" t="n">
        <f aca="false">ABS(B348)</f>
        <v>6584665</v>
      </c>
      <c r="F348" s="42" t="n">
        <f aca="false">AVERAGE(E342:E348)</f>
        <v>6667260.28571429</v>
      </c>
      <c r="G348" s="43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2" t="n">
        <f aca="false">AVERAGE(B343:B349)</f>
        <v>5561625.14285714</v>
      </c>
      <c r="D349" s="43" t="n">
        <f aca="false">AVERAGE(B320:B349)</f>
        <v>3751883.46666667</v>
      </c>
      <c r="E349" s="44" t="n">
        <f aca="false">ABS(B349)</f>
        <v>3781068</v>
      </c>
      <c r="F349" s="42" t="n">
        <f aca="false">AVERAGE(E343:E349)</f>
        <v>6641930.28571429</v>
      </c>
      <c r="G349" s="43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2" t="n">
        <f aca="false">AVERAGE(B344:B350)</f>
        <v>5339521</v>
      </c>
      <c r="D350" s="43" t="n">
        <f aca="false">AVERAGE(B321:B350)</f>
        <v>3920314.6</v>
      </c>
      <c r="E350" s="44" t="n">
        <f aca="false">ABS(B350)</f>
        <v>8335642</v>
      </c>
      <c r="F350" s="42" t="n">
        <f aca="false">AVERAGE(E344:E350)</f>
        <v>6419826.14285714</v>
      </c>
      <c r="G350" s="43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2" t="n">
        <f aca="false">AVERAGE(B345:B351)</f>
        <v>3436422</v>
      </c>
      <c r="D351" s="43" t="n">
        <f aca="false">AVERAGE(B322:B351)</f>
        <v>4060126.4</v>
      </c>
      <c r="E351" s="44" t="n">
        <f aca="false">ABS(B351)</f>
        <v>4817682</v>
      </c>
      <c r="F351" s="42" t="n">
        <f aca="false">AVERAGE(E345:E351)</f>
        <v>5893207.71428572</v>
      </c>
      <c r="G351" s="43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2" t="n">
        <f aca="false">AVERAGE(B346:B352)</f>
        <v>2263546.71428571</v>
      </c>
      <c r="D352" s="43" t="n">
        <f aca="false">AVERAGE(B323:B352)</f>
        <v>4077827.23333333</v>
      </c>
      <c r="E352" s="44" t="n">
        <f aca="false">ABS(B352)</f>
        <v>1097461</v>
      </c>
      <c r="F352" s="42" t="n">
        <f aca="false">AVERAGE(E346:E352)</f>
        <v>4720332.42857143</v>
      </c>
      <c r="G352" s="43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2" t="n">
        <f aca="false">AVERAGE(B347:B353)</f>
        <v>2025531.42857143</v>
      </c>
      <c r="D353" s="43" t="n">
        <f aca="false">AVERAGE(B324:B353)</f>
        <v>4418035.26666667</v>
      </c>
      <c r="E353" s="44" t="n">
        <f aca="false">ABS(B353)</f>
        <v>373776</v>
      </c>
      <c r="F353" s="42" t="n">
        <f aca="false">AVERAGE(E347:E353)</f>
        <v>4589110.28571429</v>
      </c>
      <c r="G353" s="43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2" t="n">
        <f aca="false">AVERAGE(B348:B354)</f>
        <v>-59576.8571428571</v>
      </c>
      <c r="D354" s="43" t="n">
        <f aca="false">AVERAGE(B325:B354)</f>
        <v>3759546.6</v>
      </c>
      <c r="E354" s="44" t="n">
        <f aca="false">ABS(B354)</f>
        <v>7462280</v>
      </c>
      <c r="F354" s="42" t="n">
        <f aca="false">AVERAGE(E348:E354)</f>
        <v>4636082</v>
      </c>
      <c r="G354" s="43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2" t="n">
        <f aca="false">AVERAGE(B349:B355)</f>
        <v>-592002.857142857</v>
      </c>
      <c r="D355" s="43" t="n">
        <f aca="false">AVERAGE(B326:B355)</f>
        <v>3617491.13333333</v>
      </c>
      <c r="E355" s="44" t="n">
        <f aca="false">ABS(B355)</f>
        <v>2857683</v>
      </c>
      <c r="F355" s="42" t="n">
        <f aca="false">AVERAGE(E349:E355)</f>
        <v>4103656</v>
      </c>
      <c r="G355" s="43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2" t="n">
        <f aca="false">AVERAGE(B350:B356)</f>
        <v>-439026</v>
      </c>
      <c r="D356" s="43" t="n">
        <f aca="false">AVERAGE(B327:B356)</f>
        <v>3373376.56666667</v>
      </c>
      <c r="E356" s="44" t="n">
        <f aca="false">ABS(B356)</f>
        <v>2710230</v>
      </c>
      <c r="F356" s="42" t="n">
        <f aca="false">AVERAGE(E350:E356)</f>
        <v>3950679.14285714</v>
      </c>
      <c r="G356" s="43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2" t="n">
        <f aca="false">AVERAGE(B351:B357)</f>
        <v>-1428424</v>
      </c>
      <c r="D357" s="43" t="n">
        <f aca="false">AVERAGE(B328:B357)</f>
        <v>3401774.13333333</v>
      </c>
      <c r="E357" s="44" t="n">
        <f aca="false">ABS(B357)</f>
        <v>1409856</v>
      </c>
      <c r="F357" s="42" t="n">
        <f aca="false">AVERAGE(E351:E357)</f>
        <v>2961281.14285714</v>
      </c>
      <c r="G357" s="43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2" t="n">
        <f aca="false">AVERAGE(B352:B358)</f>
        <v>520086.285714286</v>
      </c>
      <c r="D358" s="43" t="n">
        <f aca="false">AVERAGE(B329:B358)</f>
        <v>3419178.76666667</v>
      </c>
      <c r="E358" s="44" t="n">
        <f aca="false">ABS(B358)</f>
        <v>8821890</v>
      </c>
      <c r="F358" s="42" t="n">
        <f aca="false">AVERAGE(E352:E358)</f>
        <v>3533310.85714286</v>
      </c>
      <c r="G358" s="43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2" t="n">
        <f aca="false">AVERAGE(B353:B359)</f>
        <v>-1288563.42857143</v>
      </c>
      <c r="D359" s="43" t="n">
        <f aca="false">AVERAGE(B330:B359)</f>
        <v>2927741.4</v>
      </c>
      <c r="E359" s="44" t="n">
        <f aca="false">ABS(B359)</f>
        <v>11563087</v>
      </c>
      <c r="F359" s="42" t="n">
        <f aca="false">AVERAGE(E353:E359)</f>
        <v>5028400.28571429</v>
      </c>
      <c r="G359" s="43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2" t="n">
        <f aca="false">AVERAGE(B354:B360)</f>
        <v>-2265047.28571429</v>
      </c>
      <c r="D360" s="43" t="n">
        <f aca="false">AVERAGE(B331:B360)</f>
        <v>2290487.86666667</v>
      </c>
      <c r="E360" s="44" t="n">
        <f aca="false">ABS(B360)</f>
        <v>7209163</v>
      </c>
      <c r="F360" s="42" t="n">
        <f aca="false">AVERAGE(E354:E360)</f>
        <v>6004884.14285714</v>
      </c>
      <c r="G360" s="43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2" t="n">
        <f aca="false">AVERAGE(B355:B361)</f>
        <v>-785626.857142857</v>
      </c>
      <c r="D361" s="43" t="n">
        <f aca="false">AVERAGE(B332:B361)</f>
        <v>2255395.03333333</v>
      </c>
      <c r="E361" s="44" t="n">
        <f aca="false">ABS(B361)</f>
        <v>2893663</v>
      </c>
      <c r="F361" s="42" t="n">
        <f aca="false">AVERAGE(E355:E361)</f>
        <v>5352224.57142857</v>
      </c>
      <c r="G361" s="43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2" t="n">
        <f aca="false">AVERAGE(B356:B362)</f>
        <v>-676407.285714286</v>
      </c>
      <c r="D362" s="43" t="n">
        <f aca="false">AVERAGE(B333:B362)</f>
        <v>2244726.96666667</v>
      </c>
      <c r="E362" s="44" t="n">
        <f aca="false">ABS(B362)</f>
        <v>3622220</v>
      </c>
      <c r="F362" s="42" t="n">
        <f aca="false">AVERAGE(E356:E362)</f>
        <v>5461444.14285714</v>
      </c>
      <c r="G362" s="43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2" t="n">
        <f aca="false">AVERAGE(B357:B363)</f>
        <v>31403.5714285714</v>
      </c>
      <c r="D363" s="43" t="n">
        <f aca="false">AVERAGE(B334:B363)</f>
        <v>2122600.33333333</v>
      </c>
      <c r="E363" s="44" t="n">
        <f aca="false">ABS(B363)</f>
        <v>2244446</v>
      </c>
      <c r="F363" s="42" t="n">
        <f aca="false">AVERAGE(E357:E363)</f>
        <v>5394903.57142857</v>
      </c>
      <c r="G363" s="43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2" t="n">
        <f aca="false">AVERAGE(B358:B364)</f>
        <v>782368.142857143</v>
      </c>
      <c r="D364" s="43" t="n">
        <f aca="false">AVERAGE(B335:B364)</f>
        <v>2129010.56666667</v>
      </c>
      <c r="E364" s="44" t="n">
        <f aca="false">ABS(B364)</f>
        <v>6666608</v>
      </c>
      <c r="F364" s="42" t="n">
        <f aca="false">AVERAGE(E358:E364)</f>
        <v>6145868.14285714</v>
      </c>
      <c r="G364" s="43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2" t="n">
        <f aca="false">AVERAGE(B359:B365)</f>
        <v>123462.428571429</v>
      </c>
      <c r="D365" s="43" t="n">
        <f aca="false">AVERAGE(B336:B365)</f>
        <v>2040931.86666667</v>
      </c>
      <c r="E365" s="44" t="n">
        <f aca="false">ABS(B365)</f>
        <v>4209550</v>
      </c>
      <c r="F365" s="42" t="n">
        <f aca="false">AVERAGE(E359:E365)</f>
        <v>5486962.42857143</v>
      </c>
      <c r="G365" s="43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2" t="n">
        <f aca="false">AVERAGE(B360:B366)</f>
        <v>2167796.42857143</v>
      </c>
      <c r="D366" s="43" t="n">
        <f aca="false">AVERAGE(B337:B366)</f>
        <v>2054761.36666667</v>
      </c>
      <c r="E366" s="44" t="n">
        <f aca="false">ABS(B366)</f>
        <v>2747251</v>
      </c>
      <c r="F366" s="42" t="n">
        <f aca="false">AVERAGE(E360:E366)</f>
        <v>4227557.28571429</v>
      </c>
      <c r="G366" s="43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2" t="n">
        <f aca="false">AVERAGE(B361:B367)</f>
        <v>2706845.85714286</v>
      </c>
      <c r="D367" s="43" t="n">
        <f aca="false">AVERAGE(B338:B367)</f>
        <v>1952146.1</v>
      </c>
      <c r="E367" s="44" t="n">
        <f aca="false">ABS(B367)</f>
        <v>3435817</v>
      </c>
      <c r="F367" s="42" t="n">
        <f aca="false">AVERAGE(E361:E367)</f>
        <v>3688507.85714286</v>
      </c>
      <c r="G367" s="43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2" t="n">
        <f aca="false">AVERAGE(B362:B368)</f>
        <v>3443244.57142857</v>
      </c>
      <c r="D368" s="43" t="n">
        <f aca="false">AVERAGE(B339:B368)</f>
        <v>2063738.96666667</v>
      </c>
      <c r="E368" s="44" t="n">
        <f aca="false">ABS(B368)</f>
        <v>8048454</v>
      </c>
      <c r="F368" s="42" t="n">
        <f aca="false">AVERAGE(E362:E368)</f>
        <v>4424906.57142857</v>
      </c>
      <c r="G368" s="43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2" t="n">
        <f aca="false">AVERAGE(B363:B369)</f>
        <v>4058515.28571429</v>
      </c>
      <c r="D369" s="43" t="n">
        <f aca="false">AVERAGE(B340:B369)</f>
        <v>2013517.56666667</v>
      </c>
      <c r="E369" s="44" t="n">
        <f aca="false">ABS(B369)</f>
        <v>7929115</v>
      </c>
      <c r="F369" s="42" t="n">
        <f aca="false">AVERAGE(E363:E369)</f>
        <v>5040177.28571429</v>
      </c>
      <c r="G369" s="43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2" t="n">
        <f aca="false">AVERAGE(B364:B370)</f>
        <v>4601934</v>
      </c>
      <c r="D370" s="43" t="n">
        <f aca="false">AVERAGE(B341:B370)</f>
        <v>1953894.46666667</v>
      </c>
      <c r="E370" s="44" t="n">
        <f aca="false">ABS(B370)</f>
        <v>6048377</v>
      </c>
      <c r="F370" s="42" t="n">
        <f aca="false">AVERAGE(E364:E370)</f>
        <v>5583596</v>
      </c>
      <c r="G370" s="43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2" t="n">
        <f aca="false">AVERAGE(B365:B371)</f>
        <v>4442513</v>
      </c>
      <c r="D371" s="43" t="n">
        <f aca="false">AVERAGE(B342:B371)</f>
        <v>2593353.2</v>
      </c>
      <c r="E371" s="44" t="n">
        <f aca="false">ABS(B371)</f>
        <v>5550661</v>
      </c>
      <c r="F371" s="42" t="n">
        <f aca="false">AVERAGE(E365:E371)</f>
        <v>5424175</v>
      </c>
      <c r="G371" s="43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2" t="n">
        <f aca="false">AVERAGE(B366:B372)</f>
        <v>3146014.85714286</v>
      </c>
      <c r="D372" s="43" t="n">
        <f aca="false">AVERAGE(B343:B372)</f>
        <v>2299209.36666667</v>
      </c>
      <c r="E372" s="44" t="n">
        <f aca="false">ABS(B372)</f>
        <v>4865937</v>
      </c>
      <c r="F372" s="42" t="n">
        <f aca="false">AVERAGE(E366:E372)</f>
        <v>5517944.57142857</v>
      </c>
      <c r="G372" s="43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2" t="n">
        <f aca="false">AVERAGE(B367:B373)</f>
        <v>3004380.57142857</v>
      </c>
      <c r="D373" s="43" t="n">
        <f aca="false">AVERAGE(B344:B373)</f>
        <v>2028057.36666667</v>
      </c>
      <c r="E373" s="44" t="n">
        <f aca="false">ABS(B373)</f>
        <v>1755811</v>
      </c>
      <c r="F373" s="42" t="n">
        <f aca="false">AVERAGE(E367:E373)</f>
        <v>5376310.28571429</v>
      </c>
      <c r="G373" s="43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2" t="n">
        <f aca="false">AVERAGE(B368:B374)</f>
        <v>4593765.14285714</v>
      </c>
      <c r="D374" s="43" t="n">
        <f aca="false">AVERAGE(B345:B374)</f>
        <v>2000919.5</v>
      </c>
      <c r="E374" s="44" t="n">
        <f aca="false">ABS(B374)</f>
        <v>7689875</v>
      </c>
      <c r="F374" s="42" t="n">
        <f aca="false">AVERAGE(E368:E374)</f>
        <v>5984032.85714286</v>
      </c>
      <c r="G374" s="43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2" t="n">
        <f aca="false">AVERAGE(B369:B375)</f>
        <v>4216908.28571429</v>
      </c>
      <c r="D375" s="43" t="n">
        <f aca="false">AVERAGE(B346:B375)</f>
        <v>1871015.1</v>
      </c>
      <c r="E375" s="44" t="n">
        <f aca="false">ABS(B375)</f>
        <v>5410456</v>
      </c>
      <c r="F375" s="42" t="n">
        <f aca="false">AVERAGE(E369:E375)</f>
        <v>5607176</v>
      </c>
      <c r="G375" s="43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2" t="n">
        <f aca="false">AVERAGE(B370:B376)</f>
        <v>3654521.85714286</v>
      </c>
      <c r="D376" s="43" t="n">
        <f aca="false">AVERAGE(B347:B376)</f>
        <v>1961017.73333333</v>
      </c>
      <c r="E376" s="44" t="n">
        <f aca="false">ABS(B376)</f>
        <v>3992410</v>
      </c>
      <c r="F376" s="42" t="n">
        <f aca="false">AVERAGE(E370:E376)</f>
        <v>5044789.57142857</v>
      </c>
      <c r="G376" s="43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2" t="n">
        <f aca="false">AVERAGE(B371:B377)</f>
        <v>2342283</v>
      </c>
      <c r="D377" s="43" t="n">
        <f aca="false">AVERAGE(B348:B377)</f>
        <v>1618658.63333333</v>
      </c>
      <c r="E377" s="44" t="n">
        <f aca="false">ABS(B377)</f>
        <v>3137295</v>
      </c>
      <c r="F377" s="42" t="n">
        <f aca="false">AVERAGE(E371:E377)</f>
        <v>4628920.71428572</v>
      </c>
      <c r="G377" s="43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2" t="n">
        <f aca="false">AVERAGE(B372:B378)</f>
        <v>4155843.42857143</v>
      </c>
      <c r="D378" s="43" t="n">
        <f aca="false">AVERAGE(B349:B378)</f>
        <v>2007355.93333333</v>
      </c>
      <c r="E378" s="44" t="n">
        <f aca="false">ABS(B378)</f>
        <v>18245584</v>
      </c>
      <c r="F378" s="42" t="n">
        <f aca="false">AVERAGE(E372:E378)</f>
        <v>6442481.14285714</v>
      </c>
      <c r="G378" s="43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2" t="n">
        <f aca="false">AVERAGE(B373:B379)</f>
        <v>4949594.71428572</v>
      </c>
      <c r="D379" s="43" t="n">
        <f aca="false">AVERAGE(B350:B379)</f>
        <v>2156402.26666667</v>
      </c>
      <c r="E379" s="44" t="n">
        <f aca="false">ABS(B379)</f>
        <v>690322</v>
      </c>
      <c r="F379" s="42" t="n">
        <f aca="false">AVERAGE(E373:E379)</f>
        <v>5845964.71428572</v>
      </c>
      <c r="G379" s="43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2" t="n">
        <f aca="false">AVERAGE(B374:B380)</f>
        <v>8661470.85714286</v>
      </c>
      <c r="D380" s="43" t="n">
        <f aca="false">AVERAGE(B351:B380)</f>
        <v>2803179</v>
      </c>
      <c r="E380" s="44" t="n">
        <f aca="false">ABS(B380)</f>
        <v>27738944</v>
      </c>
      <c r="F380" s="42" t="n">
        <f aca="false">AVERAGE(E374:E380)</f>
        <v>9557840.85714286</v>
      </c>
      <c r="G380" s="43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2" t="n">
        <f aca="false">AVERAGE(B375:B381)</f>
        <v>9085052.14285714</v>
      </c>
      <c r="D381" s="43" t="n">
        <f aca="false">AVERAGE(B352:B381)</f>
        <v>3318933.2</v>
      </c>
      <c r="E381" s="44" t="n">
        <f aca="false">ABS(B381)</f>
        <v>10654944</v>
      </c>
      <c r="F381" s="42" t="n">
        <f aca="false">AVERAGE(E375:E381)</f>
        <v>9981422.14285714</v>
      </c>
      <c r="G381" s="43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2" t="n">
        <f aca="false">AVERAGE(B376:B382)</f>
        <v>9790811.85714286</v>
      </c>
      <c r="D382" s="43" t="n">
        <f aca="false">AVERAGE(B353:B382)</f>
        <v>3627376.96666667</v>
      </c>
      <c r="E382" s="44" t="n">
        <f aca="false">ABS(B382)</f>
        <v>10350774</v>
      </c>
      <c r="F382" s="42" t="n">
        <f aca="false">AVERAGE(E376:E382)</f>
        <v>10687181.8571429</v>
      </c>
      <c r="G382" s="43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2" t="n">
        <f aca="false">AVERAGE(B377:B383)</f>
        <v>9427180.28571429</v>
      </c>
      <c r="D383" s="43" t="n">
        <f aca="false">AVERAGE(B354:B383)</f>
        <v>3688069.13333333</v>
      </c>
      <c r="E383" s="44" t="n">
        <f aca="false">ABS(B383)</f>
        <v>1446989</v>
      </c>
      <c r="F383" s="42" t="n">
        <f aca="false">AVERAGE(E377:E383)</f>
        <v>10323550.2857143</v>
      </c>
      <c r="G383" s="43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2" t="n">
        <f aca="false">AVERAGE(B378:B384)</f>
        <v>11316823.5714286</v>
      </c>
      <c r="D384" s="43" t="n">
        <f aca="false">AVERAGE(B355:B384)</f>
        <v>4273152.06666667</v>
      </c>
      <c r="E384" s="44" t="n">
        <f aca="false">ABS(B384)</f>
        <v>10090208</v>
      </c>
      <c r="F384" s="42" t="n">
        <f aca="false">AVERAGE(E378:E384)</f>
        <v>11316823.5714286</v>
      </c>
      <c r="G384" s="43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2" t="n">
        <f aca="false">AVERAGE(B379:B385)</f>
        <v>11287329.7142857</v>
      </c>
      <c r="D385" s="43" t="n">
        <f aca="false">AVERAGE(B356:B385)</f>
        <v>4779200.2</v>
      </c>
      <c r="E385" s="44" t="n">
        <f aca="false">ABS(B385)</f>
        <v>18039127</v>
      </c>
      <c r="F385" s="42" t="n">
        <f aca="false">AVERAGE(E379:E385)</f>
        <v>11287329.7142857</v>
      </c>
      <c r="G385" s="43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2" t="n">
        <f aca="false">AVERAGE(B380:B386)</f>
        <v>12081185.8571429</v>
      </c>
      <c r="D386" s="43" t="n">
        <f aca="false">AVERAGE(B357:B386)</f>
        <v>5077785.03333333</v>
      </c>
      <c r="E386" s="44" t="n">
        <f aca="false">ABS(B386)</f>
        <v>6247315</v>
      </c>
      <c r="F386" s="42" t="n">
        <f aca="false">AVERAGE(E380:E386)</f>
        <v>12081185.8571429</v>
      </c>
      <c r="G386" s="43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2" t="n">
        <f aca="false">AVERAGE(B381:B387)</f>
        <v>9700242.85714286</v>
      </c>
      <c r="D387" s="43" t="n">
        <f aca="false">AVERAGE(B358:B387)</f>
        <v>5399867.93333333</v>
      </c>
      <c r="E387" s="44" t="n">
        <f aca="false">ABS(B387)</f>
        <v>11072343</v>
      </c>
      <c r="F387" s="42" t="n">
        <f aca="false">AVERAGE(E381:E387)</f>
        <v>9700242.85714286</v>
      </c>
      <c r="G387" s="43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2" t="n">
        <f aca="false">AVERAGE(B382:B388)</f>
        <v>8798418.85714286</v>
      </c>
      <c r="D388" s="43" t="n">
        <f aca="false">AVERAGE(B359:B388)</f>
        <v>5250544.13333333</v>
      </c>
      <c r="E388" s="44" t="n">
        <f aca="false">ABS(B388)</f>
        <v>4342176</v>
      </c>
      <c r="F388" s="42" t="n">
        <f aca="false">AVERAGE(E382:E388)</f>
        <v>8798418.85714286</v>
      </c>
      <c r="G388" s="43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2" t="n">
        <f aca="false">AVERAGE(B383:B389)</f>
        <v>9108635.57142857</v>
      </c>
      <c r="D389" s="43" t="n">
        <f aca="false">AVERAGE(B360:B389)</f>
        <v>6053390.06666667</v>
      </c>
      <c r="E389" s="44" t="n">
        <f aca="false">ABS(B389)</f>
        <v>12522291</v>
      </c>
      <c r="F389" s="42" t="n">
        <f aca="false">AVERAGE(E383:E389)</f>
        <v>9108635.57142857</v>
      </c>
      <c r="G389" s="43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2" t="n">
        <f aca="false">AVERAGE(B384:B390)</f>
        <v>9717155.28571429</v>
      </c>
      <c r="D390" s="43" t="n">
        <f aca="false">AVERAGE(B361:B390)</f>
        <v>6483916.4</v>
      </c>
      <c r="E390" s="44" t="n">
        <f aca="false">ABS(B390)</f>
        <v>5706627</v>
      </c>
      <c r="F390" s="42" t="n">
        <f aca="false">AVERAGE(E384:E390)</f>
        <v>9717155.28571429</v>
      </c>
      <c r="G390" s="43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2" t="n">
        <f aca="false">AVERAGE(B385:B391)</f>
        <v>10219491.7142857</v>
      </c>
      <c r="D391" s="43" t="n">
        <f aca="false">AVERAGE(B362:B391)</f>
        <v>6841013.06666667</v>
      </c>
      <c r="E391" s="44" t="n">
        <f aca="false">ABS(B391)</f>
        <v>13606563</v>
      </c>
      <c r="F391" s="42" t="n">
        <f aca="false">AVERAGE(E385:E391)</f>
        <v>10219491.7142857</v>
      </c>
      <c r="G391" s="43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2" t="n">
        <f aca="false">AVERAGE(B386:B392)</f>
        <v>8567103.85714286</v>
      </c>
      <c r="D392" s="43" t="n">
        <f aca="false">AVERAGE(B363:B392)</f>
        <v>6936019.46666667</v>
      </c>
      <c r="E392" s="44" t="n">
        <f aca="false">ABS(B392)</f>
        <v>6472412</v>
      </c>
      <c r="F392" s="42" t="n">
        <f aca="false">AVERAGE(E386:E392)</f>
        <v>8567103.85714286</v>
      </c>
      <c r="G392" s="43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2" t="n">
        <f aca="false">AVERAGE(B387:B393)</f>
        <v>7732627.42857143</v>
      </c>
      <c r="D393" s="43" t="n">
        <f aca="false">AVERAGE(B364:B393)</f>
        <v>6874737.26666667</v>
      </c>
      <c r="E393" s="44" t="n">
        <f aca="false">ABS(B393)</f>
        <v>405980</v>
      </c>
      <c r="F393" s="42" t="n">
        <f aca="false">AVERAGE(E387:E393)</f>
        <v>7732627.42857143</v>
      </c>
      <c r="G393" s="43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2" t="n">
        <f aca="false">AVERAGE(B388:B394)</f>
        <v>7995111.28571429</v>
      </c>
      <c r="D394" s="43" t="n">
        <f aca="false">AVERAGE(B365:B394)</f>
        <v>7082841.33333333</v>
      </c>
      <c r="E394" s="44" t="n">
        <f aca="false">ABS(B394)</f>
        <v>12909730</v>
      </c>
      <c r="F394" s="42" t="n">
        <f aca="false">AVERAGE(E388:E394)</f>
        <v>7995111.28571429</v>
      </c>
      <c r="G394" s="43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2" t="n">
        <f aca="false">AVERAGE(B389:B395)</f>
        <v>8425413.28571429</v>
      </c>
      <c r="D395" s="43" t="n">
        <f aca="false">AVERAGE(B366:B395)</f>
        <v>7187666</v>
      </c>
      <c r="E395" s="44" t="n">
        <f aca="false">ABS(B395)</f>
        <v>7354290</v>
      </c>
      <c r="F395" s="42" t="n">
        <f aca="false">AVERAGE(E389:E395)</f>
        <v>8425413.28571429</v>
      </c>
      <c r="G395" s="43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2" t="n">
        <f aca="false">AVERAGE(B390:B396)</f>
        <v>8369573.57142857</v>
      </c>
      <c r="D396" s="43" t="n">
        <f aca="false">AVERAGE(B367:B396)</f>
        <v>7500471.4</v>
      </c>
      <c r="E396" s="44" t="n">
        <f aca="false">ABS(B396)</f>
        <v>12131413</v>
      </c>
      <c r="F396" s="42" t="n">
        <f aca="false">AVERAGE(E390:E396)</f>
        <v>8369573.57142857</v>
      </c>
      <c r="G396" s="43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2" t="n">
        <f aca="false">AVERAGE(B391:B397)</f>
        <v>6522502.71428572</v>
      </c>
      <c r="D397" s="43" t="n">
        <f aca="false">AVERAGE(B368:B397)</f>
        <v>7374236.33333333</v>
      </c>
      <c r="E397" s="44" t="n">
        <f aca="false">ABS(B397)</f>
        <v>7222869</v>
      </c>
      <c r="F397" s="42" t="n">
        <f aca="false">AVERAGE(E391:E397)</f>
        <v>8586179.57142857</v>
      </c>
      <c r="G397" s="43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2" t="n">
        <f aca="false">AVERAGE(B392:B398)</f>
        <v>5393975.42857143</v>
      </c>
      <c r="D398" s="43" t="n">
        <f aca="false">AVERAGE(B369:B398)</f>
        <v>7296183.6</v>
      </c>
      <c r="E398" s="44" t="n">
        <f aca="false">ABS(B398)</f>
        <v>5706872</v>
      </c>
      <c r="F398" s="42" t="n">
        <f aca="false">AVERAGE(E392:E398)</f>
        <v>7457652.28571429</v>
      </c>
      <c r="G398" s="43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2" t="n">
        <f aca="false">AVERAGE(B393:B399)</f>
        <v>8350928.57142857</v>
      </c>
      <c r="D399" s="43" t="n">
        <f aca="false">AVERAGE(B370:B399)</f>
        <v>7937582.56666667</v>
      </c>
      <c r="E399" s="44" t="n">
        <f aca="false">ABS(B399)</f>
        <v>27171084</v>
      </c>
      <c r="F399" s="42" t="n">
        <f aca="false">AVERAGE(E393:E399)</f>
        <v>10414605.4285714</v>
      </c>
      <c r="G399" s="43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2" t="n">
        <f aca="false">AVERAGE(B394:B400)</f>
        <v>7532758.85714286</v>
      </c>
      <c r="D400" s="43" t="n">
        <f aca="false">AVERAGE(B371:B400)</f>
        <v>7558596.4</v>
      </c>
      <c r="E400" s="44" t="n">
        <f aca="false">ABS(B400)</f>
        <v>5321208</v>
      </c>
      <c r="F400" s="42" t="n">
        <f aca="false">AVERAGE(E394:E400)</f>
        <v>11116780.8571429</v>
      </c>
      <c r="G400" s="43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2" t="n">
        <f aca="false">AVERAGE(B395:B401)</f>
        <v>6027214.85714286</v>
      </c>
      <c r="D401" s="43" t="n">
        <f aca="false">AVERAGE(B372:B401)</f>
        <v>7452605.1</v>
      </c>
      <c r="E401" s="44" t="n">
        <f aca="false">ABS(B401)</f>
        <v>2370922</v>
      </c>
      <c r="F401" s="42" t="n">
        <f aca="false">AVERAGE(E395:E401)</f>
        <v>9611236.85714286</v>
      </c>
      <c r="G401" s="43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2" t="n">
        <f aca="false">AVERAGE(B396:B402)</f>
        <v>8022456.28571429</v>
      </c>
      <c r="D402" s="43" t="n">
        <f aca="false">AVERAGE(B373:B402)</f>
        <v>8325502.33333333</v>
      </c>
      <c r="E402" s="44" t="n">
        <f aca="false">ABS(B402)</f>
        <v>21320980</v>
      </c>
      <c r="F402" s="42" t="n">
        <f aca="false">AVERAGE(E396:E402)</f>
        <v>11606478.2857143</v>
      </c>
      <c r="G402" s="43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2" t="n">
        <f aca="false">AVERAGE(B397:B403)</f>
        <v>7833516</v>
      </c>
      <c r="D403" s="43" t="n">
        <f aca="false">AVERAGE(B374:B403)</f>
        <v>8627269.66666667</v>
      </c>
      <c r="E403" s="44" t="n">
        <f aca="false">ABS(B403)</f>
        <v>10808831</v>
      </c>
      <c r="F403" s="42" t="n">
        <f aca="false">AVERAGE(E397:E403)</f>
        <v>11417538</v>
      </c>
      <c r="G403" s="43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2" t="n">
        <f aca="false">AVERAGE(B398:B404)</f>
        <v>7455089.71428572</v>
      </c>
      <c r="D404" s="43" t="n">
        <f aca="false">AVERAGE(B375:B404)</f>
        <v>8041878.73333333</v>
      </c>
      <c r="E404" s="44" t="n">
        <f aca="false">ABS(B404)</f>
        <v>9871853</v>
      </c>
      <c r="F404" s="42" t="n">
        <f aca="false">AVERAGE(E398:E404)</f>
        <v>11795964.2857143</v>
      </c>
      <c r="G404" s="43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2" t="n">
        <f aca="false">AVERAGE(B399:B405)</f>
        <v>6194562.28571429</v>
      </c>
      <c r="D405" s="43" t="n">
        <f aca="false">AVERAGE(B376:B405)</f>
        <v>7757636.2</v>
      </c>
      <c r="E405" s="44" t="n">
        <f aca="false">ABS(B405)</f>
        <v>3116820</v>
      </c>
      <c r="F405" s="42" t="n">
        <f aca="false">AVERAGE(E399:E405)</f>
        <v>11425956.8571429</v>
      </c>
      <c r="G405" s="43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2" t="n">
        <f aca="false">AVERAGE(B400:B406)</f>
        <v>4677089.42857143</v>
      </c>
      <c r="D406" s="43" t="n">
        <f aca="false">AVERAGE(B377:B406)</f>
        <v>8176181.66666667</v>
      </c>
      <c r="E406" s="44" t="n">
        <f aca="false">ABS(B406)</f>
        <v>16548774</v>
      </c>
      <c r="F406" s="42" t="n">
        <f aca="false">AVERAGE(E400:E406)</f>
        <v>9908484</v>
      </c>
      <c r="G406" s="43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2" t="n">
        <f aca="false">AVERAGE(B401:B407)</f>
        <v>4232869.28571429</v>
      </c>
      <c r="D407" s="43" t="n">
        <f aca="false">AVERAGE(B378:B407)</f>
        <v>7999733.2</v>
      </c>
      <c r="E407" s="44" t="n">
        <f aca="false">ABS(B407)</f>
        <v>8430749</v>
      </c>
      <c r="F407" s="42" t="n">
        <f aca="false">AVERAGE(E401:E407)</f>
        <v>10352704.1428571</v>
      </c>
      <c r="G407" s="43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2" t="n">
        <f aca="false">AVERAGE(B402:B408)</f>
        <v>4444525.71428572</v>
      </c>
      <c r="D408" s="43" t="n">
        <f aca="false">AVERAGE(B379:B408)</f>
        <v>7519964.3</v>
      </c>
      <c r="E408" s="44" t="n">
        <f aca="false">ABS(B408)</f>
        <v>3852517</v>
      </c>
      <c r="F408" s="42" t="n">
        <f aca="false">AVERAGE(E402:E408)</f>
        <v>10564360.5714286</v>
      </c>
      <c r="G408" s="43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2" t="n">
        <f aca="false">AVERAGE(B403:B409)</f>
        <v>1513716.85714286</v>
      </c>
      <c r="D409" s="43" t="n">
        <f aca="false">AVERAGE(B380:B409)</f>
        <v>7523797.5</v>
      </c>
      <c r="E409" s="44" t="n">
        <f aca="false">ABS(B409)</f>
        <v>805318</v>
      </c>
      <c r="F409" s="42" t="n">
        <f aca="false">AVERAGE(E403:E409)</f>
        <v>7633551.71428572</v>
      </c>
      <c r="G409" s="43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2" t="n">
        <f aca="false">AVERAGE(B404:B410)</f>
        <v>-576096.142857143</v>
      </c>
      <c r="D410" s="43" t="n">
        <f aca="false">AVERAGE(B381:B410)</f>
        <v>6471837.36666667</v>
      </c>
      <c r="E410" s="44" t="n">
        <f aca="false">ABS(B410)</f>
        <v>3819860</v>
      </c>
      <c r="F410" s="42" t="n">
        <f aca="false">AVERAGE(E404:E410)</f>
        <v>6635127.28571429</v>
      </c>
      <c r="G410" s="43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2" t="n">
        <f aca="false">AVERAGE(B405:B411)</f>
        <v>2751651</v>
      </c>
      <c r="D411" s="43" t="n">
        <f aca="false">AVERAGE(B382:B411)</f>
        <v>6564085.13333333</v>
      </c>
      <c r="E411" s="44" t="n">
        <f aca="false">ABS(B411)</f>
        <v>13422377</v>
      </c>
      <c r="F411" s="42" t="n">
        <f aca="false">AVERAGE(E405:E411)</f>
        <v>7142345</v>
      </c>
      <c r="G411" s="43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2" t="n">
        <f aca="false">AVERAGE(B406:B412)</f>
        <v>4032634</v>
      </c>
      <c r="D412" s="43" t="n">
        <f aca="false">AVERAGE(B383:B412)</f>
        <v>6414061.36666667</v>
      </c>
      <c r="E412" s="44" t="n">
        <f aca="false">ABS(B412)</f>
        <v>5850061</v>
      </c>
      <c r="F412" s="42" t="n">
        <f aca="false">AVERAGE(E406:E412)</f>
        <v>7532808</v>
      </c>
      <c r="G412" s="43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2" t="n">
        <f aca="false">AVERAGE(B407:B413)</f>
        <v>2289871.42857143</v>
      </c>
      <c r="D413" s="43" t="n">
        <f aca="false">AVERAGE(B384:B413)</f>
        <v>6510809.6</v>
      </c>
      <c r="E413" s="44" t="n">
        <f aca="false">ABS(B413)</f>
        <v>4349436</v>
      </c>
      <c r="F413" s="42" t="n">
        <f aca="false">AVERAGE(E407:E413)</f>
        <v>5790045.42857143</v>
      </c>
      <c r="G413" s="43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2" t="n">
        <f aca="false">AVERAGE(B408:B414)</f>
        <v>4518631.71428572</v>
      </c>
      <c r="D414" s="43" t="n">
        <f aca="false">AVERAGE(B385:B414)</f>
        <v>6413488.43333333</v>
      </c>
      <c r="E414" s="44" t="n">
        <f aca="false">ABS(B414)</f>
        <v>7170573</v>
      </c>
      <c r="F414" s="42" t="n">
        <f aca="false">AVERAGE(E408:E414)</f>
        <v>5610020.28571429</v>
      </c>
      <c r="G414" s="43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2" t="n">
        <f aca="false">AVERAGE(B409:B415)</f>
        <v>4239729</v>
      </c>
      <c r="D415" s="43" t="n">
        <f aca="false">AVERAGE(B386:B415)</f>
        <v>5875524.13333333</v>
      </c>
      <c r="E415" s="44" t="n">
        <f aca="false">ABS(B415)</f>
        <v>1900198</v>
      </c>
      <c r="F415" s="42" t="n">
        <f aca="false">AVERAGE(E409:E415)</f>
        <v>5331117.57142857</v>
      </c>
      <c r="G415" s="43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2" t="n">
        <f aca="false">AVERAGE(B410:B416)</f>
        <v>4956966.57142857</v>
      </c>
      <c r="D416" s="43" t="n">
        <f aca="false">AVERAGE(B387:B416)</f>
        <v>5861479.66666667</v>
      </c>
      <c r="E416" s="44" t="n">
        <f aca="false">ABS(B416)</f>
        <v>5825981</v>
      </c>
      <c r="F416" s="42" t="n">
        <f aca="false">AVERAGE(E410:E416)</f>
        <v>6048355.14285714</v>
      </c>
      <c r="G416" s="43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2" t="n">
        <f aca="false">AVERAGE(B411:B417)</f>
        <v>5295955.14285714</v>
      </c>
      <c r="D417" s="43" t="n">
        <f aca="false">AVERAGE(B388:B417)</f>
        <v>5444170.23333333</v>
      </c>
      <c r="E417" s="44" t="n">
        <f aca="false">ABS(B417)</f>
        <v>1446940</v>
      </c>
      <c r="F417" s="42" t="n">
        <f aca="false">AVERAGE(E411:E417)</f>
        <v>5709366.57142857</v>
      </c>
      <c r="G417" s="43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2" t="n">
        <f aca="false">AVERAGE(B412:B418)</f>
        <v>3411984.28571429</v>
      </c>
      <c r="D418" s="43" t="n">
        <f aca="false">AVERAGE(B389:B418)</f>
        <v>5307250.4</v>
      </c>
      <c r="E418" s="44" t="n">
        <f aca="false">ABS(B418)</f>
        <v>234581</v>
      </c>
      <c r="F418" s="42" t="n">
        <f aca="false">AVERAGE(E412:E418)</f>
        <v>3825395.71428571</v>
      </c>
      <c r="G418" s="43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2" t="n">
        <f aca="false">AVERAGE(B413:B419)</f>
        <v>6367675.28571429</v>
      </c>
      <c r="D419" s="43" t="n">
        <f aca="false">AVERAGE(B390:B419)</f>
        <v>5774503.96666667</v>
      </c>
      <c r="E419" s="44" t="n">
        <f aca="false">ABS(B419)</f>
        <v>26539898</v>
      </c>
      <c r="F419" s="42" t="n">
        <f aca="false">AVERAGE(E413:E419)</f>
        <v>6781086.71428572</v>
      </c>
      <c r="G419" s="43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2" t="n">
        <f aca="false">AVERAGE(B414:B420)</f>
        <v>7477759.85714286</v>
      </c>
      <c r="D420" s="43" t="n">
        <f aca="false">AVERAGE(B391:B420)</f>
        <v>5988284</v>
      </c>
      <c r="E420" s="44" t="n">
        <f aca="false">ABS(B420)</f>
        <v>12120028</v>
      </c>
      <c r="F420" s="42" t="n">
        <f aca="false">AVERAGE(E414:E420)</f>
        <v>7891171.28571429</v>
      </c>
      <c r="G420" s="43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2" t="n">
        <f aca="false">AVERAGE(B415:B421)</f>
        <v>6800319.85714286</v>
      </c>
      <c r="D421" s="43" t="n">
        <f aca="false">AVERAGE(B392:B421)</f>
        <v>5615681.66666667</v>
      </c>
      <c r="E421" s="44" t="n">
        <f aca="false">ABS(B421)</f>
        <v>2428493</v>
      </c>
      <c r="F421" s="42" t="n">
        <f aca="false">AVERAGE(E415:E421)</f>
        <v>7213731.28571429</v>
      </c>
      <c r="G421" s="43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2" t="n">
        <f aca="false">AVERAGE(B416:B422)</f>
        <v>8070191.85714286</v>
      </c>
      <c r="D422" s="43" t="n">
        <f aca="false">AVERAGE(B393:B422)</f>
        <v>5759578</v>
      </c>
      <c r="E422" s="44" t="n">
        <f aca="false">ABS(B422)</f>
        <v>10789302</v>
      </c>
      <c r="F422" s="42" t="n">
        <f aca="false">AVERAGE(E416:E422)</f>
        <v>8483603.28571429</v>
      </c>
      <c r="G422" s="43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2" t="n">
        <f aca="false">AVERAGE(B417:B423)</f>
        <v>7911768.85714286</v>
      </c>
      <c r="D423" s="43" t="n">
        <f aca="false">AVERAGE(B394:B423)</f>
        <v>5903279.33333333</v>
      </c>
      <c r="E423" s="44" t="n">
        <f aca="false">ABS(B423)</f>
        <v>4717020</v>
      </c>
      <c r="F423" s="42" t="n">
        <f aca="false">AVERAGE(E417:E423)</f>
        <v>8325180.28571429</v>
      </c>
      <c r="G423" s="43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2" t="n">
        <f aca="false">AVERAGE(B418:B424)</f>
        <v>9381691.57142857</v>
      </c>
      <c r="D424" s="43" t="n">
        <f aca="false">AVERAGE(B395:B424)</f>
        <v>5767705.63333333</v>
      </c>
      <c r="E424" s="44" t="n">
        <f aca="false">ABS(B424)</f>
        <v>8842519</v>
      </c>
      <c r="F424" s="42" t="n">
        <f aca="false">AVERAGE(E418:E424)</f>
        <v>9381691.57142857</v>
      </c>
      <c r="G424" s="43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2" t="n">
        <f aca="false">AVERAGE(B419:B425)</f>
        <v>8464439.85714286</v>
      </c>
      <c r="D425" s="43" t="n">
        <f aca="false">AVERAGE(B396:B425)</f>
        <v>5316356.6</v>
      </c>
      <c r="E425" s="44" t="n">
        <f aca="false">ABS(B425)</f>
        <v>6186181</v>
      </c>
      <c r="F425" s="42" t="n">
        <f aca="false">AVERAGE(E419:E425)</f>
        <v>10231920.1428571</v>
      </c>
      <c r="G425" s="43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2" t="n">
        <f aca="false">AVERAGE(B420:B426)</f>
        <v>4284518.85714286</v>
      </c>
      <c r="D426" s="43" t="n">
        <f aca="false">AVERAGE(B397:B426)</f>
        <v>4821324.53333333</v>
      </c>
      <c r="E426" s="44" t="n">
        <f aca="false">ABS(B426)</f>
        <v>2719549</v>
      </c>
      <c r="F426" s="42" t="n">
        <f aca="false">AVERAGE(E420:E426)</f>
        <v>6829013.14285714</v>
      </c>
      <c r="G426" s="43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2" t="n">
        <f aca="false">AVERAGE(B421:B427)</f>
        <v>2031231.57142857</v>
      </c>
      <c r="D427" s="43" t="n">
        <f aca="false">AVERAGE(B398:B427)</f>
        <v>4940320.73333333</v>
      </c>
      <c r="E427" s="44" t="n">
        <f aca="false">ABS(B427)</f>
        <v>3652983</v>
      </c>
      <c r="F427" s="42" t="n">
        <f aca="false">AVERAGE(E421:E427)</f>
        <v>5619435.28571429</v>
      </c>
      <c r="G427" s="43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2" t="n">
        <f aca="false">AVERAGE(B422:B428)</f>
        <v>1920521.57142857</v>
      </c>
      <c r="D428" s="43" t="n">
        <f aca="false">AVERAGE(B399:B428)</f>
        <v>4805209.1</v>
      </c>
      <c r="E428" s="44" t="n">
        <f aca="false">ABS(B428)</f>
        <v>1653523</v>
      </c>
      <c r="F428" s="42" t="n">
        <f aca="false">AVERAGE(E422:E428)</f>
        <v>5508725.28571429</v>
      </c>
      <c r="G428" s="43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2" t="n">
        <f aca="false">AVERAGE(B423:B429)</f>
        <v>326163.571428571</v>
      </c>
      <c r="D429" s="43" t="n">
        <f aca="false">AVERAGE(B400:B429)</f>
        <v>3887132.83333333</v>
      </c>
      <c r="E429" s="44" t="n">
        <f aca="false">ABS(B429)</f>
        <v>371204</v>
      </c>
      <c r="F429" s="42" t="n">
        <f aca="false">AVERAGE(E423:E429)</f>
        <v>4020425.57142857</v>
      </c>
      <c r="G429" s="43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2" t="n">
        <f aca="false">AVERAGE(B424:B430)</f>
        <v>-453297.571428571</v>
      </c>
      <c r="D430" s="43" t="n">
        <f aca="false">AVERAGE(B401:B430)</f>
        <v>4039866.16666667</v>
      </c>
      <c r="E430" s="44" t="n">
        <f aca="false">ABS(B430)</f>
        <v>739208</v>
      </c>
      <c r="F430" s="42" t="n">
        <f aca="false">AVERAGE(E424:E430)</f>
        <v>3452166.71428571</v>
      </c>
      <c r="G430" s="43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2" t="n">
        <f aca="false">AVERAGE(B425:B431)</f>
        <v>-833173.285714286</v>
      </c>
      <c r="D431" s="43" t="n">
        <f aca="false">AVERAGE(B402:B431)</f>
        <v>4166948.4</v>
      </c>
      <c r="E431" s="44" t="n">
        <f aca="false">ABS(B431)</f>
        <v>6183389</v>
      </c>
      <c r="F431" s="42" t="n">
        <f aca="false">AVERAGE(E425:E431)</f>
        <v>3072291</v>
      </c>
      <c r="G431" s="43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2" t="n">
        <f aca="false">AVERAGE(B426:B432)</f>
        <v>-77715.2857142857</v>
      </c>
      <c r="D432" s="43" t="n">
        <f aca="false">AVERAGE(B403:B432)</f>
        <v>3426316.56666667</v>
      </c>
      <c r="E432" s="44" t="n">
        <f aca="false">ABS(B432)</f>
        <v>897975</v>
      </c>
      <c r="F432" s="42" t="n">
        <f aca="false">AVERAGE(E426:E432)</f>
        <v>2316833</v>
      </c>
      <c r="G432" s="43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2" t="n">
        <f aca="false">AVERAGE(B427:B433)</f>
        <v>304298.714285714</v>
      </c>
      <c r="D433" s="43" t="n">
        <f aca="false">AVERAGE(B404:B433)</f>
        <v>3064507.16666667</v>
      </c>
      <c r="E433" s="44" t="n">
        <f aca="false">ABS(B433)</f>
        <v>45451</v>
      </c>
      <c r="F433" s="42" t="n">
        <f aca="false">AVERAGE(E427:E433)</f>
        <v>1934819</v>
      </c>
      <c r="G433" s="43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2" t="n">
        <f aca="false">AVERAGE(B428:B434)</f>
        <v>331694</v>
      </c>
      <c r="D434" s="43" t="n">
        <f aca="false">AVERAGE(B405:B434)</f>
        <v>3278195.06666667</v>
      </c>
      <c r="E434" s="44" t="n">
        <f aca="false">ABS(B434)</f>
        <v>3461216</v>
      </c>
      <c r="F434" s="42" t="n">
        <f aca="false">AVERAGE(E428:E434)</f>
        <v>1907423.71428571</v>
      </c>
      <c r="G434" s="43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2" t="n">
        <f aca="false">AVERAGE(B429:B435)</f>
        <v>2984949</v>
      </c>
      <c r="D435" s="43" t="n">
        <f aca="false">AVERAGE(B406:B435)</f>
        <v>4056299.33333333</v>
      </c>
      <c r="E435" s="44" t="n">
        <f aca="false">ABS(B435)</f>
        <v>20226308</v>
      </c>
      <c r="F435" s="42" t="n">
        <f aca="false">AVERAGE(E429:E435)</f>
        <v>4560678.71428572</v>
      </c>
      <c r="G435" s="43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2" t="n">
        <f aca="false">AVERAGE(B430:B436)</f>
        <v>5227076.28571429</v>
      </c>
      <c r="D436" s="43" t="n">
        <f aca="false">AVERAGE(B407:B436)</f>
        <v>4015463.1</v>
      </c>
      <c r="E436" s="44" t="n">
        <f aca="false">ABS(B436)</f>
        <v>15323687</v>
      </c>
      <c r="F436" s="42" t="n">
        <f aca="false">AVERAGE(E430:E436)</f>
        <v>6696747.71428572</v>
      </c>
      <c r="G436" s="43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2" t="n">
        <f aca="false">AVERAGE(B431:B437)</f>
        <v>6705194.71428572</v>
      </c>
      <c r="D437" s="43" t="n">
        <f aca="false">AVERAGE(B408:B437)</f>
        <v>4616742.1</v>
      </c>
      <c r="E437" s="44" t="n">
        <f aca="false">ABS(B437)</f>
        <v>9607621</v>
      </c>
      <c r="F437" s="42" t="n">
        <f aca="false">AVERAGE(E431:E437)</f>
        <v>7963663.85714286</v>
      </c>
      <c r="G437" s="43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2" t="n">
        <f aca="false">AVERAGE(B432:B438)</f>
        <v>7280304.57142857</v>
      </c>
      <c r="D438" s="43" t="n">
        <f aca="false">AVERAGE(B409:B438)</f>
        <v>4828630.13333333</v>
      </c>
      <c r="E438" s="44" t="n">
        <f aca="false">ABS(B438)</f>
        <v>10209158</v>
      </c>
      <c r="F438" s="42" t="n">
        <f aca="false">AVERAGE(E432:E438)</f>
        <v>8538773.71428572</v>
      </c>
      <c r="G438" s="43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2" t="n">
        <f aca="false">AVERAGE(B433:B439)</f>
        <v>8284582.14285714</v>
      </c>
      <c r="D439" s="43" t="n">
        <f aca="false">AVERAGE(B410:B439)</f>
        <v>5006185.13333333</v>
      </c>
      <c r="E439" s="44" t="n">
        <f aca="false">ABS(B439)</f>
        <v>6131968</v>
      </c>
      <c r="F439" s="42" t="n">
        <f aca="false">AVERAGE(E433:E439)</f>
        <v>9286487</v>
      </c>
      <c r="G439" s="43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2" t="n">
        <f aca="false">AVERAGE(B434:B440)</f>
        <v>10035782.2857143</v>
      </c>
      <c r="D440" s="43" t="n">
        <f aca="false">AVERAGE(B411:B440)</f>
        <v>5540612.13333333</v>
      </c>
      <c r="E440" s="44" t="n">
        <f aca="false">ABS(B440)</f>
        <v>12212950</v>
      </c>
      <c r="F440" s="42" t="n">
        <f aca="false">AVERAGE(E434:E440)</f>
        <v>11024701.1428571</v>
      </c>
      <c r="G440" s="43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2" t="n">
        <f aca="false">AVERAGE(B435:B441)</f>
        <v>11432761.7142857</v>
      </c>
      <c r="D441" s="43" t="n">
        <f aca="false">AVERAGE(B412:B441)</f>
        <v>5303787.56666667</v>
      </c>
      <c r="E441" s="44" t="n">
        <f aca="false">ABS(B441)</f>
        <v>6317640</v>
      </c>
      <c r="F441" s="42" t="n">
        <f aca="false">AVERAGE(E435:E441)</f>
        <v>11432761.7142857</v>
      </c>
      <c r="G441" s="43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2" t="n">
        <f aca="false">AVERAGE(B436:B442)</f>
        <v>8122781</v>
      </c>
      <c r="D442" s="43" t="n">
        <f aca="false">AVERAGE(B413:B442)</f>
        <v>5010666.96666667</v>
      </c>
      <c r="E442" s="44" t="n">
        <f aca="false">ABS(B442)</f>
        <v>2943557</v>
      </c>
      <c r="F442" s="42" t="n">
        <f aca="false">AVERAGE(E436:E442)</f>
        <v>8963797.28571429</v>
      </c>
      <c r="G442" s="43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2" t="n">
        <f aca="false">AVERAGE(B437:B443)</f>
        <v>7932885</v>
      </c>
      <c r="D443" s="43" t="n">
        <f aca="false">AVERAGE(B414:B443)</f>
        <v>5332166.26666667</v>
      </c>
      <c r="E443" s="44" t="n">
        <f aca="false">ABS(B443)</f>
        <v>13994415</v>
      </c>
      <c r="F443" s="42" t="n">
        <f aca="false">AVERAGE(E437:E443)</f>
        <v>8773901.28571429</v>
      </c>
      <c r="G443" s="43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2" t="n">
        <f aca="false">AVERAGE(B438:B444)</f>
        <v>6343654.71428572</v>
      </c>
      <c r="D444" s="43" t="n">
        <f aca="false">AVERAGE(B415:B444)</f>
        <v>5042580.8</v>
      </c>
      <c r="E444" s="44" t="n">
        <f aca="false">ABS(B444)</f>
        <v>1516991</v>
      </c>
      <c r="F444" s="42" t="n">
        <f aca="false">AVERAGE(E438:E444)</f>
        <v>7618097</v>
      </c>
      <c r="G444" s="43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2" t="n">
        <f aca="false">AVERAGE(B439:B445)</f>
        <v>6578740.71428572</v>
      </c>
      <c r="D445" s="43" t="n">
        <f aca="false">AVERAGE(B416:B445)</f>
        <v>5374399.53333333</v>
      </c>
      <c r="E445" s="44" t="n">
        <f aca="false">ABS(B445)</f>
        <v>11854760</v>
      </c>
      <c r="F445" s="42" t="n">
        <f aca="false">AVERAGE(E439:E445)</f>
        <v>7853183</v>
      </c>
      <c r="G445" s="43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2" t="n">
        <f aca="false">AVERAGE(B440:B446)</f>
        <v>6147490.57142857</v>
      </c>
      <c r="D446" s="43" t="n">
        <f aca="false">AVERAGE(B417:B446)</f>
        <v>5283974.06666667</v>
      </c>
      <c r="E446" s="44" t="n">
        <f aca="false">ABS(B446)</f>
        <v>3113217</v>
      </c>
      <c r="F446" s="42" t="n">
        <f aca="false">AVERAGE(E440:E446)</f>
        <v>7421932.85714286</v>
      </c>
      <c r="G446" s="43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2" t="n">
        <f aca="false">AVERAGE(B441:B447)</f>
        <v>6162197.71428572</v>
      </c>
      <c r="D447" s="43" t="n">
        <f aca="false">AVERAGE(B418:B447)</f>
        <v>5742735.4</v>
      </c>
      <c r="E447" s="44" t="n">
        <f aca="false">ABS(B447)</f>
        <v>12315900</v>
      </c>
      <c r="F447" s="42" t="n">
        <f aca="false">AVERAGE(E441:E447)</f>
        <v>7436640</v>
      </c>
      <c r="G447" s="43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2" t="n">
        <f aca="false">AVERAGE(B442:B448)</f>
        <v>6043468.57142857</v>
      </c>
      <c r="D448" s="43" t="n">
        <f aca="false">AVERAGE(B419:B448)</f>
        <v>5917800.56666667</v>
      </c>
      <c r="E448" s="44" t="n">
        <f aca="false">ABS(B448)</f>
        <v>5486536</v>
      </c>
      <c r="F448" s="42" t="n">
        <f aca="false">AVERAGE(E442:E448)</f>
        <v>7317910.85714286</v>
      </c>
      <c r="G448" s="43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2" t="n">
        <f aca="false">AVERAGE(B443:B449)</f>
        <v>7641208.14285714</v>
      </c>
      <c r="D449" s="43" t="n">
        <f aca="false">AVERAGE(B420:B449)</f>
        <v>5307824.63333333</v>
      </c>
      <c r="E449" s="44" t="n">
        <f aca="false">ABS(B449)</f>
        <v>8240620</v>
      </c>
      <c r="F449" s="42" t="n">
        <f aca="false">AVERAGE(E443:E449)</f>
        <v>8074634.14285714</v>
      </c>
      <c r="G449" s="43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2" t="n">
        <f aca="false">AVERAGE(B444:B450)</f>
        <v>7328767.57142857</v>
      </c>
      <c r="D450" s="43" t="n">
        <f aca="false">AVERAGE(B421:B450)</f>
        <v>5297401.4</v>
      </c>
      <c r="E450" s="44" t="n">
        <f aca="false">ABS(B450)</f>
        <v>11807331</v>
      </c>
      <c r="F450" s="42" t="n">
        <f aca="false">AVERAGE(E444:E450)</f>
        <v>7762193.57142857</v>
      </c>
      <c r="G450" s="43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2" t="n">
        <f aca="false">AVERAGE(B445:B451)</f>
        <v>8242776.85714286</v>
      </c>
      <c r="D451" s="43" t="n">
        <f aca="false">AVERAGE(B422:B451)</f>
        <v>5379154.1</v>
      </c>
      <c r="E451" s="44" t="n">
        <f aca="false">ABS(B451)</f>
        <v>4881074</v>
      </c>
      <c r="F451" s="42" t="n">
        <f aca="false">AVERAGE(E445:E451)</f>
        <v>8242776.85714286</v>
      </c>
      <c r="G451" s="43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2" t="n">
        <f aca="false">AVERAGE(B446:B452)</f>
        <v>5500199.14285714</v>
      </c>
      <c r="D452" s="43" t="n">
        <f aca="false">AVERAGE(B423:B452)</f>
        <v>4774734.56666667</v>
      </c>
      <c r="E452" s="44" t="n">
        <f aca="false">ABS(B452)</f>
        <v>7343284</v>
      </c>
      <c r="F452" s="42" t="n">
        <f aca="false">AVERAGE(E446:E452)</f>
        <v>7598280.28571429</v>
      </c>
      <c r="G452" s="43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2" t="n">
        <f aca="false">AVERAGE(B447:B453)</f>
        <v>7142255.28571429</v>
      </c>
      <c r="D453" s="43" t="n">
        <f aca="false">AVERAGE(B424:B453)</f>
        <v>5104420.9</v>
      </c>
      <c r="E453" s="44" t="n">
        <f aca="false">ABS(B453)</f>
        <v>14607610</v>
      </c>
      <c r="F453" s="42" t="n">
        <f aca="false">AVERAGE(E447:E453)</f>
        <v>9240336.42857143</v>
      </c>
      <c r="G453" s="43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2" t="n">
        <f aca="false">AVERAGE(B448:B454)</f>
        <v>5933644.85714286</v>
      </c>
      <c r="D454" s="43" t="n">
        <f aca="false">AVERAGE(B425:B454)</f>
        <v>4938191.16666667</v>
      </c>
      <c r="E454" s="44" t="n">
        <f aca="false">ABS(B454)</f>
        <v>3855627</v>
      </c>
      <c r="F454" s="42" t="n">
        <f aca="false">AVERAGE(E448:E454)</f>
        <v>8031726</v>
      </c>
      <c r="G454" s="43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2" t="n">
        <f aca="false">AVERAGE(B449:B455)</f>
        <v>6692676.28571429</v>
      </c>
      <c r="D455" s="43" t="n">
        <f aca="false">AVERAGE(B426:B455)</f>
        <v>5504389.06666667</v>
      </c>
      <c r="E455" s="44" t="n">
        <f aca="false">ABS(B455)</f>
        <v>10799756</v>
      </c>
      <c r="F455" s="42" t="n">
        <f aca="false">AVERAGE(E449:E455)</f>
        <v>8790757.42857143</v>
      </c>
      <c r="G455" s="43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2" t="n">
        <f aca="false">AVERAGE(B450:B456)</f>
        <v>6508085.14285714</v>
      </c>
      <c r="D456" s="43" t="n">
        <f aca="false">AVERAGE(B427:B456)</f>
        <v>5826656.76666667</v>
      </c>
      <c r="E456" s="44" t="n">
        <f aca="false">ABS(B456)</f>
        <v>6948482</v>
      </c>
      <c r="F456" s="42" t="n">
        <f aca="false">AVERAGE(E450:E456)</f>
        <v>8606166.28571429</v>
      </c>
      <c r="G456" s="43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2" t="n">
        <f aca="false">AVERAGE(B451:B457)</f>
        <v>7083008</v>
      </c>
      <c r="D457" s="43" t="n">
        <f aca="false">AVERAGE(B428:B457)</f>
        <v>6476149.23333333</v>
      </c>
      <c r="E457" s="44" t="n">
        <f aca="false">ABS(B457)</f>
        <v>15831791</v>
      </c>
      <c r="F457" s="42" t="n">
        <f aca="false">AVERAGE(E451:E457)</f>
        <v>9181089.14285714</v>
      </c>
      <c r="G457" s="43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2" t="n">
        <f aca="false">AVERAGE(B452:B458)</f>
        <v>7368794.28571429</v>
      </c>
      <c r="D458" s="43" t="n">
        <f aca="false">AVERAGE(B429:B458)</f>
        <v>6650417.73333333</v>
      </c>
      <c r="E458" s="44" t="n">
        <f aca="false">ABS(B458)</f>
        <v>6881578</v>
      </c>
      <c r="F458" s="42" t="n">
        <f aca="false">AVERAGE(E452:E458)</f>
        <v>9466875.42857143</v>
      </c>
      <c r="G458" s="43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2" t="n">
        <f aca="false">AVERAGE(B453:B459)</f>
        <v>10910594</v>
      </c>
      <c r="D459" s="43" t="n">
        <f aca="false">AVERAGE(B430:B459)</f>
        <v>7244435</v>
      </c>
      <c r="E459" s="44" t="n">
        <f aca="false">ABS(B459)</f>
        <v>17449314</v>
      </c>
      <c r="F459" s="42" t="n">
        <f aca="false">AVERAGE(E453:E459)</f>
        <v>10910594</v>
      </c>
      <c r="G459" s="43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2" t="n">
        <f aca="false">AVERAGE(B454:B460)</f>
        <v>13033178.4285714</v>
      </c>
      <c r="D460" s="43" t="n">
        <f aca="false">AVERAGE(B431:B460)</f>
        <v>8251265.3</v>
      </c>
      <c r="E460" s="44" t="n">
        <f aca="false">ABS(B460)</f>
        <v>29465701</v>
      </c>
      <c r="F460" s="42" t="n">
        <f aca="false">AVERAGE(E454:E460)</f>
        <v>13033178.4285714</v>
      </c>
      <c r="G460" s="43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2" t="n">
        <f aca="false">AVERAGE(B455:B461)</f>
        <v>12383557.1428571</v>
      </c>
      <c r="D461" s="43" t="n">
        <f aca="false">AVERAGE(B432:B461)</f>
        <v>8022094.93333333</v>
      </c>
      <c r="E461" s="44" t="n">
        <f aca="false">ABS(B461)</f>
        <v>691722</v>
      </c>
      <c r="F461" s="42" t="n">
        <f aca="false">AVERAGE(E455:E461)</f>
        <v>12581192</v>
      </c>
      <c r="G461" s="43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2" t="n">
        <f aca="false">AVERAGE(B456:B462)</f>
        <v>12003520</v>
      </c>
      <c r="D462" s="43" t="n">
        <f aca="false">AVERAGE(B433:B462)</f>
        <v>8323343.96666667</v>
      </c>
      <c r="E462" s="44" t="n">
        <f aca="false">ABS(B462)</f>
        <v>8139496</v>
      </c>
      <c r="F462" s="42" t="n">
        <f aca="false">AVERAGE(E456:E462)</f>
        <v>12201154.8571429</v>
      </c>
      <c r="G462" s="43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2" t="n">
        <f aca="false">AVERAGE(B457:B463)</f>
        <v>11622799.5714286</v>
      </c>
      <c r="D463" s="43" t="n">
        <f aca="false">AVERAGE(B434:B463)</f>
        <v>8467640.3</v>
      </c>
      <c r="E463" s="44" t="n">
        <f aca="false">ABS(B463)</f>
        <v>4283439</v>
      </c>
      <c r="F463" s="42" t="n">
        <f aca="false">AVERAGE(E457:E463)</f>
        <v>11820434.4285714</v>
      </c>
      <c r="G463" s="43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2" t="n">
        <f aca="false">AVERAGE(B458:B464)</f>
        <v>11139017.8571429</v>
      </c>
      <c r="D464" s="43" t="n">
        <f aca="false">AVERAGE(B435:B464)</f>
        <v>8997858.13333333</v>
      </c>
      <c r="E464" s="44" t="n">
        <f aca="false">ABS(B464)</f>
        <v>12445319</v>
      </c>
      <c r="F464" s="42" t="n">
        <f aca="false">AVERAGE(E458:E464)</f>
        <v>11336652.7142857</v>
      </c>
      <c r="G464" s="43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2" t="n">
        <f aca="false">AVERAGE(B459:B465)</f>
        <v>10447364.5714286</v>
      </c>
      <c r="D465" s="43" t="n">
        <f aca="false">AVERAGE(B436:B465)</f>
        <v>8391648.03333333</v>
      </c>
      <c r="E465" s="44" t="n">
        <f aca="false">ABS(B465)</f>
        <v>2040005</v>
      </c>
      <c r="F465" s="42" t="n">
        <f aca="false">AVERAGE(E459:E465)</f>
        <v>10644999.4285714</v>
      </c>
      <c r="G465" s="43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2" t="n">
        <f aca="false">AVERAGE(B460:B466)</f>
        <v>9807778.71428572</v>
      </c>
      <c r="D466" s="43" t="n">
        <f aca="false">AVERAGE(B437:B466)</f>
        <v>8313265.56666667</v>
      </c>
      <c r="E466" s="44" t="n">
        <f aca="false">ABS(B466)</f>
        <v>12972213</v>
      </c>
      <c r="F466" s="42" t="n">
        <f aca="false">AVERAGE(E460:E466)</f>
        <v>10005413.5714286</v>
      </c>
      <c r="G466" s="43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2" t="n">
        <f aca="false">AVERAGE(B461:B467)</f>
        <v>8511296.85714286</v>
      </c>
      <c r="D467" s="43" t="n">
        <f aca="false">AVERAGE(B438:B467)</f>
        <v>8672689.13333333</v>
      </c>
      <c r="E467" s="44" t="n">
        <f aca="false">ABS(B467)</f>
        <v>20390328</v>
      </c>
      <c r="F467" s="42" t="n">
        <f aca="false">AVERAGE(E461:E467)</f>
        <v>8708931.71428572</v>
      </c>
      <c r="G467" s="43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2" t="n">
        <f aca="false">AVERAGE(B462:B468)</f>
        <v>9755878</v>
      </c>
      <c r="D468" s="43" t="n">
        <f aca="false">AVERAGE(B439:B468)</f>
        <v>8599728.73333333</v>
      </c>
      <c r="E468" s="44" t="n">
        <f aca="false">ABS(B468)</f>
        <v>8020346</v>
      </c>
      <c r="F468" s="42" t="n">
        <f aca="false">AVERAGE(E462:E468)</f>
        <v>9755878</v>
      </c>
      <c r="G468" s="43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2" t="n">
        <f aca="false">AVERAGE(B463:B469)</f>
        <v>10225007</v>
      </c>
      <c r="D469" s="43" t="n">
        <f aca="false">AVERAGE(B440:B469)</f>
        <v>8776109.76666667</v>
      </c>
      <c r="E469" s="44" t="n">
        <f aca="false">ABS(B469)</f>
        <v>11423399</v>
      </c>
      <c r="F469" s="42" t="n">
        <f aca="false">AVERAGE(E463:E469)</f>
        <v>10225007</v>
      </c>
      <c r="G469" s="43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2" t="n">
        <f aca="false">AVERAGE(B464:B470)</f>
        <v>11853892.7142857</v>
      </c>
      <c r="D470" s="43" t="n">
        <f aca="false">AVERAGE(B441:B470)</f>
        <v>8891866.06666667</v>
      </c>
      <c r="E470" s="44" t="n">
        <f aca="false">ABS(B470)</f>
        <v>15685639</v>
      </c>
      <c r="F470" s="42" t="n">
        <f aca="false">AVERAGE(E464:E470)</f>
        <v>11853892.7142857</v>
      </c>
      <c r="G470" s="43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2" t="n">
        <f aca="false">AVERAGE(B465:B471)</f>
        <v>8631479</v>
      </c>
      <c r="D471" s="43" t="n">
        <f aca="false">AVERAGE(B442:B471)</f>
        <v>8344225.5</v>
      </c>
      <c r="E471" s="44" t="n">
        <f aca="false">ABS(B471)</f>
        <v>10111577</v>
      </c>
      <c r="F471" s="42" t="n">
        <f aca="false">AVERAGE(E465:E471)</f>
        <v>11520501</v>
      </c>
      <c r="G471" s="43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2" t="n">
        <f aca="false">AVERAGE(B466:B472)</f>
        <v>10857380.1428571</v>
      </c>
      <c r="D472" s="43" t="n">
        <f aca="false">AVERAGE(B443:B472)</f>
        <v>9029721.16666667</v>
      </c>
      <c r="E472" s="44" t="n">
        <f aca="false">ABS(B472)</f>
        <v>17621313</v>
      </c>
      <c r="F472" s="42" t="n">
        <f aca="false">AVERAGE(E466:E472)</f>
        <v>13746402.1428571</v>
      </c>
      <c r="G472" s="43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2" t="n">
        <f aca="false">AVERAGE(B467:B473)</f>
        <v>10452257.5714286</v>
      </c>
      <c r="D473" s="43" t="n">
        <f aca="false">AVERAGE(B444:B473)</f>
        <v>8901119.16666667</v>
      </c>
      <c r="E473" s="44" t="n">
        <f aca="false">ABS(B473)</f>
        <v>10136355</v>
      </c>
      <c r="F473" s="42" t="n">
        <f aca="false">AVERAGE(E467:E473)</f>
        <v>13341279.5714286</v>
      </c>
      <c r="G473" s="43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2" t="n">
        <f aca="false">AVERAGE(B468:B474)</f>
        <v>8146669.28571429</v>
      </c>
      <c r="D474" s="43" t="n">
        <f aca="false">AVERAGE(B445:B474)</f>
        <v>9093392.53333333</v>
      </c>
      <c r="E474" s="44" t="n">
        <f aca="false">ABS(B474)</f>
        <v>4251210</v>
      </c>
      <c r="F474" s="42" t="n">
        <f aca="false">AVERAGE(E468:E474)</f>
        <v>11035691.2857143</v>
      </c>
      <c r="G474" s="43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2" t="n">
        <f aca="false">AVERAGE(B469:B475)</f>
        <v>8579078.28571429</v>
      </c>
      <c r="D475" s="43" t="n">
        <f aca="false">AVERAGE(B446:B475)</f>
        <v>9066474.16666667</v>
      </c>
      <c r="E475" s="44" t="n">
        <f aca="false">ABS(B475)</f>
        <v>11047209</v>
      </c>
      <c r="F475" s="42" t="n">
        <f aca="false">AVERAGE(E469:E475)</f>
        <v>11468100.2857143</v>
      </c>
      <c r="G475" s="43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2" t="n">
        <f aca="false">AVERAGE(B470:B476)</f>
        <v>8690046.57142857</v>
      </c>
      <c r="D476" s="43" t="n">
        <f aca="false">AVERAGE(B447:B476)</f>
        <v>9369372.83333333</v>
      </c>
      <c r="E476" s="44" t="n">
        <f aca="false">ABS(B476)</f>
        <v>12200177</v>
      </c>
      <c r="F476" s="42" t="n">
        <f aca="false">AVERAGE(E470:E476)</f>
        <v>11579068.5714286</v>
      </c>
      <c r="G476" s="43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2" t="n">
        <f aca="false">AVERAGE(B471:B477)</f>
        <v>9181558.57142857</v>
      </c>
      <c r="D477" s="43" t="n">
        <f aca="false">AVERAGE(B448:B477)</f>
        <v>9596383.6</v>
      </c>
      <c r="E477" s="44" t="n">
        <f aca="false">ABS(B477)</f>
        <v>19126223</v>
      </c>
      <c r="F477" s="42" t="n">
        <f aca="false">AVERAGE(E471:E477)</f>
        <v>12070580.5714286</v>
      </c>
      <c r="G477" s="43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2" t="n">
        <f aca="false">AVERAGE(B472:B478)</f>
        <v>13286407.1428571</v>
      </c>
      <c r="D478" s="43" t="n">
        <f aca="false">AVERAGE(B449:B478)</f>
        <v>10034244.5</v>
      </c>
      <c r="E478" s="44" t="n">
        <f aca="false">ABS(B478)</f>
        <v>18622363</v>
      </c>
      <c r="F478" s="42" t="n">
        <f aca="false">AVERAGE(E472:E478)</f>
        <v>13286407.1428571</v>
      </c>
      <c r="G478" s="43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2" t="n">
        <f aca="false">AVERAGE(B473:B479)</f>
        <v>11650867.1428571</v>
      </c>
      <c r="D479" s="43" t="n">
        <f aca="false">AVERAGE(B450:B479)</f>
        <v>9965308.26666667</v>
      </c>
      <c r="E479" s="44" t="n">
        <f aca="false">ABS(B479)</f>
        <v>6172533</v>
      </c>
      <c r="F479" s="42" t="n">
        <f aca="false">AVERAGE(E473:E479)</f>
        <v>11650867.1428571</v>
      </c>
      <c r="G479" s="43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2" t="n">
        <f aca="false">AVERAGE(B474:B480)</f>
        <v>12984362.4285714</v>
      </c>
      <c r="D480" s="43" t="n">
        <f aca="false">AVERAGE(B451:B480)</f>
        <v>10220757.9666667</v>
      </c>
      <c r="E480" s="44" t="n">
        <f aca="false">ABS(B480)</f>
        <v>19470822</v>
      </c>
      <c r="F480" s="42" t="n">
        <f aca="false">AVERAGE(E474:E480)</f>
        <v>12984362.4285714</v>
      </c>
      <c r="G480" s="43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2" t="n">
        <f aca="false">AVERAGE(B475:B481)</f>
        <v>13865898.1428571</v>
      </c>
      <c r="D481" s="43" t="n">
        <f aca="false">AVERAGE(B452:B481)</f>
        <v>10405454.1666667</v>
      </c>
      <c r="E481" s="44" t="n">
        <f aca="false">ABS(B481)</f>
        <v>10421960</v>
      </c>
      <c r="F481" s="42" t="n">
        <f aca="false">AVERAGE(E475:E481)</f>
        <v>13865898.1428571</v>
      </c>
      <c r="G481" s="43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2" t="n">
        <f aca="false">AVERAGE(B476:B482)</f>
        <v>13956712.7142857</v>
      </c>
      <c r="D482" s="43" t="n">
        <f aca="false">AVERAGE(B453:B482)</f>
        <v>11039660.6666667</v>
      </c>
      <c r="E482" s="44" t="n">
        <f aca="false">ABS(B482)</f>
        <v>11682911</v>
      </c>
      <c r="F482" s="42" t="n">
        <f aca="false">AVERAGE(E476:E482)</f>
        <v>13956712.7142857</v>
      </c>
      <c r="G482" s="43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2" t="n">
        <f aca="false">AVERAGE(B477:B483)</f>
        <v>12956837.2857143</v>
      </c>
      <c r="D483" s="43" t="n">
        <f aca="false">AVERAGE(B454:B483)</f>
        <v>10726108.6333333</v>
      </c>
      <c r="E483" s="44" t="n">
        <f aca="false">ABS(B483)</f>
        <v>5201049</v>
      </c>
      <c r="F483" s="42" t="n">
        <f aca="false">AVERAGE(E477:E483)</f>
        <v>12956837.2857143</v>
      </c>
      <c r="G483" s="43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2" t="n">
        <f aca="false">AVERAGE(B478:B484)</f>
        <v>13095159.2857143</v>
      </c>
      <c r="D484" s="43" t="n">
        <f aca="false">AVERAGE(B455:B484)</f>
        <v>11267403.6333333</v>
      </c>
      <c r="E484" s="44" t="n">
        <f aca="false">ABS(B484)</f>
        <v>20094477</v>
      </c>
      <c r="F484" s="42" t="n">
        <f aca="false">AVERAGE(E478:E484)</f>
        <v>13095159.2857143</v>
      </c>
      <c r="G484" s="43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2" t="n">
        <f aca="false">AVERAGE(B479:B485)</f>
        <v>12079229.5714286</v>
      </c>
      <c r="D485" s="43" t="n">
        <f aca="false">AVERAGE(B456:B485)</f>
        <v>11291106.9333333</v>
      </c>
      <c r="E485" s="44" t="n">
        <f aca="false">ABS(B485)</f>
        <v>11510855</v>
      </c>
      <c r="F485" s="42" t="n">
        <f aca="false">AVERAGE(E479:E485)</f>
        <v>12079229.5714286</v>
      </c>
      <c r="G485" s="43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2" t="n">
        <f aca="false">AVERAGE(B480:B486)</f>
        <v>13395673.2857143</v>
      </c>
      <c r="D486" s="43" t="n">
        <f aca="false">AVERAGE(B457:B486)</f>
        <v>11572412.1666667</v>
      </c>
      <c r="E486" s="44" t="n">
        <f aca="false">ABS(B486)</f>
        <v>15387639</v>
      </c>
      <c r="F486" s="42" t="n">
        <f aca="false">AVERAGE(E480:E486)</f>
        <v>13395673.2857143</v>
      </c>
      <c r="G486" s="43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2" t="n">
        <f aca="false">AVERAGE(B481:B487)</f>
        <v>13880900.4285714</v>
      </c>
      <c r="D487" s="43" t="n">
        <f aca="false">AVERAGE(B458:B487)</f>
        <v>11806932.8666667</v>
      </c>
      <c r="E487" s="44" t="n">
        <f aca="false">ABS(B487)</f>
        <v>22867412</v>
      </c>
      <c r="F487" s="42" t="n">
        <f aca="false">AVERAGE(E481:E487)</f>
        <v>13880900.4285714</v>
      </c>
      <c r="G487" s="43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2" t="n">
        <f aca="false">AVERAGE(B482:B488)</f>
        <v>13419993.4285714</v>
      </c>
      <c r="D488" s="43" t="n">
        <f aca="false">AVERAGE(B459:B488)</f>
        <v>11817400.6333333</v>
      </c>
      <c r="E488" s="44" t="n">
        <f aca="false">ABS(B488)</f>
        <v>7195611</v>
      </c>
      <c r="F488" s="42" t="n">
        <f aca="false">AVERAGE(E482:E488)</f>
        <v>13419993.4285714</v>
      </c>
      <c r="G488" s="43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2" t="n">
        <f aca="false">AVERAGE(B483:B489)</f>
        <v>13437037.1428571</v>
      </c>
      <c r="D489" s="43" t="n">
        <f aca="false">AVERAGE(B460:B489)</f>
        <v>11629164.0666667</v>
      </c>
      <c r="E489" s="44" t="n">
        <f aca="false">ABS(B489)</f>
        <v>11802217</v>
      </c>
      <c r="F489" s="42" t="n">
        <f aca="false">AVERAGE(E483:E489)</f>
        <v>13437037.1428571</v>
      </c>
      <c r="G489" s="43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2" t="n">
        <f aca="false">AVERAGE(B484:B490)</f>
        <v>15566053.5714286</v>
      </c>
      <c r="D490" s="43" t="n">
        <f aca="false">AVERAGE(B461:B490)</f>
        <v>11317112.8333333</v>
      </c>
      <c r="E490" s="44" t="n">
        <f aca="false">ABS(B490)</f>
        <v>20104164</v>
      </c>
      <c r="F490" s="42" t="n">
        <f aca="false">AVERAGE(E484:E490)</f>
        <v>15566053.5714286</v>
      </c>
      <c r="G490" s="43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2" t="n">
        <f aca="false">AVERAGE(B485:B491)</f>
        <v>15543819.1428571</v>
      </c>
      <c r="D491" s="43" t="n">
        <f aca="false">AVERAGE(B462:B491)</f>
        <v>12004798.1</v>
      </c>
      <c r="E491" s="44" t="n">
        <f aca="false">ABS(B491)</f>
        <v>19938836</v>
      </c>
      <c r="F491" s="42" t="n">
        <f aca="false">AVERAGE(E485:E491)</f>
        <v>15543819.1428571</v>
      </c>
      <c r="G491" s="43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2" t="n">
        <f aca="false">AVERAGE(B486:B492)</f>
        <v>17761775.7142857</v>
      </c>
      <c r="D492" s="43" t="n">
        <f aca="false">AVERAGE(B463:B492)</f>
        <v>12634699.9333333</v>
      </c>
      <c r="E492" s="44" t="n">
        <f aca="false">ABS(B492)</f>
        <v>27036551</v>
      </c>
      <c r="F492" s="42" t="n">
        <f aca="false">AVERAGE(E486:E492)</f>
        <v>17761775.7142857</v>
      </c>
      <c r="G492" s="43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2" t="n">
        <f aca="false">AVERAGE(B487:B493)</f>
        <v>18308722.4285714</v>
      </c>
      <c r="D493" s="43" t="n">
        <f aca="false">AVERAGE(B464:B493)</f>
        <v>13132460.8333333</v>
      </c>
      <c r="E493" s="44" t="n">
        <f aca="false">ABS(B493)</f>
        <v>19216266</v>
      </c>
      <c r="F493" s="42" t="n">
        <f aca="false">AVERAGE(E487:E493)</f>
        <v>18308722.4285714</v>
      </c>
      <c r="G493" s="43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2" t="n">
        <f aca="false">AVERAGE(B488:B494)</f>
        <v>16726181.7142857</v>
      </c>
      <c r="D494" s="43" t="n">
        <f aca="false">AVERAGE(B465:B494)</f>
        <v>13110604.4333333</v>
      </c>
      <c r="E494" s="44" t="n">
        <f aca="false">ABS(B494)</f>
        <v>11789627</v>
      </c>
      <c r="F494" s="42" t="n">
        <f aca="false">AVERAGE(E488:E494)</f>
        <v>16726181.7142857</v>
      </c>
      <c r="G494" s="43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2" t="n">
        <f aca="false">AVERAGE(B489:B495)</f>
        <v>18263453.1428571</v>
      </c>
      <c r="D495" s="43" t="n">
        <f aca="false">AVERAGE(B466:B495)</f>
        <v>13641154.6333333</v>
      </c>
      <c r="E495" s="44" t="n">
        <f aca="false">ABS(B495)</f>
        <v>17956511</v>
      </c>
      <c r="F495" s="42" t="n">
        <f aca="false">AVERAGE(E489:E495)</f>
        <v>18263453.1428571</v>
      </c>
      <c r="G495" s="43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2" t="n">
        <f aca="false">AVERAGE(B490:B496)</f>
        <v>18165894</v>
      </c>
      <c r="D496" s="43" t="n">
        <f aca="false">AVERAGE(B467:B496)</f>
        <v>13579390.9666667</v>
      </c>
      <c r="E496" s="44" t="n">
        <f aca="false">ABS(B496)</f>
        <v>11119303</v>
      </c>
      <c r="F496" s="42" t="n">
        <f aca="false">AVERAGE(E490:E496)</f>
        <v>18165894</v>
      </c>
      <c r="G496" s="43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2" t="n">
        <f aca="false">AVERAGE(B491:B497)</f>
        <v>15571040.8571429</v>
      </c>
      <c r="D497" s="43" t="n">
        <f aca="false">AVERAGE(B468:B497)</f>
        <v>12964386.4333333</v>
      </c>
      <c r="E497" s="44" t="n">
        <f aca="false">ABS(B497)</f>
        <v>1940192</v>
      </c>
      <c r="F497" s="42" t="n">
        <f aca="false">AVERAGE(E491:E497)</f>
        <v>15571040.8571429</v>
      </c>
      <c r="G497" s="43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2" t="n">
        <f aca="false">AVERAGE(B492:B498)</f>
        <v>15240639.8571429</v>
      </c>
      <c r="D498" s="43" t="n">
        <f aca="false">AVERAGE(B469:B498)</f>
        <v>13284575.8666667</v>
      </c>
      <c r="E498" s="44" t="n">
        <f aca="false">ABS(B498)</f>
        <v>17626029</v>
      </c>
      <c r="F498" s="42" t="n">
        <f aca="false">AVERAGE(E492:E498)</f>
        <v>15240639.8571429</v>
      </c>
      <c r="G498" s="43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2" t="n">
        <f aca="false">AVERAGE(B493:B499)</f>
        <v>12493991.7142857</v>
      </c>
      <c r="D499" s="43" t="n">
        <f aca="false">AVERAGE(B470:B499)</f>
        <v>13164129.7</v>
      </c>
      <c r="E499" s="44" t="n">
        <f aca="false">ABS(B499)</f>
        <v>7810014</v>
      </c>
      <c r="F499" s="42" t="n">
        <f aca="false">AVERAGE(E493:E499)</f>
        <v>12493991.7142857</v>
      </c>
      <c r="G499" s="43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2" t="n">
        <f aca="false">AVERAGE(B494:B500)</f>
        <v>12947640.7142857</v>
      </c>
      <c r="D500" s="43" t="n">
        <f aca="false">AVERAGE(B471:B500)</f>
        <v>13387668.7</v>
      </c>
      <c r="E500" s="44" t="n">
        <f aca="false">ABS(B500)</f>
        <v>22391809</v>
      </c>
      <c r="F500" s="42" t="n">
        <f aca="false">AVERAGE(E494:E500)</f>
        <v>12947640.7142857</v>
      </c>
      <c r="G500" s="43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2" t="n">
        <f aca="false">AVERAGE(B495:B501)</f>
        <v>11293749.5714286</v>
      </c>
      <c r="D501" s="43" t="n">
        <f aca="false">AVERAGE(B472:B501)</f>
        <v>13731800.9</v>
      </c>
      <c r="E501" s="44" t="n">
        <f aca="false">ABS(B501)</f>
        <v>212389</v>
      </c>
      <c r="F501" s="42" t="n">
        <f aca="false">AVERAGE(E495:E501)</f>
        <v>11293749.5714286</v>
      </c>
      <c r="G501" s="43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2" t="n">
        <f aca="false">AVERAGE(B496:B502)</f>
        <v>10690082</v>
      </c>
      <c r="D502" s="43" t="n">
        <f aca="false">AVERAGE(B473:B502)</f>
        <v>13602118.4</v>
      </c>
      <c r="E502" s="44" t="n">
        <f aca="false">ABS(B502)</f>
        <v>13730838</v>
      </c>
      <c r="F502" s="42" t="n">
        <f aca="false">AVERAGE(E496:E502)</f>
        <v>10690082</v>
      </c>
      <c r="G502" s="43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2" t="n">
        <f aca="false">AVERAGE(B497:B503)</f>
        <v>11286207.5714286</v>
      </c>
      <c r="D503" s="43" t="n">
        <f aca="false">AVERAGE(B474:B503)</f>
        <v>13773979.3</v>
      </c>
      <c r="E503" s="44" t="n">
        <f aca="false">ABS(B503)</f>
        <v>15292182</v>
      </c>
      <c r="F503" s="42" t="n">
        <f aca="false">AVERAGE(E497:E503)</f>
        <v>11286207.5714286</v>
      </c>
      <c r="G503" s="43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2" t="n">
        <f aca="false">AVERAGE(B498:B504)</f>
        <v>12251025.5714286</v>
      </c>
      <c r="D504" s="43" t="n">
        <f aca="false">AVERAGE(B475:B504)</f>
        <v>13922069.5666667</v>
      </c>
      <c r="E504" s="44" t="n">
        <f aca="false">ABS(B504)</f>
        <v>8693918</v>
      </c>
      <c r="F504" s="42" t="n">
        <f aca="false">AVERAGE(E498:E504)</f>
        <v>12251025.5714286</v>
      </c>
      <c r="G504" s="43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2" t="n">
        <f aca="false">AVERAGE(B499:B505)</f>
        <v>13228171.1428571</v>
      </c>
      <c r="D505" s="43" t="n">
        <f aca="false">AVERAGE(B476:B505)</f>
        <v>14369364.2</v>
      </c>
      <c r="E505" s="44" t="n">
        <f aca="false">ABS(B505)</f>
        <v>24466048</v>
      </c>
      <c r="F505" s="42" t="n">
        <f aca="false">AVERAGE(E499:E505)</f>
        <v>13228171.1428571</v>
      </c>
      <c r="G505" s="43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2" t="n">
        <f aca="false">AVERAGE(B500:B506)</f>
        <v>12143439.8571429</v>
      </c>
      <c r="D506" s="43" t="n">
        <f aca="false">AVERAGE(B477:B506)</f>
        <v>13969921.4666667</v>
      </c>
      <c r="E506" s="44" t="n">
        <f aca="false">ABS(B506)</f>
        <v>216895</v>
      </c>
      <c r="F506" s="42" t="n">
        <f aca="false">AVERAGE(E500:E506)</f>
        <v>12143439.8571429</v>
      </c>
      <c r="G506" s="43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2" t="n">
        <f aca="false">AVERAGE(B501:B507)</f>
        <v>11483085.7142857</v>
      </c>
      <c r="D507" s="43" t="n">
        <f aca="false">AVERAGE(B478:B507)</f>
        <v>13924691.7</v>
      </c>
      <c r="E507" s="44" t="n">
        <f aca="false">ABS(B507)</f>
        <v>17769330</v>
      </c>
      <c r="F507" s="42" t="n">
        <f aca="false">AVERAGE(E501:E507)</f>
        <v>11483085.7142857</v>
      </c>
      <c r="G507" s="43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2" t="n">
        <f aca="false">AVERAGE(B502:B508)</f>
        <v>13049797.4285714</v>
      </c>
      <c r="D508" s="43" t="n">
        <f aca="false">AVERAGE(B479:B508)</f>
        <v>13676591.9666667</v>
      </c>
      <c r="E508" s="44" t="n">
        <f aca="false">ABS(B508)</f>
        <v>11179371</v>
      </c>
      <c r="F508" s="42" t="n">
        <f aca="false">AVERAGE(E502:E508)</f>
        <v>13049797.4285714</v>
      </c>
      <c r="G508" s="43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2" t="n">
        <f aca="false">AVERAGE(B503:B509)</f>
        <v>13438991.7142857</v>
      </c>
      <c r="D509" s="43" t="n">
        <f aca="false">AVERAGE(B480:B509)</f>
        <v>14019347.4666667</v>
      </c>
      <c r="E509" s="44" t="n">
        <f aca="false">ABS(B509)</f>
        <v>16455198</v>
      </c>
      <c r="F509" s="42" t="n">
        <f aca="false">AVERAGE(E503:E509)</f>
        <v>13438991.7142857</v>
      </c>
      <c r="G509" s="43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2" t="n">
        <f aca="false">AVERAGE(B504:B510)</f>
        <v>13654238.5714286</v>
      </c>
      <c r="D510" s="43" t="n">
        <f aca="false">AVERAGE(B481:B510)</f>
        <v>13930283.7333333</v>
      </c>
      <c r="E510" s="44" t="n">
        <f aca="false">ABS(B510)</f>
        <v>16798910</v>
      </c>
      <c r="F510" s="42" t="n">
        <f aca="false">AVERAGE(E504:E510)</f>
        <v>13654238.5714286</v>
      </c>
      <c r="G510" s="43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2" t="n">
        <f aca="false">AVERAGE(B505:B511)</f>
        <v>14822624.1428571</v>
      </c>
      <c r="D511" s="43" t="n">
        <f aca="false">AVERAGE(B482:B511)</f>
        <v>14145305.6333333</v>
      </c>
      <c r="E511" s="44" t="n">
        <f aca="false">ABS(B511)</f>
        <v>16872617</v>
      </c>
      <c r="F511" s="42" t="n">
        <f aca="false">AVERAGE(E505:E511)</f>
        <v>14822624.1428571</v>
      </c>
      <c r="G511" s="43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2" t="n">
        <f aca="false">AVERAGE(B506:B512)</f>
        <v>14376038.4285714</v>
      </c>
      <c r="D512" s="43" t="n">
        <f aca="false">AVERAGE(B483:B512)</f>
        <v>14467206.8666667</v>
      </c>
      <c r="E512" s="44" t="n">
        <f aca="false">ABS(B512)</f>
        <v>21339948</v>
      </c>
      <c r="F512" s="42" t="n">
        <f aca="false">AVERAGE(E506:E512)</f>
        <v>14376038.4285714</v>
      </c>
      <c r="G512" s="43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2" t="n">
        <f aca="false">AVERAGE(B507:B513)</f>
        <v>16464563.8571429</v>
      </c>
      <c r="D513" s="43" t="n">
        <f aca="false">AVERAGE(B484:B513)</f>
        <v>14788391</v>
      </c>
      <c r="E513" s="44" t="n">
        <f aca="false">ABS(B513)</f>
        <v>14836573</v>
      </c>
      <c r="F513" s="42" t="n">
        <f aca="false">AVERAGE(E507:E513)</f>
        <v>16464563.8571429</v>
      </c>
      <c r="G513" s="43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2" t="n">
        <f aca="false">AVERAGE(B508:B514)</f>
        <v>16937957.7142857</v>
      </c>
      <c r="D514" s="43" t="n">
        <f aca="false">AVERAGE(B485:B514)</f>
        <v>14821344.6666667</v>
      </c>
      <c r="E514" s="44" t="n">
        <f aca="false">ABS(B514)</f>
        <v>21083087</v>
      </c>
      <c r="F514" s="42" t="n">
        <f aca="false">AVERAGE(E508:E514)</f>
        <v>16937957.7142857</v>
      </c>
      <c r="G514" s="43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2" t="n">
        <f aca="false">AVERAGE(B509:B515)</f>
        <v>18013527.5714286</v>
      </c>
      <c r="D515" s="43" t="n">
        <f aca="false">AVERAGE(B486:B515)</f>
        <v>15061261.5</v>
      </c>
      <c r="E515" s="44" t="n">
        <f aca="false">ABS(B515)</f>
        <v>18708360</v>
      </c>
      <c r="F515" s="42" t="n">
        <f aca="false">AVERAGE(E509:E515)</f>
        <v>18013527.5714286</v>
      </c>
      <c r="G515" s="43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2" t="n">
        <f aca="false">AVERAGE(B510:B516)</f>
        <v>15972694.2857143</v>
      </c>
      <c r="D516" s="43" t="n">
        <f aca="false">AVERAGE(B487:B516)</f>
        <v>14620652.3666667</v>
      </c>
      <c r="E516" s="44" t="n">
        <f aca="false">ABS(B516)</f>
        <v>2169365</v>
      </c>
      <c r="F516" s="42" t="n">
        <f aca="false">AVERAGE(E510:E516)</f>
        <v>15972694.2857143</v>
      </c>
      <c r="G516" s="43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2" t="n">
        <f aca="false">AVERAGE(B511:B517)</f>
        <v>15656075.5714286</v>
      </c>
      <c r="D517" s="43" t="n">
        <f aca="false">AVERAGE(B488:B517)</f>
        <v>14344491.2666667</v>
      </c>
      <c r="E517" s="44" t="n">
        <f aca="false">ABS(B517)</f>
        <v>14582579</v>
      </c>
      <c r="F517" s="42" t="n">
        <f aca="false">AVERAGE(E511:E517)</f>
        <v>15656075.5714286</v>
      </c>
      <c r="G517" s="43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2" t="n">
        <f aca="false">AVERAGE(B512:B518)</f>
        <v>15011744.7142857</v>
      </c>
      <c r="D518" s="43" t="n">
        <f aca="false">AVERAGE(B489:B518)</f>
        <v>14516714.2666667</v>
      </c>
      <c r="E518" s="44" t="n">
        <f aca="false">ABS(B518)</f>
        <v>12362301</v>
      </c>
      <c r="F518" s="42" t="n">
        <f aca="false">AVERAGE(E512:E518)</f>
        <v>15011744.7142857</v>
      </c>
      <c r="G518" s="43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2" t="n">
        <f aca="false">AVERAGE(B513:B519)</f>
        <v>15940461.4285714</v>
      </c>
      <c r="D519" s="43" t="n">
        <f aca="false">AVERAGE(B490:B519)</f>
        <v>15051339.2</v>
      </c>
      <c r="E519" s="44" t="n">
        <f aca="false">ABS(B519)</f>
        <v>27840965</v>
      </c>
      <c r="F519" s="42" t="n">
        <f aca="false">AVERAGE(E513:E519)</f>
        <v>15940461.4285714</v>
      </c>
      <c r="G519" s="43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2" t="n">
        <f aca="false">AVERAGE(B514:B520)</f>
        <v>12710705.5714286</v>
      </c>
      <c r="D520" s="43" t="n">
        <f aca="false">AVERAGE(B491:B520)</f>
        <v>14122143.1333333</v>
      </c>
      <c r="E520" s="44" t="n">
        <f aca="false">ABS(B520)</f>
        <v>7771718</v>
      </c>
      <c r="F520" s="42" t="n">
        <f aca="false">AVERAGE(E514:E520)</f>
        <v>14931196.4285714</v>
      </c>
      <c r="G520" s="43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2" t="n">
        <f aca="false">AVERAGE(B515:B521)</f>
        <v>10754141</v>
      </c>
      <c r="D521" s="43" t="n">
        <f aca="false">AVERAGE(B492:B521)</f>
        <v>13703753.1</v>
      </c>
      <c r="E521" s="44" t="n">
        <f aca="false">ABS(B521)</f>
        <v>7387135</v>
      </c>
      <c r="F521" s="42" t="n">
        <f aca="false">AVERAGE(E515:E521)</f>
        <v>12974631.8571429</v>
      </c>
      <c r="G521" s="43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2" t="n">
        <f aca="false">AVERAGE(B516:B522)</f>
        <v>11341189.4285714</v>
      </c>
      <c r="D522" s="43" t="n">
        <f aca="false">AVERAGE(B493:B522)</f>
        <v>13563124.7</v>
      </c>
      <c r="E522" s="44" t="n">
        <f aca="false">ABS(B522)</f>
        <v>22817699</v>
      </c>
      <c r="F522" s="42" t="n">
        <f aca="false">AVERAGE(E516:E522)</f>
        <v>13561680.2857143</v>
      </c>
      <c r="G522" s="43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2" t="n">
        <f aca="false">AVERAGE(B517:B523)</f>
        <v>12797710.8571429</v>
      </c>
      <c r="D523" s="43" t="n">
        <f aca="false">AVERAGE(B494:B523)</f>
        <v>13334749.6666667</v>
      </c>
      <c r="E523" s="44" t="n">
        <f aca="false">ABS(B523)</f>
        <v>12365015</v>
      </c>
      <c r="F523" s="42" t="n">
        <f aca="false">AVERAGE(E517:E523)</f>
        <v>15018201.7142857</v>
      </c>
      <c r="G523" s="43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2" t="n">
        <f aca="false">AVERAGE(B518:B524)</f>
        <v>13184233.7142857</v>
      </c>
      <c r="D524" s="43" t="n">
        <f aca="false">AVERAGE(B495:B524)</f>
        <v>13518036.7333333</v>
      </c>
      <c r="E524" s="44" t="n">
        <f aca="false">ABS(B524)</f>
        <v>17288239</v>
      </c>
      <c r="F524" s="42" t="n">
        <f aca="false">AVERAGE(E518:E524)</f>
        <v>15404724.5714286</v>
      </c>
      <c r="G524" s="43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2" t="n">
        <f aca="false">AVERAGE(B519:B525)</f>
        <v>13280081</v>
      </c>
      <c r="D525" s="43" t="n">
        <f aca="false">AVERAGE(B496:B525)</f>
        <v>13353927.4333333</v>
      </c>
      <c r="E525" s="44" t="n">
        <f aca="false">ABS(B525)</f>
        <v>13033232</v>
      </c>
      <c r="F525" s="42" t="n">
        <f aca="false">AVERAGE(E519:E525)</f>
        <v>15500571.8571429</v>
      </c>
      <c r="G525" s="43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2" t="n">
        <f aca="false">AVERAGE(B520:B526)</f>
        <v>12189982.7142857</v>
      </c>
      <c r="D526" s="43" t="n">
        <f aca="false">AVERAGE(B497:B526)</f>
        <v>13656959.9</v>
      </c>
      <c r="E526" s="44" t="n">
        <f aca="false">ABS(B526)</f>
        <v>20210277</v>
      </c>
      <c r="F526" s="42" t="n">
        <f aca="false">AVERAGE(E520:E526)</f>
        <v>14410473.5714286</v>
      </c>
      <c r="G526" s="43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2" t="n">
        <f aca="false">AVERAGE(B521:B527)</f>
        <v>12961009.5714286</v>
      </c>
      <c r="D527" s="43" t="n">
        <f aca="false">AVERAGE(B498:B527)</f>
        <v>13513135.8333333</v>
      </c>
      <c r="E527" s="44" t="n">
        <f aca="false">ABS(B527)</f>
        <v>2374530</v>
      </c>
      <c r="F527" s="42" t="n">
        <f aca="false">AVERAGE(E521:E527)</f>
        <v>13639446.7142857</v>
      </c>
      <c r="G527" s="43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2" t="n">
        <f aca="false">AVERAGE(B522:B528)</f>
        <v>13932237</v>
      </c>
      <c r="D528" s="43" t="n">
        <f aca="false">AVERAGE(B499:B528)</f>
        <v>13398459.1</v>
      </c>
      <c r="E528" s="44" t="n">
        <f aca="false">ABS(B528)</f>
        <v>14185727</v>
      </c>
      <c r="F528" s="42" t="n">
        <f aca="false">AVERAGE(E522:E528)</f>
        <v>14610674.1428571</v>
      </c>
      <c r="G528" s="43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2" t="n">
        <f aca="false">AVERAGE(B523:B529)</f>
        <v>13606814.7142857</v>
      </c>
      <c r="D529" s="43" t="n">
        <f aca="false">AVERAGE(B500:B529)</f>
        <v>13822783.4</v>
      </c>
      <c r="E529" s="44" t="n">
        <f aca="false">ABS(B529)</f>
        <v>20539743</v>
      </c>
      <c r="F529" s="42" t="n">
        <f aca="false">AVERAGE(E523:E529)</f>
        <v>14285251.8571429</v>
      </c>
      <c r="G529" s="43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2" t="n">
        <f aca="false">AVERAGE(B524:B530)</f>
        <v>15409397.8571429</v>
      </c>
      <c r="D530" s="43" t="n">
        <f aca="false">AVERAGE(B501:B530)</f>
        <v>13909159.6666667</v>
      </c>
      <c r="E530" s="44" t="n">
        <f aca="false">ABS(B530)</f>
        <v>24983097</v>
      </c>
      <c r="F530" s="42" t="n">
        <f aca="false">AVERAGE(E524:E530)</f>
        <v>16087835</v>
      </c>
      <c r="G530" s="43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2" t="n">
        <f aca="false">AVERAGE(B525:B531)</f>
        <v>15828742.7142857</v>
      </c>
      <c r="D531" s="43" t="n">
        <f aca="false">AVERAGE(B502:B531)</f>
        <v>14576201.8</v>
      </c>
      <c r="E531" s="44" t="n">
        <f aca="false">ABS(B531)</f>
        <v>20223653</v>
      </c>
      <c r="F531" s="42" t="n">
        <f aca="false">AVERAGE(E525:E531)</f>
        <v>16507179.8571429</v>
      </c>
      <c r="G531" s="43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2" t="n">
        <f aca="false">AVERAGE(B526:B532)</f>
        <v>14539678.1428571</v>
      </c>
      <c r="D532" s="43" t="n">
        <f aca="false">AVERAGE(B503:B532)</f>
        <v>14252166.5333333</v>
      </c>
      <c r="E532" s="44" t="n">
        <f aca="false">ABS(B532)</f>
        <v>4009780</v>
      </c>
      <c r="F532" s="42" t="n">
        <f aca="false">AVERAGE(E526:E532)</f>
        <v>15218115.2857143</v>
      </c>
      <c r="G532" s="43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2" t="n">
        <f aca="false">AVERAGE(B527:B533)</f>
        <v>12794835</v>
      </c>
      <c r="D533" s="43" t="n">
        <f aca="false">AVERAGE(B504:B533)</f>
        <v>14008972.9666667</v>
      </c>
      <c r="E533" s="44" t="n">
        <f aca="false">ABS(B533)</f>
        <v>7996375</v>
      </c>
      <c r="F533" s="42" t="n">
        <f aca="false">AVERAGE(E527:E533)</f>
        <v>13473272.1428571</v>
      </c>
      <c r="G533" s="43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2" t="n">
        <f aca="false">AVERAGE(B528:B534)</f>
        <v>16160624.1428571</v>
      </c>
      <c r="D534" s="43" t="n">
        <f aca="false">AVERAGE(B505:B534)</f>
        <v>14425375.5</v>
      </c>
      <c r="E534" s="44" t="n">
        <f aca="false">ABS(B534)</f>
        <v>21185994</v>
      </c>
      <c r="F534" s="42" t="n">
        <f aca="false">AVERAGE(E528:E534)</f>
        <v>16160624.1428571</v>
      </c>
      <c r="G534" s="43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2" t="n">
        <f aca="false">AVERAGE(B529:B535)</f>
        <v>14767041.5714286</v>
      </c>
      <c r="D535" s="43" t="n">
        <f aca="false">AVERAGE(B506:B535)</f>
        <v>13757528.8666667</v>
      </c>
      <c r="E535" s="44" t="n">
        <f aca="false">ABS(B535)</f>
        <v>4430649</v>
      </c>
      <c r="F535" s="42" t="n">
        <f aca="false">AVERAGE(E529:E535)</f>
        <v>14767041.5714286</v>
      </c>
      <c r="G535" s="43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2" t="n">
        <f aca="false">AVERAGE(B530:B536)</f>
        <v>13948198</v>
      </c>
      <c r="D536" s="43" t="n">
        <f aca="false">AVERAGE(B507:B536)</f>
        <v>14243893.6333333</v>
      </c>
      <c r="E536" s="44" t="n">
        <f aca="false">ABS(B536)</f>
        <v>14807838</v>
      </c>
      <c r="F536" s="42" t="n">
        <f aca="false">AVERAGE(E530:E536)</f>
        <v>13948198</v>
      </c>
      <c r="G536" s="43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2" t="n">
        <f aca="false">AVERAGE(B531:B537)</f>
        <v>15149204</v>
      </c>
      <c r="D537" s="43" t="n">
        <f aca="false">AVERAGE(B508:B537)</f>
        <v>14764587.2666667</v>
      </c>
      <c r="E537" s="44" t="n">
        <f aca="false">ABS(B537)</f>
        <v>33390139</v>
      </c>
      <c r="F537" s="42" t="n">
        <f aca="false">AVERAGE(E531:E537)</f>
        <v>15149204</v>
      </c>
      <c r="G537" s="43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2" t="n">
        <f aca="false">AVERAGE(B532:B538)</f>
        <v>12257235.8571429</v>
      </c>
      <c r="D538" s="43" t="n">
        <f aca="false">AVERAGE(B509:B538)</f>
        <v>14391270.7666667</v>
      </c>
      <c r="E538" s="44" t="n">
        <f aca="false">ABS(B538)</f>
        <v>20124</v>
      </c>
      <c r="F538" s="42" t="n">
        <f aca="false">AVERAGE(E532:E538)</f>
        <v>12262985.5714286</v>
      </c>
      <c r="G538" s="43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2" t="n">
        <f aca="false">AVERAGE(B533:B539)</f>
        <v>16172223.5714286</v>
      </c>
      <c r="D539" s="43" t="n">
        <f aca="false">AVERAGE(B510:B539)</f>
        <v>14889920.6333333</v>
      </c>
      <c r="E539" s="44" t="n">
        <f aca="false">ABS(B539)</f>
        <v>31414694</v>
      </c>
      <c r="F539" s="42" t="n">
        <f aca="false">AVERAGE(E533:E539)</f>
        <v>16177973.2857143</v>
      </c>
      <c r="G539" s="43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2" t="n">
        <f aca="false">AVERAGE(B534:B540)</f>
        <v>15986196.4285714</v>
      </c>
      <c r="D540" s="43" t="n">
        <f aca="false">AVERAGE(B511:B540)</f>
        <v>14553096.4666667</v>
      </c>
      <c r="E540" s="44" t="n">
        <f aca="false">ABS(B540)</f>
        <v>6694185</v>
      </c>
      <c r="F540" s="42" t="n">
        <f aca="false">AVERAGE(E534:E540)</f>
        <v>15991946.1428571</v>
      </c>
      <c r="G540" s="43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2" t="n">
        <f aca="false">AVERAGE(B535:B541)</f>
        <v>15140294.1428571</v>
      </c>
      <c r="D541" s="43" t="n">
        <f aca="false">AVERAGE(B512:B541)</f>
        <v>14499498.5</v>
      </c>
      <c r="E541" s="44" t="n">
        <f aca="false">ABS(B541)</f>
        <v>15264678</v>
      </c>
      <c r="F541" s="42" t="n">
        <f aca="false">AVERAGE(E535:E541)</f>
        <v>15146043.8571429</v>
      </c>
      <c r="G541" s="43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2" t="n">
        <f aca="false">AVERAGE(B536:B542)</f>
        <v>14746786</v>
      </c>
      <c r="D542" s="43" t="n">
        <f aca="false">AVERAGE(B513:B542)</f>
        <v>13844036.6333333</v>
      </c>
      <c r="E542" s="44" t="n">
        <f aca="false">ABS(B542)</f>
        <v>1676092</v>
      </c>
      <c r="F542" s="42" t="n">
        <f aca="false">AVERAGE(E536:E542)</f>
        <v>14752535.7142857</v>
      </c>
      <c r="G542" s="43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2" t="n">
        <f aca="false">AVERAGE(B537:B543)</f>
        <v>13362872.7142857</v>
      </c>
      <c r="D543" s="43" t="n">
        <f aca="false">AVERAGE(B514:B543)</f>
        <v>13520165.7</v>
      </c>
      <c r="E543" s="44" t="n">
        <f aca="false">ABS(B543)</f>
        <v>5120445</v>
      </c>
      <c r="F543" s="42" t="n">
        <f aca="false">AVERAGE(E537:E543)</f>
        <v>13368622.4285714</v>
      </c>
      <c r="G543" s="43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2" t="n">
        <f aca="false">AVERAGE(B538:B544)</f>
        <v>8602200.71428572</v>
      </c>
      <c r="D544" s="43" t="n">
        <f aca="false">AVERAGE(B515:B544)</f>
        <v>12819577.3</v>
      </c>
      <c r="E544" s="44" t="n">
        <f aca="false">ABS(B544)</f>
        <v>65435</v>
      </c>
      <c r="F544" s="42" t="n">
        <f aca="false">AVERAGE(E538:E544)</f>
        <v>8607950.42857143</v>
      </c>
      <c r="G544" s="43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2" t="n">
        <f aca="false">AVERAGE(B539:B545)</f>
        <v>9431977.28571429</v>
      </c>
      <c r="D545" s="43" t="n">
        <f aca="false">AVERAGE(B516:B545)</f>
        <v>12388909.0333333</v>
      </c>
      <c r="E545" s="44" t="n">
        <f aca="false">ABS(B545)</f>
        <v>5788312</v>
      </c>
      <c r="F545" s="42" t="n">
        <f aca="false">AVERAGE(E539:E545)</f>
        <v>9431977.28571429</v>
      </c>
      <c r="G545" s="43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2" t="n">
        <f aca="false">AVERAGE(B540:B546)</f>
        <v>6322922.14285714</v>
      </c>
      <c r="D546" s="43" t="n">
        <f aca="false">AVERAGE(B517:B546)</f>
        <v>12638307.1333333</v>
      </c>
      <c r="E546" s="44" t="n">
        <f aca="false">ABS(B546)</f>
        <v>9651308</v>
      </c>
      <c r="F546" s="42" t="n">
        <f aca="false">AVERAGE(E540:E546)</f>
        <v>6322922.14285714</v>
      </c>
      <c r="G546" s="43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2" t="n">
        <f aca="false">AVERAGE(B541:B547)</f>
        <v>5031225.71428572</v>
      </c>
      <c r="D547" s="43" t="n">
        <f aca="false">AVERAGE(B518:B547)</f>
        <v>12073964.8333333</v>
      </c>
      <c r="E547" s="44" t="n">
        <f aca="false">ABS(B547)</f>
        <v>2347690</v>
      </c>
      <c r="F547" s="42" t="n">
        <f aca="false">AVERAGE(E541:E547)</f>
        <v>5701994.28571429</v>
      </c>
      <c r="G547" s="43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2" t="n">
        <f aca="false">AVERAGE(B542:B548)</f>
        <v>1665913</v>
      </c>
      <c r="D548" s="43" t="n">
        <f aca="false">AVERAGE(B519:B548)</f>
        <v>11385471.1</v>
      </c>
      <c r="E548" s="44" t="n">
        <f aca="false">ABS(B548)</f>
        <v>8292511</v>
      </c>
      <c r="F548" s="42" t="n">
        <f aca="false">AVERAGE(E542:E548)</f>
        <v>4705970.42857143</v>
      </c>
      <c r="G548" s="43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2" t="n">
        <f aca="false">AVERAGE(B543:B549)</f>
        <v>2215995.57142857</v>
      </c>
      <c r="D549" s="43" t="n">
        <f aca="false">AVERAGE(B520:B549)</f>
        <v>10641661.2666667</v>
      </c>
      <c r="E549" s="44" t="n">
        <f aca="false">ABS(B549)</f>
        <v>5526670</v>
      </c>
      <c r="F549" s="42" t="n">
        <f aca="false">AVERAGE(E543:E549)</f>
        <v>5256053</v>
      </c>
      <c r="G549" s="43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2" t="n">
        <f aca="false">AVERAGE(B544:B550)</f>
        <v>-814823.714285714</v>
      </c>
      <c r="D550" s="43" t="n">
        <f aca="false">AVERAGE(B521:B550)</f>
        <v>10364208.8666667</v>
      </c>
      <c r="E550" s="44" t="n">
        <f aca="false">ABS(B550)</f>
        <v>16095290</v>
      </c>
      <c r="F550" s="42" t="n">
        <f aca="false">AVERAGE(E544:E550)</f>
        <v>6823888</v>
      </c>
      <c r="G550" s="43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2" t="n">
        <f aca="false">AVERAGE(B545:B551)</f>
        <v>2724445</v>
      </c>
      <c r="D551" s="43" t="n">
        <f aca="false">AVERAGE(B522:B551)</f>
        <v>10945981.5666667</v>
      </c>
      <c r="E551" s="44" t="n">
        <f aca="false">ABS(B551)</f>
        <v>24840316</v>
      </c>
      <c r="F551" s="42" t="n">
        <f aca="false">AVERAGE(E545:E551)</f>
        <v>10363156.7142857</v>
      </c>
      <c r="G551" s="43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2" t="n">
        <f aca="false">AVERAGE(B546:B552)</f>
        <v>-301002.285714286</v>
      </c>
      <c r="D552" s="43" t="n">
        <f aca="false">AVERAGE(B523:B552)</f>
        <v>9672397.63333333</v>
      </c>
      <c r="E552" s="44" t="n">
        <f aca="false">ABS(B552)</f>
        <v>15389819</v>
      </c>
      <c r="F552" s="42" t="n">
        <f aca="false">AVERAGE(E546:E552)</f>
        <v>11734800.5714286</v>
      </c>
      <c r="G552" s="43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2" t="n">
        <f aca="false">AVERAGE(B547:B553)</f>
        <v>4901293</v>
      </c>
      <c r="D553" s="43" t="n">
        <f aca="false">AVERAGE(B524:B553)</f>
        <v>10795809.6333333</v>
      </c>
      <c r="E553" s="44" t="n">
        <f aca="false">ABS(B553)</f>
        <v>46067375</v>
      </c>
      <c r="F553" s="42" t="n">
        <f aca="false">AVERAGE(E547:E553)</f>
        <v>16937095.8571429</v>
      </c>
      <c r="G553" s="43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2" t="n">
        <f aca="false">AVERAGE(B548:B554)</f>
        <v>302199.285714286</v>
      </c>
      <c r="D554" s="43" t="n">
        <f aca="false">AVERAGE(B525:B554)</f>
        <v>9068156.8</v>
      </c>
      <c r="E554" s="44" t="n">
        <f aca="false">ABS(B554)</f>
        <v>34541346</v>
      </c>
      <c r="F554" s="42" t="n">
        <f aca="false">AVERAGE(E548:E554)</f>
        <v>21536189.5714286</v>
      </c>
      <c r="G554" s="43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2" t="n">
        <f aca="false">AVERAGE(B549:B555)</f>
        <v>567330.571428572</v>
      </c>
      <c r="D555" s="43" t="n">
        <f aca="false">AVERAGE(B526:B555)</f>
        <v>8419162.66666667</v>
      </c>
      <c r="E555" s="44" t="n">
        <f aca="false">ABS(B555)</f>
        <v>6436592</v>
      </c>
      <c r="F555" s="42" t="n">
        <f aca="false">AVERAGE(E549:E555)</f>
        <v>21271058.2857143</v>
      </c>
      <c r="G555" s="43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2" t="n">
        <f aca="false">AVERAGE(B550:B556)</f>
        <v>3419269.71428571</v>
      </c>
      <c r="D556" s="43" t="n">
        <f aca="false">AVERAGE(B527:B556)</f>
        <v>8595161.56666667</v>
      </c>
      <c r="E556" s="44" t="n">
        <f aca="false">ABS(B556)</f>
        <v>25490244</v>
      </c>
      <c r="F556" s="42" t="n">
        <f aca="false">AVERAGE(E550:E556)</f>
        <v>24122997.4285714</v>
      </c>
      <c r="G556" s="43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2" t="n">
        <f aca="false">AVERAGE(B551:B557)</f>
        <v>5531246.14285714</v>
      </c>
      <c r="D557" s="43" t="n">
        <f aca="false">AVERAGE(B528:B557)</f>
        <v>8630597.4</v>
      </c>
      <c r="E557" s="44" t="n">
        <f aca="false">ABS(B557)</f>
        <v>1311455</v>
      </c>
      <c r="F557" s="42" t="n">
        <f aca="false">AVERAGE(E551:E557)</f>
        <v>22011021</v>
      </c>
      <c r="G557" s="43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2" t="n">
        <f aca="false">AVERAGE(B552:B558)</f>
        <v>4413205.57142857</v>
      </c>
      <c r="D558" s="43" t="n">
        <f aca="false">AVERAGE(B529:B558)</f>
        <v>8724874.23333333</v>
      </c>
      <c r="E558" s="44" t="n">
        <f aca="false">ABS(B558)</f>
        <v>17014032</v>
      </c>
      <c r="F558" s="42" t="n">
        <f aca="false">AVERAGE(E552:E558)</f>
        <v>20892980.4285714</v>
      </c>
      <c r="G558" s="43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2" t="n">
        <f aca="false">AVERAGE(B553:B559)</f>
        <v>6448723.71428572</v>
      </c>
      <c r="D559" s="43" t="n">
        <f aca="false">AVERAGE(B530:B559)</f>
        <v>8002176.4</v>
      </c>
      <c r="E559" s="44" t="n">
        <f aca="false">ABS(B559)</f>
        <v>1141192</v>
      </c>
      <c r="F559" s="42" t="n">
        <f aca="false">AVERAGE(E553:E559)</f>
        <v>18857462.2857143</v>
      </c>
      <c r="G559" s="43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2" t="n">
        <f aca="false">AVERAGE(B554:B560)</f>
        <v>1318487.14285714</v>
      </c>
      <c r="D560" s="43" t="n">
        <f aca="false">AVERAGE(B531:B560)</f>
        <v>7507930.46666667</v>
      </c>
      <c r="E560" s="44" t="n">
        <f aca="false">ABS(B560)</f>
        <v>10155719</v>
      </c>
      <c r="F560" s="42" t="n">
        <f aca="false">AVERAGE(E554:E560)</f>
        <v>13727225.7142857</v>
      </c>
      <c r="G560" s="43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2" t="n">
        <f aca="false">AVERAGE(B555:B561)</f>
        <v>6463889.71428572</v>
      </c>
      <c r="D561" s="43" t="n">
        <f aca="false">AVERAGE(B532:B561)</f>
        <v>6883024.43333333</v>
      </c>
      <c r="E561" s="44" t="n">
        <f aca="false">ABS(B561)</f>
        <v>1476472</v>
      </c>
      <c r="F561" s="42" t="n">
        <f aca="false">AVERAGE(E555:E561)</f>
        <v>9003672.28571429</v>
      </c>
      <c r="G561" s="43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2" t="n">
        <f aca="false">AVERAGE(B556:B562)</f>
        <v>8128256.85714286</v>
      </c>
      <c r="D562" s="43" t="n">
        <f aca="false">AVERAGE(B533:B562)</f>
        <v>6923164.36666667</v>
      </c>
      <c r="E562" s="44" t="n">
        <f aca="false">ABS(B562)</f>
        <v>5213978</v>
      </c>
      <c r="F562" s="42" t="n">
        <f aca="false">AVERAGE(E556:E562)</f>
        <v>8829013.14285714</v>
      </c>
      <c r="G562" s="43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2" t="n">
        <f aca="false">AVERAGE(B557:B563)</f>
        <v>3778151.14285714</v>
      </c>
      <c r="D563" s="43" t="n">
        <f aca="false">AVERAGE(B534:B563)</f>
        <v>6491268.66666667</v>
      </c>
      <c r="E563" s="44" t="n">
        <f aca="false">ABS(B563)</f>
        <v>4960496</v>
      </c>
      <c r="F563" s="42" t="n">
        <f aca="false">AVERAGE(E557:E563)</f>
        <v>5896192</v>
      </c>
      <c r="G563" s="43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2" t="n">
        <f aca="false">AVERAGE(B558:B564)</f>
        <v>4563661.14285714</v>
      </c>
      <c r="D564" s="43" t="n">
        <f aca="false">AVERAGE(B535:B564)</f>
        <v>5924639.36666667</v>
      </c>
      <c r="E564" s="44" t="n">
        <f aca="false">ABS(B564)</f>
        <v>4187115</v>
      </c>
      <c r="F564" s="42" t="n">
        <f aca="false">AVERAGE(E558:E564)</f>
        <v>6307000.57142857</v>
      </c>
      <c r="G564" s="43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2" t="n">
        <f aca="false">AVERAGE(B559:B565)</f>
        <v>-1590492.85714286</v>
      </c>
      <c r="D565" s="43" t="n">
        <f aca="false">AVERAGE(B536:B565)</f>
        <v>4908116.2</v>
      </c>
      <c r="E565" s="44" t="n">
        <f aca="false">ABS(B565)</f>
        <v>26065046</v>
      </c>
      <c r="F565" s="42" t="n">
        <f aca="false">AVERAGE(E559:E565)</f>
        <v>7600002.57142857</v>
      </c>
      <c r="G565" s="43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2" t="n">
        <f aca="false">AVERAGE(B560:B566)</f>
        <v>598020.285714286</v>
      </c>
      <c r="D566" s="43" t="n">
        <f aca="false">AVERAGE(B537:B566)</f>
        <v>4887134.93333333</v>
      </c>
      <c r="E566" s="44" t="n">
        <f aca="false">ABS(B566)</f>
        <v>14178400</v>
      </c>
      <c r="F566" s="42" t="n">
        <f aca="false">AVERAGE(E560:E566)</f>
        <v>9462460.85714286</v>
      </c>
      <c r="G566" s="43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2" t="n">
        <f aca="false">AVERAGE(B561:B567)</f>
        <v>-1792193</v>
      </c>
      <c r="D567" s="43" t="n">
        <f aca="false">AVERAGE(B538:B567)</f>
        <v>3554937.83333333</v>
      </c>
      <c r="E567" s="44" t="n">
        <f aca="false">ABS(B567)</f>
        <v>6575774</v>
      </c>
      <c r="F567" s="42" t="n">
        <f aca="false">AVERAGE(E561:E567)</f>
        <v>8951040.14285714</v>
      </c>
      <c r="G567" s="43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2" t="n">
        <f aca="false">AVERAGE(B562:B568)</f>
        <v>-1288147.85714286</v>
      </c>
      <c r="D568" s="43" t="n">
        <f aca="false">AVERAGE(B539:B568)</f>
        <v>3722434.9</v>
      </c>
      <c r="E568" s="44" t="n">
        <f aca="false">ABS(B568)</f>
        <v>5004788</v>
      </c>
      <c r="F568" s="42" t="n">
        <f aca="false">AVERAGE(E562:E568)</f>
        <v>9455085.28571429</v>
      </c>
      <c r="G568" s="43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2" t="n">
        <f aca="false">AVERAGE(B563:B569)</f>
        <v>540795</v>
      </c>
      <c r="D569" s="43" t="n">
        <f aca="false">AVERAGE(B540:B569)</f>
        <v>3275831.03333333</v>
      </c>
      <c r="E569" s="44" t="n">
        <f aca="false">ABS(B569)</f>
        <v>18016578</v>
      </c>
      <c r="F569" s="42" t="n">
        <f aca="false">AVERAGE(E563:E569)</f>
        <v>11284028.1428571</v>
      </c>
      <c r="G569" s="43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2" t="n">
        <f aca="false">AVERAGE(B564:B570)</f>
        <v>4240246.14285714</v>
      </c>
      <c r="D570" s="43" t="n">
        <f aca="false">AVERAGE(B541:B570)</f>
        <v>3750546.93333333</v>
      </c>
      <c r="E570" s="44" t="n">
        <f aca="false">ABS(B570)</f>
        <v>20935662</v>
      </c>
      <c r="F570" s="42" t="n">
        <f aca="false">AVERAGE(E564:E570)</f>
        <v>13566194.7142857</v>
      </c>
      <c r="G570" s="43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2" t="n">
        <f aca="false">AVERAGE(B565:B571)</f>
        <v>1684958.28571429</v>
      </c>
      <c r="D571" s="43" t="n">
        <f aca="false">AVERAGE(B542:B571)</f>
        <v>2785061</v>
      </c>
      <c r="E571" s="44" t="n">
        <f aca="false">ABS(B571)</f>
        <v>13699900</v>
      </c>
      <c r="F571" s="42" t="n">
        <f aca="false">AVERAGE(E565:E571)</f>
        <v>14925164</v>
      </c>
      <c r="G571" s="43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2" t="n">
        <f aca="false">AVERAGE(B566:B572)</f>
        <v>4294666.42857143</v>
      </c>
      <c r="D572" s="43" t="n">
        <f aca="false">AVERAGE(B543:B572)</f>
        <v>2469288.3</v>
      </c>
      <c r="E572" s="44" t="n">
        <f aca="false">ABS(B572)</f>
        <v>7797089</v>
      </c>
      <c r="F572" s="42" t="n">
        <f aca="false">AVERAGE(E566:E572)</f>
        <v>12315455.8571429</v>
      </c>
      <c r="G572" s="43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2" t="n">
        <f aca="false">AVERAGE(B567:B573)</f>
        <v>1712534.71428571</v>
      </c>
      <c r="D573" s="43" t="n">
        <f aca="false">AVERAGE(B544:B573)</f>
        <v>2168722.73333333</v>
      </c>
      <c r="E573" s="44" t="n">
        <f aca="false">ABS(B573)</f>
        <v>3896522</v>
      </c>
      <c r="F573" s="42" t="n">
        <f aca="false">AVERAGE(E567:E573)</f>
        <v>10846616.1428571</v>
      </c>
      <c r="G573" s="43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2" t="n">
        <f aca="false">AVERAGE(B568:B574)</f>
        <v>897066.714285714</v>
      </c>
      <c r="D574" s="43" t="n">
        <f aca="false">AVERAGE(B545:B574)</f>
        <v>1757073.23333333</v>
      </c>
      <c r="E574" s="44" t="n">
        <f aca="false">ABS(B574)</f>
        <v>12284050</v>
      </c>
      <c r="F574" s="42" t="n">
        <f aca="false">AVERAGE(E568:E574)</f>
        <v>11662084.1428571</v>
      </c>
      <c r="G574" s="43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2" t="n">
        <f aca="false">AVERAGE(B569:B575)</f>
        <v>215026.428571429</v>
      </c>
      <c r="D575" s="43" t="n">
        <f aca="false">AVERAGE(B546:B575)</f>
        <v>1571813.03333333</v>
      </c>
      <c r="E575" s="44" t="n">
        <f aca="false">ABS(B575)</f>
        <v>230506</v>
      </c>
      <c r="F575" s="42" t="n">
        <f aca="false">AVERAGE(E569:E575)</f>
        <v>10980043.8571429</v>
      </c>
      <c r="G575" s="43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2" t="n">
        <f aca="false">AVERAGE(B570:B576)</f>
        <v>-108931.571428571</v>
      </c>
      <c r="D576" s="43" t="n">
        <f aca="false">AVERAGE(B547:B576)</f>
        <v>1775065.16666667</v>
      </c>
      <c r="E576" s="44" t="n">
        <f aca="false">ABS(B576)</f>
        <v>15748872</v>
      </c>
      <c r="F576" s="42" t="n">
        <f aca="false">AVERAGE(E570:E576)</f>
        <v>10656085.8571429</v>
      </c>
      <c r="G576" s="43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2" t="n">
        <f aca="false">AVERAGE(B571:B577)</f>
        <v>-2917988.85714286</v>
      </c>
      <c r="D577" s="43" t="n">
        <f aca="false">AVERAGE(B548:B577)</f>
        <v>1895730.2</v>
      </c>
      <c r="E577" s="44" t="n">
        <f aca="false">ABS(B577)</f>
        <v>1272261</v>
      </c>
      <c r="F577" s="42" t="n">
        <f aca="false">AVERAGE(E571:E577)</f>
        <v>7847028.57142857</v>
      </c>
      <c r="G577" s="43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2" t="n">
        <f aca="false">AVERAGE(B572:B578)</f>
        <v>-2136552.14285714</v>
      </c>
      <c r="D578" s="43" t="n">
        <f aca="false">AVERAGE(B549:B578)</f>
        <v>1897819.13333333</v>
      </c>
      <c r="E578" s="44" t="n">
        <f aca="false">ABS(B578)</f>
        <v>8229843</v>
      </c>
      <c r="F578" s="42" t="n">
        <f aca="false">AVERAGE(E572:E578)</f>
        <v>7065591.85714286</v>
      </c>
      <c r="G578" s="43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2" t="n">
        <f aca="false">AVERAGE(B573:B579)</f>
        <v>1634959.42857143</v>
      </c>
      <c r="D579" s="43" t="n">
        <f aca="false">AVERAGE(B550:B579)</f>
        <v>2333713.2</v>
      </c>
      <c r="E579" s="44" t="n">
        <f aca="false">ABS(B579)</f>
        <v>18603492</v>
      </c>
      <c r="F579" s="42" t="n">
        <f aca="false">AVERAGE(E573:E579)</f>
        <v>8609363.71428572</v>
      </c>
      <c r="G579" s="43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2" t="n">
        <f aca="false">AVERAGE(B574:B580)</f>
        <v>2376465.71428571</v>
      </c>
      <c r="D580" s="43" t="n">
        <f aca="false">AVERAGE(B551:B580)</f>
        <v>2913356.93333333</v>
      </c>
      <c r="E580" s="44" t="n">
        <f aca="false">ABS(B580)</f>
        <v>1294022</v>
      </c>
      <c r="F580" s="42" t="n">
        <f aca="false">AVERAGE(E574:E580)</f>
        <v>8237578</v>
      </c>
      <c r="G580" s="43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2" t="n">
        <f aca="false">AVERAGE(B575:B581)</f>
        <v>739982</v>
      </c>
      <c r="D581" s="43" t="n">
        <f aca="false">AVERAGE(B552:B581)</f>
        <v>1294031.86666667</v>
      </c>
      <c r="E581" s="44" t="n">
        <f aca="false">ABS(B581)</f>
        <v>23739436</v>
      </c>
      <c r="F581" s="42" t="n">
        <f aca="false">AVERAGE(E575:E581)</f>
        <v>9874061.71428572</v>
      </c>
      <c r="G581" s="43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2" t="n">
        <f aca="false">AVERAGE(B576:B582)</f>
        <v>542510.428571429</v>
      </c>
      <c r="D582" s="43" t="n">
        <f aca="false">AVERAGE(B553:B582)</f>
        <v>1768632.66666667</v>
      </c>
      <c r="E582" s="44" t="n">
        <f aca="false">ABS(B582)</f>
        <v>1151795</v>
      </c>
      <c r="F582" s="42" t="n">
        <f aca="false">AVERAGE(E576:E582)</f>
        <v>10005674.4285714</v>
      </c>
      <c r="G582" s="43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2" t="n">
        <f aca="false">AVERAGE(B577:B583)</f>
        <v>1219800.57142857</v>
      </c>
      <c r="D583" s="43" t="n">
        <f aca="false">AVERAGE(B554:B583)</f>
        <v>916050.266666667</v>
      </c>
      <c r="E583" s="44" t="n">
        <f aca="false">ABS(B583)</f>
        <v>20489903</v>
      </c>
      <c r="F583" s="42" t="n">
        <f aca="false">AVERAGE(E577:E583)</f>
        <v>10682964.5714286</v>
      </c>
      <c r="G583" s="43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2" t="n">
        <f aca="false">AVERAGE(B578:B584)</f>
        <v>2696055.57142857</v>
      </c>
      <c r="D584" s="43" t="n">
        <f aca="false">AVERAGE(B555:B584)</f>
        <v>2454296.66666667</v>
      </c>
      <c r="E584" s="44" t="n">
        <f aca="false">ABS(B584)</f>
        <v>11606046</v>
      </c>
      <c r="F584" s="42" t="n">
        <f aca="false">AVERAGE(E578:E584)</f>
        <v>12159219.5714286</v>
      </c>
      <c r="G584" s="43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2" t="n">
        <f aca="false">AVERAGE(B579:B585)</f>
        <v>1825107.14285714</v>
      </c>
      <c r="D585" s="43" t="n">
        <f aca="false">AVERAGE(B556:B585)</f>
        <v>2191300.33333333</v>
      </c>
      <c r="E585" s="44" t="n">
        <f aca="false">ABS(B585)</f>
        <v>14326482</v>
      </c>
      <c r="F585" s="42" t="n">
        <f aca="false">AVERAGE(E579:E585)</f>
        <v>13030168</v>
      </c>
      <c r="G585" s="43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2" t="n">
        <f aca="false">AVERAGE(B580:B586)</f>
        <v>-468145</v>
      </c>
      <c r="D586" s="43" t="n">
        <f aca="false">AVERAGE(B557:B586)</f>
        <v>1426649.76666667</v>
      </c>
      <c r="E586" s="44" t="n">
        <f aca="false">ABS(B586)</f>
        <v>2550727</v>
      </c>
      <c r="F586" s="42" t="n">
        <f aca="false">AVERAGE(E580:E586)</f>
        <v>10736915.8571429</v>
      </c>
      <c r="G586" s="43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2" t="n">
        <f aca="false">AVERAGE(B581:B587)</f>
        <v>78122</v>
      </c>
      <c r="D587" s="43" t="n">
        <f aca="false">AVERAGE(B558:B587)</f>
        <v>1640961.3</v>
      </c>
      <c r="E587" s="44" t="n">
        <f aca="false">ABS(B587)</f>
        <v>5117891</v>
      </c>
      <c r="F587" s="42" t="n">
        <f aca="false">AVERAGE(E581:E587)</f>
        <v>11283182.8571429</v>
      </c>
      <c r="G587" s="43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2" t="n">
        <f aca="false">AVERAGE(B582:B588)</f>
        <v>5085901.14285714</v>
      </c>
      <c r="D588" s="43" t="n">
        <f aca="false">AVERAGE(B559:B588)</f>
        <v>1450994.16666667</v>
      </c>
      <c r="E588" s="44" t="n">
        <f aca="false">ABS(B588)</f>
        <v>11315018</v>
      </c>
      <c r="F588" s="42" t="n">
        <f aca="false">AVERAGE(E582:E588)</f>
        <v>9508266</v>
      </c>
      <c r="G588" s="43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2" t="n">
        <f aca="false">AVERAGE(B583:B589)</f>
        <v>7709509.85714286</v>
      </c>
      <c r="D589" s="43" t="n">
        <f aca="false">AVERAGE(B560:B589)</f>
        <v>2062816.1</v>
      </c>
      <c r="E589" s="44" t="n">
        <f aca="false">ABS(B589)</f>
        <v>17213466</v>
      </c>
      <c r="F589" s="42" t="n">
        <f aca="false">AVERAGE(E583:E589)</f>
        <v>11802790.4285714</v>
      </c>
      <c r="G589" s="43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2" t="n">
        <f aca="false">AVERAGE(B584:B590)</f>
        <v>4654368.42857143</v>
      </c>
      <c r="D590" s="43" t="n">
        <f aca="false">AVERAGE(B561:B590)</f>
        <v>1694422.56666667</v>
      </c>
      <c r="E590" s="44" t="n">
        <f aca="false">ABS(B590)</f>
        <v>896087</v>
      </c>
      <c r="F590" s="42" t="n">
        <f aca="false">AVERAGE(E584:E590)</f>
        <v>9003673.85714286</v>
      </c>
      <c r="G590" s="43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2" t="n">
        <f aca="false">AVERAGE(B585:B591)</f>
        <v>6003599.14285714</v>
      </c>
      <c r="D591" s="43" t="n">
        <f aca="false">AVERAGE(B562:B591)</f>
        <v>2346895.53333333</v>
      </c>
      <c r="E591" s="44" t="n">
        <f aca="false">ABS(B591)</f>
        <v>21050661</v>
      </c>
      <c r="F591" s="42" t="n">
        <f aca="false">AVERAGE(E585:E591)</f>
        <v>10352904.5714286</v>
      </c>
      <c r="G591" s="43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2" t="n">
        <f aca="false">AVERAGE(B586:B592)</f>
        <v>7984318.28571429</v>
      </c>
      <c r="D592" s="43" t="n">
        <f aca="false">AVERAGE(B563:B592)</f>
        <v>2157714.66666667</v>
      </c>
      <c r="E592" s="44" t="n">
        <f aca="false">ABS(B592)</f>
        <v>461448</v>
      </c>
      <c r="F592" s="42" t="n">
        <f aca="false">AVERAGE(E586:E592)</f>
        <v>8372185.42857143</v>
      </c>
      <c r="G592" s="43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2" t="n">
        <f aca="false">AVERAGE(B587:B593)</f>
        <v>7844961.85714286</v>
      </c>
      <c r="D593" s="43" t="n">
        <f aca="false">AVERAGE(B564:B593)</f>
        <v>2375572.26666667</v>
      </c>
      <c r="E593" s="44" t="n">
        <f aca="false">ABS(B593)</f>
        <v>1575232</v>
      </c>
      <c r="F593" s="42" t="n">
        <f aca="false">AVERAGE(E587:E593)</f>
        <v>8232829</v>
      </c>
      <c r="G593" s="43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2" t="n">
        <f aca="false">AVERAGE(B588:B594)</f>
        <v>8016437.85714286</v>
      </c>
      <c r="D594" s="43" t="n">
        <f aca="false">AVERAGE(B565:B594)</f>
        <v>2446609.2</v>
      </c>
      <c r="E594" s="44" t="n">
        <f aca="false">ABS(B594)</f>
        <v>6318223</v>
      </c>
      <c r="F594" s="42" t="n">
        <f aca="false">AVERAGE(E588:E594)</f>
        <v>8404305</v>
      </c>
      <c r="G594" s="43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2" t="n">
        <f aca="false">AVERAGE(B589:B595)</f>
        <v>7863660.14285714</v>
      </c>
      <c r="D595" s="43" t="n">
        <f aca="false">AVERAGE(B566:B595)</f>
        <v>3656963.2</v>
      </c>
      <c r="E595" s="44" t="n">
        <f aca="false">ABS(B595)</f>
        <v>10245574</v>
      </c>
      <c r="F595" s="42" t="n">
        <f aca="false">AVERAGE(E589:E595)</f>
        <v>8251527.28571429</v>
      </c>
      <c r="G595" s="43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2" t="n">
        <f aca="false">AVERAGE(B590:B596)</f>
        <v>5235178.28571429</v>
      </c>
      <c r="D596" s="43" t="n">
        <f aca="false">AVERAGE(B567:B596)</f>
        <v>3144819.63333333</v>
      </c>
      <c r="E596" s="44" t="n">
        <f aca="false">ABS(B596)</f>
        <v>1185907</v>
      </c>
      <c r="F596" s="42" t="n">
        <f aca="false">AVERAGE(E590:E596)</f>
        <v>5961876</v>
      </c>
      <c r="G596" s="43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2" t="n">
        <f aca="false">AVERAGE(B591:B597)</f>
        <v>6989201.42857143</v>
      </c>
      <c r="D597" s="43" t="n">
        <f aca="false">AVERAGE(B568:B597)</f>
        <v>3743414.6</v>
      </c>
      <c r="E597" s="44" t="n">
        <f aca="false">ABS(B597)</f>
        <v>11382075</v>
      </c>
      <c r="F597" s="42" t="n">
        <f aca="false">AVERAGE(E591:E597)</f>
        <v>7459874.28571429</v>
      </c>
      <c r="G597" s="43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2" t="n">
        <f aca="false">AVERAGE(B592:B598)</f>
        <v>1581042.57142857</v>
      </c>
      <c r="D598" s="43" t="n">
        <f aca="false">AVERAGE(B569:B598)</f>
        <v>3016373.3</v>
      </c>
      <c r="E598" s="44" t="n">
        <f aca="false">ABS(B598)</f>
        <v>16806451</v>
      </c>
      <c r="F598" s="42" t="n">
        <f aca="false">AVERAGE(E592:E598)</f>
        <v>6853558.57142857</v>
      </c>
      <c r="G598" s="43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2" t="n">
        <f aca="false">AVERAGE(B593:B599)</f>
        <v>519684.285714286</v>
      </c>
      <c r="D599" s="43" t="n">
        <f aca="false">AVERAGE(B570:B599)</f>
        <v>2152788.83333333</v>
      </c>
      <c r="E599" s="44" t="n">
        <f aca="false">ABS(B599)</f>
        <v>7890956</v>
      </c>
      <c r="F599" s="42" t="n">
        <f aca="false">AVERAGE(E593:E599)</f>
        <v>7914916.85714286</v>
      </c>
      <c r="G599" s="43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2" t="n">
        <f aca="false">AVERAGE(B594:B600)</f>
        <v>2355997.85714286</v>
      </c>
      <c r="D600" s="43" t="n">
        <f aca="false">AVERAGE(B571:B600)</f>
        <v>1935914.33333333</v>
      </c>
      <c r="E600" s="44" t="n">
        <f aca="false">ABS(B600)</f>
        <v>14429427</v>
      </c>
      <c r="F600" s="42" t="n">
        <f aca="false">AVERAGE(E594:E600)</f>
        <v>9751230.42857143</v>
      </c>
      <c r="G600" s="43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2" t="n">
        <f aca="false">AVERAGE(B595:B601)</f>
        <v>1780251.85714286</v>
      </c>
      <c r="D601" s="43" t="n">
        <f aca="false">AVERAGE(B572:B601)</f>
        <v>2468844.36666667</v>
      </c>
      <c r="E601" s="44" t="n">
        <f aca="false">ABS(B601)</f>
        <v>2288001</v>
      </c>
      <c r="F601" s="42" t="n">
        <f aca="false">AVERAGE(E595:E601)</f>
        <v>9175484.42857143</v>
      </c>
      <c r="G601" s="43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2" t="n">
        <f aca="false">AVERAGE(B596:B602)</f>
        <v>-913124.285714286</v>
      </c>
      <c r="D602" s="43" t="n">
        <f aca="false">AVERAGE(B573:B602)</f>
        <v>2441812.03333333</v>
      </c>
      <c r="E602" s="44" t="n">
        <f aca="false">ABS(B602)</f>
        <v>8608059</v>
      </c>
      <c r="F602" s="42" t="n">
        <f aca="false">AVERAGE(E596:E602)</f>
        <v>8941553.71428572</v>
      </c>
      <c r="G602" s="43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2" t="n">
        <f aca="false">AVERAGE(B597:B603)</f>
        <v>850865.428571429</v>
      </c>
      <c r="D603" s="43" t="n">
        <f aca="false">AVERAGE(B574:B603)</f>
        <v>2943763.46666667</v>
      </c>
      <c r="E603" s="44" t="n">
        <f aca="false">ABS(B603)</f>
        <v>11162021</v>
      </c>
      <c r="F603" s="42" t="n">
        <f aca="false">AVERAGE(E597:E603)</f>
        <v>10366712.8571429</v>
      </c>
      <c r="G603" s="43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2" t="n">
        <f aca="false">AVERAGE(B598:B604)</f>
        <v>560663.857142857</v>
      </c>
      <c r="D604" s="43" t="n">
        <f aca="false">AVERAGE(B575:B604)</f>
        <v>3664920.6</v>
      </c>
      <c r="E604" s="44" t="n">
        <f aca="false">ABS(B604)</f>
        <v>9350664</v>
      </c>
      <c r="F604" s="42" t="n">
        <f aca="false">AVERAGE(E598:E604)</f>
        <v>10076511.2857143</v>
      </c>
      <c r="G604" s="43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2" t="n">
        <f aca="false">AVERAGE(B599:B605)</f>
        <v>1417388.57142857</v>
      </c>
      <c r="D605" s="43" t="n">
        <f aca="false">AVERAGE(B576:B605)</f>
        <v>3296924.46666667</v>
      </c>
      <c r="E605" s="44" t="n">
        <f aca="false">ABS(B605)</f>
        <v>10809378</v>
      </c>
      <c r="F605" s="42" t="n">
        <f aca="false">AVERAGE(E599:E605)</f>
        <v>9219786.57142857</v>
      </c>
      <c r="G605" s="43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2" t="n">
        <f aca="false">AVERAGE(B600:B606)</f>
        <v>3505345</v>
      </c>
      <c r="D606" s="43" t="n">
        <f aca="false">AVERAGE(B577:B606)</f>
        <v>2996120.03333333</v>
      </c>
      <c r="E606" s="44" t="n">
        <f aca="false">ABS(B606)</f>
        <v>6724739</v>
      </c>
      <c r="F606" s="42" t="n">
        <f aca="false">AVERAGE(E600:E606)</f>
        <v>9053184.14285714</v>
      </c>
      <c r="G606" s="43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2" t="n">
        <f aca="false">AVERAGE(B601:B607)</f>
        <v>3783759</v>
      </c>
      <c r="D607" s="43" t="n">
        <f aca="false">AVERAGE(B578:B607)</f>
        <v>3499655.5</v>
      </c>
      <c r="E607" s="44" t="n">
        <f aca="false">ABS(B607)</f>
        <v>16378325</v>
      </c>
      <c r="F607" s="42" t="n">
        <f aca="false">AVERAGE(E601:E607)</f>
        <v>9331598.14285714</v>
      </c>
      <c r="G607" s="43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2" t="n">
        <f aca="false">AVERAGE(B602:B608)</f>
        <v>3404126.28571429</v>
      </c>
      <c r="D608" s="43" t="n">
        <f aca="false">AVERAGE(B579:B608)</f>
        <v>3761669.33333333</v>
      </c>
      <c r="E608" s="44" t="n">
        <f aca="false">ABS(B608)</f>
        <v>369428</v>
      </c>
      <c r="F608" s="42" t="n">
        <f aca="false">AVERAGE(E602:E608)</f>
        <v>9057516.28571429</v>
      </c>
      <c r="G608" s="43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2" t="n">
        <f aca="false">AVERAGE(B603:B609)</f>
        <v>6087858.85714286</v>
      </c>
      <c r="D609" s="43" t="n">
        <f aca="false">AVERAGE(B580:B609)</f>
        <v>3480821.9</v>
      </c>
      <c r="E609" s="44" t="n">
        <f aca="false">ABS(B609)</f>
        <v>10178069</v>
      </c>
      <c r="F609" s="42" t="n">
        <f aca="false">AVERAGE(E603:E609)</f>
        <v>9281803.42857143</v>
      </c>
      <c r="G609" s="43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2" t="n">
        <f aca="false">AVERAGE(B604:B610)</f>
        <v>7237773</v>
      </c>
      <c r="D610" s="43" t="n">
        <f aca="false">AVERAGE(B581:B610)</f>
        <v>4078068.5</v>
      </c>
      <c r="E610" s="44" t="n">
        <f aca="false">ABS(B610)</f>
        <v>19211420</v>
      </c>
      <c r="F610" s="42" t="n">
        <f aca="false">AVERAGE(E604:E610)</f>
        <v>10431717.5714286</v>
      </c>
      <c r="G610" s="43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2" t="n">
        <f aca="false">AVERAGE(B605:B611)</f>
        <v>4737888.57142857</v>
      </c>
      <c r="D611" s="43" t="n">
        <f aca="false">AVERAGE(B582:B611)</f>
        <v>4597765.46666667</v>
      </c>
      <c r="E611" s="44" t="n">
        <f aca="false">ABS(B611)</f>
        <v>8148527</v>
      </c>
      <c r="F611" s="42" t="n">
        <f aca="false">AVERAGE(E605:E611)</f>
        <v>10259983.7142857</v>
      </c>
      <c r="G611" s="43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2" t="n">
        <f aca="false">AVERAGE(B606:B612)</f>
        <v>7534921</v>
      </c>
      <c r="D612" s="43" t="n">
        <f aca="false">AVERAGE(B583:B612)</f>
        <v>4928486.93333333</v>
      </c>
      <c r="E612" s="44" t="n">
        <f aca="false">ABS(B612)</f>
        <v>8769849</v>
      </c>
      <c r="F612" s="42" t="n">
        <f aca="false">AVERAGE(E606:E612)</f>
        <v>9968622.42857143</v>
      </c>
      <c r="G612" s="43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2" t="n">
        <f aca="false">AVERAGE(B607:B613)</f>
        <v>9511731.42857143</v>
      </c>
      <c r="D613" s="43" t="n">
        <f aca="false">AVERAGE(B584:B613)</f>
        <v>4930903.9</v>
      </c>
      <c r="E613" s="44" t="n">
        <f aca="false">ABS(B613)</f>
        <v>20562412</v>
      </c>
      <c r="F613" s="42" t="n">
        <f aca="false">AVERAGE(E607:E613)</f>
        <v>11945432.8571429</v>
      </c>
      <c r="G613" s="43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2" t="n">
        <f aca="false">AVERAGE(B608:B614)</f>
        <v>8843042.57142857</v>
      </c>
      <c r="D614" s="43" t="n">
        <f aca="false">AVERAGE(B585:B614)</f>
        <v>4933952.46666667</v>
      </c>
      <c r="E614" s="44" t="n">
        <f aca="false">ABS(B614)</f>
        <v>11697503</v>
      </c>
      <c r="F614" s="42" t="n">
        <f aca="false">AVERAGE(E608:E614)</f>
        <v>11276744</v>
      </c>
      <c r="G614" s="43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2" t="n">
        <f aca="false">AVERAGE(B609:B615)</f>
        <v>8267916.57142857</v>
      </c>
      <c r="D615" s="43" t="n">
        <f aca="false">AVERAGE(B586:B615)</f>
        <v>5264991.53333333</v>
      </c>
      <c r="E615" s="44" t="n">
        <f aca="false">ABS(B615)</f>
        <v>4395310</v>
      </c>
      <c r="F615" s="42" t="n">
        <f aca="false">AVERAGE(E609:E615)</f>
        <v>11851870</v>
      </c>
      <c r="G615" s="43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2" t="n">
        <f aca="false">AVERAGE(B610:B616)</f>
        <v>8549141</v>
      </c>
      <c r="D616" s="43" t="n">
        <f aca="false">AVERAGE(B587:B616)</f>
        <v>5584855.3</v>
      </c>
      <c r="E616" s="44" t="n">
        <f aca="false">ABS(B616)</f>
        <v>12146640</v>
      </c>
      <c r="F616" s="42" t="n">
        <f aca="false">AVERAGE(E610:E616)</f>
        <v>12133094.4285714</v>
      </c>
      <c r="G616" s="43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2" t="n">
        <f aca="false">AVERAGE(B611:B617)</f>
        <v>6745865.57142857</v>
      </c>
      <c r="D617" s="43" t="n">
        <f aca="false">AVERAGE(B588:B617)</f>
        <v>5633875.33333333</v>
      </c>
      <c r="E617" s="44" t="n">
        <f aca="false">ABS(B617)</f>
        <v>6588492</v>
      </c>
      <c r="F617" s="42" t="n">
        <f aca="false">AVERAGE(E611:E617)</f>
        <v>10329819</v>
      </c>
      <c r="G617" s="43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2" t="n">
        <f aca="false">AVERAGE(B612:B618)</f>
        <v>8971262.71428572</v>
      </c>
      <c r="D618" s="43" t="n">
        <f aca="false">AVERAGE(B589:B618)</f>
        <v>5504349.83333333</v>
      </c>
      <c r="E618" s="44" t="n">
        <f aca="false">ABS(B618)</f>
        <v>7429253</v>
      </c>
      <c r="F618" s="42" t="n">
        <f aca="false">AVERAGE(E612:E618)</f>
        <v>10227065.5714286</v>
      </c>
      <c r="G618" s="43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2" t="n">
        <f aca="false">AVERAGE(B613:B619)</f>
        <v>9510564.85714286</v>
      </c>
      <c r="D619" s="43" t="n">
        <f aca="false">AVERAGE(B590:B619)</f>
        <v>5348733.1</v>
      </c>
      <c r="E619" s="44" t="n">
        <f aca="false">ABS(B619)</f>
        <v>12544964</v>
      </c>
      <c r="F619" s="42" t="n">
        <f aca="false">AVERAGE(E613:E619)</f>
        <v>10766367.7142857</v>
      </c>
      <c r="G619" s="43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2" t="n">
        <f aca="false">AVERAGE(B614:B620)</f>
        <v>6312978.14285714</v>
      </c>
      <c r="D620" s="43" t="n">
        <f aca="false">AVERAGE(B591:B620)</f>
        <v>5317912.83333333</v>
      </c>
      <c r="E620" s="44" t="n">
        <f aca="false">ABS(B620)</f>
        <v>1820695</v>
      </c>
      <c r="F620" s="42" t="n">
        <f aca="false">AVERAGE(E614:E620)</f>
        <v>8088979.57142857</v>
      </c>
      <c r="G620" s="43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2" t="n">
        <f aca="false">AVERAGE(B615:B621)</f>
        <v>3145085.28571429</v>
      </c>
      <c r="D621" s="43" t="n">
        <f aca="false">AVERAGE(B592:B621)</f>
        <v>4266965.9</v>
      </c>
      <c r="E621" s="44" t="n">
        <f aca="false">ABS(B621)</f>
        <v>10477747</v>
      </c>
      <c r="F621" s="42" t="n">
        <f aca="false">AVERAGE(E615:E621)</f>
        <v>7914728.71428572</v>
      </c>
      <c r="G621" s="43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2" t="n">
        <f aca="false">AVERAGE(B616:B622)</f>
        <v>5189272.14285714</v>
      </c>
      <c r="D622" s="43" t="n">
        <f aca="false">AVERAGE(B593:B622)</f>
        <v>4612814.1</v>
      </c>
      <c r="E622" s="44" t="n">
        <f aca="false">ABS(B622)</f>
        <v>9913998</v>
      </c>
      <c r="F622" s="42" t="n">
        <f aca="false">AVERAGE(E616:E622)</f>
        <v>8703112.71428572</v>
      </c>
      <c r="G622" s="43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2" t="n">
        <f aca="false">AVERAGE(B617:B623)</f>
        <v>4735110.42857143</v>
      </c>
      <c r="D623" s="43" t="n">
        <f aca="false">AVERAGE(B594:B623)</f>
        <v>4859223.3</v>
      </c>
      <c r="E623" s="44" t="n">
        <f aca="false">ABS(B623)</f>
        <v>8967508</v>
      </c>
      <c r="F623" s="42" t="n">
        <f aca="false">AVERAGE(E617:E623)</f>
        <v>8248951</v>
      </c>
      <c r="G623" s="43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2" t="n">
        <f aca="false">AVERAGE(B618:B624)</f>
        <v>5548023.28571429</v>
      </c>
      <c r="D624" s="43" t="n">
        <f aca="false">AVERAGE(B595:B624)</f>
        <v>5057911.93333333</v>
      </c>
      <c r="E624" s="44" t="n">
        <f aca="false">ABS(B624)</f>
        <v>12278882</v>
      </c>
      <c r="F624" s="42" t="n">
        <f aca="false">AVERAGE(E618:E624)</f>
        <v>9061863.85714286</v>
      </c>
      <c r="G624" s="43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2" t="n">
        <f aca="false">AVERAGE(B619:B625)</f>
        <v>5923318</v>
      </c>
      <c r="D625" s="43" t="n">
        <f aca="false">AVERAGE(B596:B625)</f>
        <v>5051603.33333333</v>
      </c>
      <c r="E625" s="44" t="n">
        <f aca="false">ABS(B625)</f>
        <v>10056316</v>
      </c>
      <c r="F625" s="42" t="n">
        <f aca="false">AVERAGE(E619:E625)</f>
        <v>9437158.57142857</v>
      </c>
      <c r="G625" s="43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2" t="n">
        <f aca="false">AVERAGE(B620:B626)</f>
        <v>5435862</v>
      </c>
      <c r="D626" s="43" t="n">
        <f aca="false">AVERAGE(B597:B626)</f>
        <v>5395559.3</v>
      </c>
      <c r="E626" s="44" t="n">
        <f aca="false">ABS(B626)</f>
        <v>9132772</v>
      </c>
      <c r="F626" s="42" t="n">
        <f aca="false">AVERAGE(E620:E626)</f>
        <v>8949702.57142857</v>
      </c>
      <c r="G626" s="43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2" t="n">
        <f aca="false">AVERAGE(B621:B627)</f>
        <v>6221456.71428572</v>
      </c>
      <c r="D627" s="43" t="n">
        <f aca="false">AVERAGE(B598:B627)</f>
        <v>5138772.4</v>
      </c>
      <c r="E627" s="44" t="n">
        <f aca="false">ABS(B627)</f>
        <v>3678468</v>
      </c>
      <c r="F627" s="42" t="n">
        <f aca="false">AVERAGE(E621:E627)</f>
        <v>9215098.71428572</v>
      </c>
      <c r="G627" s="43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2" t="n">
        <f aca="false">AVERAGE(B622:B628)</f>
        <v>8961480.42857143</v>
      </c>
      <c r="D628" s="43" t="n">
        <f aca="false">AVERAGE(B599:B628)</f>
        <v>5989068.06666667</v>
      </c>
      <c r="E628" s="44" t="n">
        <f aca="false">ABS(B628)</f>
        <v>8702419</v>
      </c>
      <c r="F628" s="42" t="n">
        <f aca="false">AVERAGE(E622:E628)</f>
        <v>8961480.42857143</v>
      </c>
      <c r="G628" s="43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2" t="n">
        <f aca="false">AVERAGE(B623:B629)</f>
        <v>8983330.71428572</v>
      </c>
      <c r="D629" s="43" t="n">
        <f aca="false">AVERAGE(B600:B629)</f>
        <v>6587664.93333333</v>
      </c>
      <c r="E629" s="44" t="n">
        <f aca="false">ABS(B629)</f>
        <v>10066950</v>
      </c>
      <c r="F629" s="42" t="n">
        <f aca="false">AVERAGE(E623:E629)</f>
        <v>8983330.71428572</v>
      </c>
      <c r="G629" s="43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2" t="n">
        <f aca="false">AVERAGE(B624:B630)</f>
        <v>9582967.28571429</v>
      </c>
      <c r="D630" s="43" t="n">
        <f aca="false">AVERAGE(B601:B630)</f>
        <v>6545516.16666667</v>
      </c>
      <c r="E630" s="44" t="n">
        <f aca="false">ABS(B630)</f>
        <v>13164964</v>
      </c>
      <c r="F630" s="42" t="n">
        <f aca="false">AVERAGE(E624:E630)</f>
        <v>9582967.28571429</v>
      </c>
      <c r="G630" s="43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2" t="n">
        <f aca="false">AVERAGE(B625:B631)</f>
        <v>9295408.71428572</v>
      </c>
      <c r="D631" s="43" t="n">
        <f aca="false">AVERAGE(B602:B631)</f>
        <v>6811448.53333333</v>
      </c>
      <c r="E631" s="44" t="n">
        <f aca="false">ABS(B631)</f>
        <v>10265972</v>
      </c>
      <c r="F631" s="42" t="n">
        <f aca="false">AVERAGE(E625:E631)</f>
        <v>9295408.71428572</v>
      </c>
      <c r="G631" s="43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2" t="n">
        <f aca="false">AVERAGE(B626:B632)</f>
        <v>7776370.57142857</v>
      </c>
      <c r="D632" s="43" t="n">
        <f aca="false">AVERAGE(B603:B632)</f>
        <v>7079152.13333333</v>
      </c>
      <c r="E632" s="44" t="n">
        <f aca="false">ABS(B632)</f>
        <v>576951</v>
      </c>
      <c r="F632" s="42" t="n">
        <f aca="false">AVERAGE(E626:E632)</f>
        <v>7941213.71428572</v>
      </c>
      <c r="G632" s="43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2" t="n">
        <f aca="false">AVERAGE(B627:B633)</f>
        <v>7602351.42857143</v>
      </c>
      <c r="D633" s="43" t="n">
        <f aca="false">AVERAGE(B604:B633)</f>
        <v>6970906.03333333</v>
      </c>
      <c r="E633" s="44" t="n">
        <f aca="false">ABS(B633)</f>
        <v>7914638</v>
      </c>
      <c r="F633" s="42" t="n">
        <f aca="false">AVERAGE(E627:E633)</f>
        <v>7767194.57142857</v>
      </c>
      <c r="G633" s="43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2" t="n">
        <f aca="false">AVERAGE(B628:B634)</f>
        <v>7708054.71428572</v>
      </c>
      <c r="D634" s="43" t="n">
        <f aca="false">AVERAGE(B605:B634)</f>
        <v>6806496.93333333</v>
      </c>
      <c r="E634" s="44" t="n">
        <f aca="false">ABS(B634)</f>
        <v>4418391</v>
      </c>
      <c r="F634" s="42" t="n">
        <f aca="false">AVERAGE(E628:E634)</f>
        <v>7872897.85714286</v>
      </c>
      <c r="G634" s="43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2" t="n">
        <f aca="false">AVERAGE(B629:B635)</f>
        <v>5813522.42857143</v>
      </c>
      <c r="D635" s="43" t="n">
        <f aca="false">AVERAGE(B606:B635)</f>
        <v>7014832.63333333</v>
      </c>
      <c r="E635" s="44" t="n">
        <f aca="false">ABS(B635)</f>
        <v>4559307</v>
      </c>
      <c r="F635" s="42" t="n">
        <f aca="false">AVERAGE(E629:E635)</f>
        <v>7281024.71428572</v>
      </c>
      <c r="G635" s="43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2" t="n">
        <f aca="false">AVERAGE(B630:B636)</f>
        <v>6510681.14285714</v>
      </c>
      <c r="D636" s="43" t="n">
        <f aca="false">AVERAGE(B607:B636)</f>
        <v>7288910.03333333</v>
      </c>
      <c r="E636" s="44" t="n">
        <f aca="false">ABS(B636)</f>
        <v>14947061</v>
      </c>
      <c r="F636" s="42" t="n">
        <f aca="false">AVERAGE(E630:E636)</f>
        <v>7978183.42857143</v>
      </c>
      <c r="G636" s="43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2" t="n">
        <f aca="false">AVERAGE(B631:B637)</f>
        <v>2290453.85714286</v>
      </c>
      <c r="D637" s="43" t="n">
        <f aca="false">AVERAGE(B608:B637)</f>
        <v>6197078.3</v>
      </c>
      <c r="E637" s="44" t="n">
        <f aca="false">ABS(B637)</f>
        <v>16376627</v>
      </c>
      <c r="F637" s="42" t="n">
        <f aca="false">AVERAGE(E631:E637)</f>
        <v>8436992.42857143</v>
      </c>
      <c r="G637" s="43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2" t="n">
        <f aca="false">AVERAGE(B632:B638)</f>
        <v>-174235.571428571</v>
      </c>
      <c r="D638" s="43" t="n">
        <f aca="false">AVERAGE(B609:B638)</f>
        <v>5976497.43333333</v>
      </c>
      <c r="E638" s="44" t="n">
        <f aca="false">ABS(B638)</f>
        <v>6986854</v>
      </c>
      <c r="F638" s="42" t="n">
        <f aca="false">AVERAGE(E632:E638)</f>
        <v>7968547</v>
      </c>
      <c r="G638" s="43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2" t="n">
        <f aca="false">AVERAGE(B633:B639)</f>
        <v>462799.571428571</v>
      </c>
      <c r="D639" s="43" t="n">
        <f aca="false">AVERAGE(B610:B639)</f>
        <v>5766638.3</v>
      </c>
      <c r="E639" s="44" t="n">
        <f aca="false">ABS(B639)</f>
        <v>3882295</v>
      </c>
      <c r="F639" s="42" t="n">
        <f aca="false">AVERAGE(E633:E639)</f>
        <v>8440739</v>
      </c>
      <c r="G639" s="43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2" t="n">
        <f aca="false">AVERAGE(B634:B640)</f>
        <v>2842102.57142857</v>
      </c>
      <c r="D640" s="43" t="n">
        <f aca="false">AVERAGE(B611:B640)</f>
        <v>5945249.6</v>
      </c>
      <c r="E640" s="44" t="n">
        <f aca="false">ABS(B640)</f>
        <v>24569759</v>
      </c>
      <c r="F640" s="42" t="n">
        <f aca="false">AVERAGE(E634:E640)</f>
        <v>10820042</v>
      </c>
      <c r="G640" s="43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2" t="n">
        <f aca="false">AVERAGE(B635:B641)</f>
        <v>4620566.57142857</v>
      </c>
      <c r="D641" s="43" t="n">
        <f aca="false">AVERAGE(B612:B641)</f>
        <v>6779121.8</v>
      </c>
      <c r="E641" s="44" t="n">
        <f aca="false">ABS(B641)</f>
        <v>16867639</v>
      </c>
      <c r="F641" s="42" t="n">
        <f aca="false">AVERAGE(E635:E641)</f>
        <v>12598506</v>
      </c>
      <c r="G641" s="43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2" t="n">
        <f aca="false">AVERAGE(B636:B642)</f>
        <v>4877198.57142857</v>
      </c>
      <c r="D642" s="43" t="n">
        <f aca="false">AVERAGE(B613:B642)</f>
        <v>6394697.4</v>
      </c>
      <c r="E642" s="44" t="n">
        <f aca="false">ABS(B642)</f>
        <v>2762883</v>
      </c>
      <c r="F642" s="42" t="n">
        <f aca="false">AVERAGE(E636:E642)</f>
        <v>12341874</v>
      </c>
      <c r="G642" s="43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2" t="n">
        <f aca="false">AVERAGE(B637:B643)</f>
        <v>5365726.57142857</v>
      </c>
      <c r="D643" s="43" t="n">
        <f aca="false">AVERAGE(B614:B643)</f>
        <v>6321508.9</v>
      </c>
      <c r="E643" s="44" t="n">
        <f aca="false">ABS(B643)</f>
        <v>18366757</v>
      </c>
      <c r="F643" s="42" t="n">
        <f aca="false">AVERAGE(E637:E643)</f>
        <v>12830402</v>
      </c>
      <c r="G643" s="43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2" t="n">
        <f aca="false">AVERAGE(B638:B644)</f>
        <v>11914664.7142857</v>
      </c>
      <c r="D644" s="43" t="n">
        <f aca="false">AVERAGE(B615:B644)</f>
        <v>6913790.13333333</v>
      </c>
      <c r="E644" s="44" t="n">
        <f aca="false">ABS(B644)</f>
        <v>29465940</v>
      </c>
      <c r="F644" s="42" t="n">
        <f aca="false">AVERAGE(E638:E644)</f>
        <v>14700303.8571429</v>
      </c>
      <c r="G644" s="43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2" t="n">
        <f aca="false">AVERAGE(B639:B645)</f>
        <v>16299153.7142857</v>
      </c>
      <c r="D645" s="43" t="n">
        <f aca="false">AVERAGE(B616:B645)</f>
        <v>7850452.76666667</v>
      </c>
      <c r="E645" s="44" t="n">
        <f aca="false">ABS(B645)</f>
        <v>23704569</v>
      </c>
      <c r="F645" s="42" t="n">
        <f aca="false">AVERAGE(E639:E645)</f>
        <v>17088548.8571429</v>
      </c>
      <c r="G645" s="43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2" t="n">
        <f aca="false">AVERAGE(B640:B646)</f>
        <v>24280949.7142857</v>
      </c>
      <c r="D646" s="43" t="n">
        <f aca="false">AVERAGE(B617:B646)</f>
        <v>9437393.66666667</v>
      </c>
      <c r="E646" s="44" t="n">
        <f aca="false">ABS(B646)</f>
        <v>59754867</v>
      </c>
      <c r="F646" s="42" t="n">
        <f aca="false">AVERAGE(E640:E646)</f>
        <v>25070344.8571429</v>
      </c>
      <c r="G646" s="43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2" t="n">
        <f aca="false">AVERAGE(B641:B647)</f>
        <v>23491306.8571429</v>
      </c>
      <c r="D647" s="43" t="n">
        <f aca="false">AVERAGE(B618:B647)</f>
        <v>9852519.23333333</v>
      </c>
      <c r="E647" s="44" t="n">
        <f aca="false">ABS(B647)</f>
        <v>19042259</v>
      </c>
      <c r="F647" s="42" t="n">
        <f aca="false">AVERAGE(E641:E647)</f>
        <v>24280702</v>
      </c>
      <c r="G647" s="43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2" t="n">
        <f aca="false">AVERAGE(B642:B648)</f>
        <v>23505421.2857143</v>
      </c>
      <c r="D648" s="43" t="n">
        <f aca="false">AVERAGE(B619:B648)</f>
        <v>10170425.4666667</v>
      </c>
      <c r="E648" s="44" t="n">
        <f aca="false">ABS(B648)</f>
        <v>16966440</v>
      </c>
      <c r="F648" s="42" t="n">
        <f aca="false">AVERAGE(E642:E648)</f>
        <v>24294816.4285714</v>
      </c>
      <c r="G648" s="43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2" t="n">
        <f aca="false">AVERAGE(B643:B649)</f>
        <v>23576061.8571429</v>
      </c>
      <c r="D649" s="43" t="n">
        <f aca="false">AVERAGE(B620:B649)</f>
        <v>9676646.7</v>
      </c>
      <c r="E649" s="44" t="n">
        <f aca="false">ABS(B649)</f>
        <v>2268399</v>
      </c>
      <c r="F649" s="42" t="n">
        <f aca="false">AVERAGE(E643:E649)</f>
        <v>24224175.8571429</v>
      </c>
      <c r="G649" s="43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2" t="n">
        <f aca="false">AVERAGE(B644:B650)</f>
        <v>23060540.2857143</v>
      </c>
      <c r="D650" s="43" t="n">
        <f aca="false">AVERAGE(B621:B650)</f>
        <v>10229273.4</v>
      </c>
      <c r="E650" s="44" t="n">
        <f aca="false">ABS(B650)</f>
        <v>14758106</v>
      </c>
      <c r="F650" s="42" t="n">
        <f aca="false">AVERAGE(E644:E650)</f>
        <v>23708654.2857143</v>
      </c>
      <c r="G650" s="43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2" t="n">
        <f aca="false">AVERAGE(B645:B651)</f>
        <v>17123305.8571429</v>
      </c>
      <c r="D651" s="43" t="n">
        <f aca="false">AVERAGE(B622:B651)</f>
        <v>10175374.9333333</v>
      </c>
      <c r="E651" s="44" t="n">
        <f aca="false">ABS(B651)</f>
        <v>12094701</v>
      </c>
      <c r="F651" s="42" t="n">
        <f aca="false">AVERAGE(E645:E651)</f>
        <v>21227048.7142857</v>
      </c>
      <c r="G651" s="43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2" t="n">
        <f aca="false">AVERAGE(B646:B652)</f>
        <v>14506473.7142857</v>
      </c>
      <c r="D652" s="43" t="n">
        <f aca="false">AVERAGE(B623:B652)</f>
        <v>10024466.4666667</v>
      </c>
      <c r="E652" s="44" t="n">
        <f aca="false">ABS(B652)</f>
        <v>5386744</v>
      </c>
      <c r="F652" s="42" t="n">
        <f aca="false">AVERAGE(E646:E652)</f>
        <v>18610216.5714286</v>
      </c>
      <c r="G652" s="43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2" t="n">
        <f aca="false">AVERAGE(B647:B653)</f>
        <v>7206622.57142857</v>
      </c>
      <c r="D653" s="43" t="n">
        <f aca="false">AVERAGE(B624:B653)</f>
        <v>10014079.8333333</v>
      </c>
      <c r="E653" s="44" t="n">
        <f aca="false">ABS(B653)</f>
        <v>8655909</v>
      </c>
      <c r="F653" s="42" t="n">
        <f aca="false">AVERAGE(E647:E653)</f>
        <v>11310365.4285714</v>
      </c>
      <c r="G653" s="43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2" t="n">
        <f aca="false">AVERAGE(B648:B654)</f>
        <v>3635618.14285714</v>
      </c>
      <c r="D654" s="43" t="n">
        <f aca="false">AVERAGE(B625:B654)</f>
        <v>9406291.36666667</v>
      </c>
      <c r="E654" s="44" t="n">
        <f aca="false">ABS(B654)</f>
        <v>5954772</v>
      </c>
      <c r="F654" s="42" t="n">
        <f aca="false">AVERAGE(E648:E654)</f>
        <v>9440724.42857143</v>
      </c>
      <c r="G654" s="43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2" t="n">
        <f aca="false">AVERAGE(B649:B655)</f>
        <v>313101.142857143</v>
      </c>
      <c r="D655" s="43" t="n">
        <f aca="false">AVERAGE(B626:B655)</f>
        <v>8861374.86666667</v>
      </c>
      <c r="E655" s="44" t="n">
        <f aca="false">ABS(B655)</f>
        <v>6291179</v>
      </c>
      <c r="F655" s="42" t="n">
        <f aca="false">AVERAGE(E649:E655)</f>
        <v>7915687.14285714</v>
      </c>
      <c r="G655" s="43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2" t="n">
        <f aca="false">AVERAGE(B650:B656)</f>
        <v>4770149.85714286</v>
      </c>
      <c r="D656" s="43" t="n">
        <f aca="false">AVERAGE(B627:B656)</f>
        <v>9521313.86666667</v>
      </c>
      <c r="E656" s="44" t="n">
        <f aca="false">ABS(B656)</f>
        <v>28930942</v>
      </c>
      <c r="F656" s="42" t="n">
        <f aca="false">AVERAGE(E650:E656)</f>
        <v>11724621.8571429</v>
      </c>
      <c r="G656" s="43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2" t="n">
        <f aca="false">AVERAGE(B651:B657)</f>
        <v>1207433.57142857</v>
      </c>
      <c r="D657" s="43" t="n">
        <f aca="false">AVERAGE(B628:B657)</f>
        <v>9059334.66666667</v>
      </c>
      <c r="E657" s="44" t="n">
        <f aca="false">ABS(B657)</f>
        <v>10180908</v>
      </c>
      <c r="F657" s="42" t="n">
        <f aca="false">AVERAGE(E651:E657)</f>
        <v>11070736.4285714</v>
      </c>
      <c r="G657" s="43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2" t="n">
        <f aca="false">AVERAGE(B652:B658)</f>
        <v>4146241.14285714</v>
      </c>
      <c r="D658" s="43" t="n">
        <f aca="false">AVERAGE(B629:B658)</f>
        <v>9051819.1</v>
      </c>
      <c r="E658" s="44" t="n">
        <f aca="false">ABS(B658)</f>
        <v>8476952</v>
      </c>
      <c r="F658" s="42" t="n">
        <f aca="false">AVERAGE(E652:E658)</f>
        <v>10553915.1428571</v>
      </c>
      <c r="G658" s="43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2" t="n">
        <f aca="false">AVERAGE(B653:B659)</f>
        <v>129934.142857143</v>
      </c>
      <c r="D659" s="43" t="n">
        <f aca="false">AVERAGE(B630:B659)</f>
        <v>7958673.93333333</v>
      </c>
      <c r="E659" s="44" t="n">
        <f aca="false">ABS(B659)</f>
        <v>22727405</v>
      </c>
      <c r="F659" s="42" t="n">
        <f aca="false">AVERAGE(E653:E659)</f>
        <v>13031152.4285714</v>
      </c>
      <c r="G659" s="43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2" t="n">
        <f aca="false">AVERAGE(B654:B660)</f>
        <v>111542.714285714</v>
      </c>
      <c r="D660" s="43" t="n">
        <f aca="false">AVERAGE(B631:B660)</f>
        <v>7804080.76666667</v>
      </c>
      <c r="E660" s="44" t="n">
        <f aca="false">ABS(B660)</f>
        <v>8527169</v>
      </c>
      <c r="F660" s="42" t="n">
        <f aca="false">AVERAGE(E654:E660)</f>
        <v>13012761</v>
      </c>
      <c r="G660" s="43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2" t="n">
        <f aca="false">AVERAGE(B655:B661)</f>
        <v>2222049.28571429</v>
      </c>
      <c r="D661" s="43" t="n">
        <f aca="false">AVERAGE(B632:B661)</f>
        <v>7755840.83333333</v>
      </c>
      <c r="E661" s="44" t="n">
        <f aca="false">ABS(B661)</f>
        <v>8818774</v>
      </c>
      <c r="F661" s="42" t="n">
        <f aca="false">AVERAGE(E655:E661)</f>
        <v>13421904.1428571</v>
      </c>
      <c r="G661" s="43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2" t="n">
        <f aca="false">AVERAGE(B656:B662)</f>
        <v>7110026.14285714</v>
      </c>
      <c r="D662" s="43" t="n">
        <f aca="false">AVERAGE(B633:B662)</f>
        <v>8705894.5</v>
      </c>
      <c r="E662" s="44" t="n">
        <f aca="false">ABS(B662)</f>
        <v>27924659</v>
      </c>
      <c r="F662" s="42" t="n">
        <f aca="false">AVERAGE(E656:E662)</f>
        <v>16512401.2857143</v>
      </c>
      <c r="G662" s="43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2" t="n">
        <f aca="false">AVERAGE(B657:B663)</f>
        <v>1665051.57142857</v>
      </c>
      <c r="D663" s="43" t="n">
        <f aca="false">AVERAGE(B634:B663)</f>
        <v>8135943.9</v>
      </c>
      <c r="E663" s="44" t="n">
        <f aca="false">ABS(B663)</f>
        <v>9183880</v>
      </c>
      <c r="F663" s="42" t="n">
        <f aca="false">AVERAGE(E657:E663)</f>
        <v>13691392.4285714</v>
      </c>
      <c r="G663" s="43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2" t="n">
        <f aca="false">AVERAGE(B658:B664)</f>
        <v>3676263.85714286</v>
      </c>
      <c r="D664" s="43" t="n">
        <f aca="false">AVERAGE(B635:B664)</f>
        <v>8118583.46666667</v>
      </c>
      <c r="E664" s="44" t="n">
        <f aca="false">ABS(B664)</f>
        <v>3897578</v>
      </c>
      <c r="F664" s="42" t="n">
        <f aca="false">AVERAGE(E658:E664)</f>
        <v>12793773.8571429</v>
      </c>
      <c r="G664" s="43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2" t="n">
        <f aca="false">AVERAGE(B659:B665)</f>
        <v>4213266.57142857</v>
      </c>
      <c r="D665" s="43" t="n">
        <f aca="false">AVERAGE(B636:B665)</f>
        <v>8678426.06666667</v>
      </c>
      <c r="E665" s="44" t="n">
        <f aca="false">ABS(B665)</f>
        <v>12235971</v>
      </c>
      <c r="F665" s="42" t="n">
        <f aca="false">AVERAGE(E659:E665)</f>
        <v>13330776.5714286</v>
      </c>
      <c r="G665" s="43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2" t="n">
        <f aca="false">AVERAGE(B660:B666)</f>
        <v>7910512.71428572</v>
      </c>
      <c r="D666" s="43" t="n">
        <f aca="false">AVERAGE(B637:B666)</f>
        <v>8285301.3</v>
      </c>
      <c r="E666" s="44" t="n">
        <f aca="false">ABS(B666)</f>
        <v>3153318</v>
      </c>
      <c r="F666" s="42" t="n">
        <f aca="false">AVERAGE(E660:E666)</f>
        <v>10534478.4285714</v>
      </c>
      <c r="G666" s="43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2" t="n">
        <f aca="false">AVERAGE(B661:B667)</f>
        <v>7376213.28571429</v>
      </c>
      <c r="D667" s="43" t="n">
        <f aca="false">AVERAGE(B638:B667)</f>
        <v>8990757.96666667</v>
      </c>
      <c r="E667" s="44" t="n">
        <f aca="false">ABS(B667)</f>
        <v>4787073</v>
      </c>
      <c r="F667" s="42" t="n">
        <f aca="false">AVERAGE(E661:E667)</f>
        <v>10000179</v>
      </c>
      <c r="G667" s="43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2" t="n">
        <f aca="false">AVERAGE(B662:B668)</f>
        <v>7273688.42857143</v>
      </c>
      <c r="D668" s="43" t="n">
        <f aca="false">AVERAGE(B639:B668)</f>
        <v>9493689.76666667</v>
      </c>
      <c r="E668" s="44" t="n">
        <f aca="false">ABS(B668)</f>
        <v>8101100</v>
      </c>
      <c r="F668" s="42" t="n">
        <f aca="false">AVERAGE(E662:E668)</f>
        <v>9897654.14285714</v>
      </c>
      <c r="G668" s="43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2" t="n">
        <f aca="false">AVERAGE(B663:B669)</f>
        <v>3168276</v>
      </c>
      <c r="D669" s="43" t="n">
        <f aca="false">AVERAGE(B640:B669)</f>
        <v>9337172.33333333</v>
      </c>
      <c r="E669" s="44" t="n">
        <f aca="false">ABS(B669)</f>
        <v>813228</v>
      </c>
      <c r="F669" s="42" t="n">
        <f aca="false">AVERAGE(E663:E669)</f>
        <v>6024592.57142857</v>
      </c>
      <c r="G669" s="43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2" t="n">
        <f aca="false">AVERAGE(B664:B670)</f>
        <v>5991487.57142857</v>
      </c>
      <c r="D670" s="43" t="n">
        <f aca="false">AVERAGE(B641:B670)</f>
        <v>8870800.4</v>
      </c>
      <c r="E670" s="44" t="n">
        <f aca="false">ABS(B670)</f>
        <v>10578601</v>
      </c>
      <c r="F670" s="42" t="n">
        <f aca="false">AVERAGE(E664:E670)</f>
        <v>6223838.42857143</v>
      </c>
      <c r="G670" s="43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2" t="n">
        <f aca="false">AVERAGE(B665:B671)</f>
        <v>5813309.57142857</v>
      </c>
      <c r="D671" s="43" t="n">
        <f aca="false">AVERAGE(B642:B671)</f>
        <v>8396890.16666667</v>
      </c>
      <c r="E671" s="44" t="n">
        <f aca="false">ABS(B671)</f>
        <v>2650332</v>
      </c>
      <c r="F671" s="42" t="n">
        <f aca="false">AVERAGE(E665:E671)</f>
        <v>6045660.42857143</v>
      </c>
      <c r="G671" s="43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2" t="n">
        <f aca="false">AVERAGE(B666:B672)</f>
        <v>3565010.14285714</v>
      </c>
      <c r="D672" s="43" t="n">
        <f aca="false">AVERAGE(B643:B672)</f>
        <v>8372248.76666667</v>
      </c>
      <c r="E672" s="44" t="n">
        <f aca="false">ABS(B672)</f>
        <v>3502125</v>
      </c>
      <c r="F672" s="42" t="n">
        <f aca="false">AVERAGE(E666:E672)</f>
        <v>4797968.14285714</v>
      </c>
      <c r="G672" s="43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2" t="n">
        <f aca="false">AVERAGE(B667:B673)</f>
        <v>1309308.14285714</v>
      </c>
      <c r="D673" s="43" t="n">
        <f aca="false">AVERAGE(B644:B673)</f>
        <v>7338803.66666667</v>
      </c>
      <c r="E673" s="44" t="n">
        <f aca="false">ABS(B673)</f>
        <v>12636596</v>
      </c>
      <c r="F673" s="42" t="n">
        <f aca="false">AVERAGE(E667:E673)</f>
        <v>6152722.14285714</v>
      </c>
      <c r="G673" s="43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2" t="n">
        <f aca="false">AVERAGE(B668:B674)</f>
        <v>-702812.714285714</v>
      </c>
      <c r="D674" s="43" t="n">
        <f aca="false">AVERAGE(B645:B674)</f>
        <v>6046679.9</v>
      </c>
      <c r="E674" s="44" t="n">
        <f aca="false">ABS(B674)</f>
        <v>9297773</v>
      </c>
      <c r="F674" s="42" t="n">
        <f aca="false">AVERAGE(E668:E674)</f>
        <v>6797107.85714286</v>
      </c>
      <c r="G674" s="43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2" t="n">
        <f aca="false">AVERAGE(B669:B675)</f>
        <v>-1895626.85714286</v>
      </c>
      <c r="D675" s="43" t="n">
        <f aca="false">AVERAGE(B646:B675)</f>
        <v>5248240.96666667</v>
      </c>
      <c r="E675" s="44" t="n">
        <f aca="false">ABS(B675)</f>
        <v>248599</v>
      </c>
      <c r="F675" s="42" t="n">
        <f aca="false">AVERAGE(E669:E675)</f>
        <v>5675322</v>
      </c>
      <c r="G675" s="43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2" t="n">
        <f aca="false">AVERAGE(B670:B676)</f>
        <v>-444120.428571429</v>
      </c>
      <c r="D676" s="43" t="n">
        <f aca="false">AVERAGE(B647:B676)</f>
        <v>3567989.3</v>
      </c>
      <c r="E676" s="44" t="n">
        <f aca="false">ABS(B676)</f>
        <v>9347317</v>
      </c>
      <c r="F676" s="42" t="n">
        <f aca="false">AVERAGE(E670:E676)</f>
        <v>6894477.57142857</v>
      </c>
      <c r="G676" s="43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2" t="n">
        <f aca="false">AVERAGE(B671:B677)</f>
        <v>-2809397.57142857</v>
      </c>
      <c r="D677" s="43" t="n">
        <f aca="false">AVERAGE(B648:B677)</f>
        <v>2733969.36666667</v>
      </c>
      <c r="E677" s="44" t="n">
        <f aca="false">ABS(B677)</f>
        <v>5978339</v>
      </c>
      <c r="F677" s="42" t="n">
        <f aca="false">AVERAGE(E671:E677)</f>
        <v>6237297.28571429</v>
      </c>
      <c r="G677" s="43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2" t="n">
        <f aca="false">AVERAGE(B672:B678)</f>
        <v>-1150724.28571429</v>
      </c>
      <c r="D678" s="43" t="n">
        <f aca="false">AVERAGE(B649:B678)</f>
        <v>2643789.53333333</v>
      </c>
      <c r="E678" s="44" t="n">
        <f aca="false">ABS(B678)</f>
        <v>14261045</v>
      </c>
      <c r="F678" s="42" t="n">
        <f aca="false">AVERAGE(E672:E678)</f>
        <v>7895970.57142857</v>
      </c>
      <c r="G678" s="43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2" t="n">
        <f aca="false">AVERAGE(B673:B679)</f>
        <v>1273009</v>
      </c>
      <c r="D679" s="43" t="n">
        <f aca="false">AVERAGE(B650:B679)</f>
        <v>3168203.1</v>
      </c>
      <c r="E679" s="44" t="n">
        <f aca="false">ABS(B679)</f>
        <v>13464008</v>
      </c>
      <c r="F679" s="42" t="n">
        <f aca="false">AVERAGE(E673:E679)</f>
        <v>9319096.71428572</v>
      </c>
      <c r="G679" s="43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2" t="n">
        <f aca="false">AVERAGE(B674:B680)</f>
        <v>5064245.42857143</v>
      </c>
      <c r="D680" s="43" t="n">
        <f aca="false">AVERAGE(B651:B680)</f>
        <v>3139668.2</v>
      </c>
      <c r="E680" s="44" t="n">
        <f aca="false">ABS(B680)</f>
        <v>13902059</v>
      </c>
      <c r="F680" s="42" t="n">
        <f aca="false">AVERAGE(E674:E680)</f>
        <v>9499877.14285714</v>
      </c>
      <c r="G680" s="43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2" t="n">
        <f aca="false">AVERAGE(B675:B681)</f>
        <v>7100589.85714286</v>
      </c>
      <c r="D681" s="43" t="n">
        <f aca="false">AVERAGE(B652:B681)</f>
        <v>3708046.16666667</v>
      </c>
      <c r="E681" s="44" t="n">
        <f aca="false">ABS(B681)</f>
        <v>4956638</v>
      </c>
      <c r="F681" s="42" t="n">
        <f aca="false">AVERAGE(E675:E681)</f>
        <v>8879715</v>
      </c>
      <c r="G681" s="43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2" t="n">
        <f aca="false">AVERAGE(B676:B682)</f>
        <v>9894415.14285714</v>
      </c>
      <c r="D682" s="43" t="n">
        <f aca="false">AVERAGE(B653:B682)</f>
        <v>4172093.96666667</v>
      </c>
      <c r="E682" s="44" t="n">
        <f aca="false">ABS(B682)</f>
        <v>19308178</v>
      </c>
      <c r="F682" s="42" t="n">
        <f aca="false">AVERAGE(E676:E682)</f>
        <v>11602512</v>
      </c>
      <c r="G682" s="43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2" t="n">
        <f aca="false">AVERAGE(B677:B683)</f>
        <v>12404063</v>
      </c>
      <c r="D683" s="43" t="n">
        <f aca="false">AVERAGE(B654:B683)</f>
        <v>4780725.4</v>
      </c>
      <c r="E683" s="44" t="n">
        <f aca="false">ABS(B683)</f>
        <v>26914852</v>
      </c>
      <c r="F683" s="42" t="n">
        <f aca="false">AVERAGE(E677:E683)</f>
        <v>14112159.8571429</v>
      </c>
      <c r="G683" s="43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2" t="n">
        <f aca="false">AVERAGE(B678:B684)</f>
        <v>17129523.2857143</v>
      </c>
      <c r="D684" s="43" t="n">
        <f aca="false">AVERAGE(B655:B684)</f>
        <v>5882547.23333333</v>
      </c>
      <c r="E684" s="44" t="n">
        <f aca="false">ABS(B684)</f>
        <v>27099883</v>
      </c>
      <c r="F684" s="42" t="n">
        <f aca="false">AVERAGE(E678:E684)</f>
        <v>17129523.2857143</v>
      </c>
      <c r="G684" s="43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2" t="n">
        <f aca="false">AVERAGE(B679:B685)</f>
        <v>18048460.1428571</v>
      </c>
      <c r="D685" s="43" t="n">
        <f aca="false">AVERAGE(B656:B685)</f>
        <v>6782039.96666667</v>
      </c>
      <c r="E685" s="44" t="n">
        <f aca="false">ABS(B685)</f>
        <v>20693603</v>
      </c>
      <c r="F685" s="42" t="n">
        <f aca="false">AVERAGE(E679:E685)</f>
        <v>18048460.1428571</v>
      </c>
      <c r="G685" s="43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2" t="n">
        <f aca="false">AVERAGE(B680:B686)</f>
        <v>15210957.7142857</v>
      </c>
      <c r="D686" s="43" t="n">
        <f aca="false">AVERAGE(B657:B686)</f>
        <v>5604391.6</v>
      </c>
      <c r="E686" s="44" t="n">
        <f aca="false">ABS(B686)</f>
        <v>6398509</v>
      </c>
      <c r="F686" s="42" t="n">
        <f aca="false">AVERAGE(E680:E686)</f>
        <v>17039103.1428571</v>
      </c>
      <c r="G686" s="43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2" t="n">
        <f aca="false">AVERAGE(B681:B687)</f>
        <v>15140266.7142857</v>
      </c>
      <c r="D687" s="43" t="n">
        <f aca="false">AVERAGE(B658:B687)</f>
        <v>6390662.6</v>
      </c>
      <c r="E687" s="44" t="n">
        <f aca="false">ABS(B687)</f>
        <v>13407222</v>
      </c>
      <c r="F687" s="42" t="n">
        <f aca="false">AVERAGE(E681:E687)</f>
        <v>16968412.1428571</v>
      </c>
      <c r="G687" s="43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2" t="n">
        <f aca="false">AVERAGE(B682:B688)</f>
        <v>19455981.5714286</v>
      </c>
      <c r="D688" s="43" t="n">
        <f aca="false">AVERAGE(B659:B688)</f>
        <v>7280318.93333333</v>
      </c>
      <c r="E688" s="44" t="n">
        <f aca="false">ABS(B688)</f>
        <v>35166642</v>
      </c>
      <c r="F688" s="42" t="n">
        <f aca="false">AVERAGE(E682:E688)</f>
        <v>21284127</v>
      </c>
      <c r="G688" s="43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2" t="n">
        <f aca="false">AVERAGE(B683:B689)</f>
        <v>21692358.1428571</v>
      </c>
      <c r="D689" s="43" t="n">
        <f aca="false">AVERAGE(B660:B689)</f>
        <v>9203326.23333333</v>
      </c>
      <c r="E689" s="44" t="n">
        <f aca="false">ABS(B689)</f>
        <v>34962814</v>
      </c>
      <c r="F689" s="42" t="n">
        <f aca="false">AVERAGE(E683:E689)</f>
        <v>23520503.5714286</v>
      </c>
      <c r="G689" s="43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2" t="n">
        <f aca="false">AVERAGE(B684:B690)</f>
        <v>21623730.2857143</v>
      </c>
      <c r="D690" s="43" t="n">
        <f aca="false">AVERAGE(B661:B690)</f>
        <v>9800235.83333333</v>
      </c>
      <c r="E690" s="44" t="n">
        <f aca="false">ABS(B690)</f>
        <v>26434457</v>
      </c>
      <c r="F690" s="42" t="n">
        <f aca="false">AVERAGE(E684:E690)</f>
        <v>23451875.7142857</v>
      </c>
      <c r="G690" s="43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2" t="n">
        <f aca="false">AVERAGE(B685:B691)</f>
        <v>24032957.7142857</v>
      </c>
      <c r="D691" s="43" t="n">
        <f aca="false">AVERAGE(B662:B691)</f>
        <v>10971759.2</v>
      </c>
      <c r="E691" s="44" t="n">
        <f aca="false">ABS(B691)</f>
        <v>43964475</v>
      </c>
      <c r="F691" s="42" t="n">
        <f aca="false">AVERAGE(E685:E691)</f>
        <v>25861103.1428571</v>
      </c>
      <c r="G691" s="43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2" t="n">
        <f aca="false">AVERAGE(B686:B692)</f>
        <v>25245923.1428571</v>
      </c>
      <c r="D692" s="43" t="n">
        <f aca="false">AVERAGE(B663:B692)</f>
        <v>11013749.2666667</v>
      </c>
      <c r="E692" s="44" t="n">
        <f aca="false">ABS(B692)</f>
        <v>29184361</v>
      </c>
      <c r="F692" s="42" t="n">
        <f aca="false">AVERAGE(E686:E692)</f>
        <v>27074068.5714286</v>
      </c>
      <c r="G692" s="43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2" t="n">
        <f aca="false">AVERAGE(B687:B693)</f>
        <v>29803896.8571429</v>
      </c>
      <c r="D693" s="43" t="n">
        <f aca="false">AVERAGE(B664:B693)</f>
        <v>12170122.1666667</v>
      </c>
      <c r="E693" s="44" t="n">
        <f aca="false">ABS(B693)</f>
        <v>25507307</v>
      </c>
      <c r="F693" s="42" t="n">
        <f aca="false">AVERAGE(E687:E693)</f>
        <v>29803896.8571429</v>
      </c>
      <c r="G693" s="43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2" t="n">
        <f aca="false">AVERAGE(B688:B694)</f>
        <v>35451972.2857143</v>
      </c>
      <c r="D694" s="43" t="n">
        <f aca="false">AVERAGE(B665:B694)</f>
        <v>13804994.5666667</v>
      </c>
      <c r="E694" s="44" t="n">
        <f aca="false">ABS(B694)</f>
        <v>52943750</v>
      </c>
      <c r="F694" s="42" t="n">
        <f aca="false">AVERAGE(E688:E694)</f>
        <v>35451972.2857143</v>
      </c>
      <c r="G694" s="43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2" t="n">
        <f aca="false">AVERAGE(B689:B695)</f>
        <v>33170245.7142857</v>
      </c>
      <c r="D695" s="43" t="n">
        <f aca="false">AVERAGE(B666:B695)</f>
        <v>14036947.4</v>
      </c>
      <c r="E695" s="44" t="n">
        <f aca="false">ABS(B695)</f>
        <v>19194556</v>
      </c>
      <c r="F695" s="42" t="n">
        <f aca="false">AVERAGE(E689:E695)</f>
        <v>33170245.7142857</v>
      </c>
      <c r="G695" s="43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2" t="n">
        <f aca="false">AVERAGE(B690:B696)</f>
        <v>33498053.1428571</v>
      </c>
      <c r="D696" s="43" t="n">
        <f aca="false">AVERAGE(B667:B696)</f>
        <v>15173752.3333333</v>
      </c>
      <c r="E696" s="44" t="n">
        <f aca="false">ABS(B696)</f>
        <v>37257466</v>
      </c>
      <c r="F696" s="42" t="n">
        <f aca="false">AVERAGE(E690:E696)</f>
        <v>33498053.1428571</v>
      </c>
      <c r="G696" s="43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2" t="n">
        <f aca="false">AVERAGE(B691:B697)</f>
        <v>34123474.4285714</v>
      </c>
      <c r="D697" s="43" t="n">
        <f aca="false">AVERAGE(B668:B697)</f>
        <v>16041263.4333333</v>
      </c>
      <c r="E697" s="44" t="n">
        <f aca="false">ABS(B697)</f>
        <v>30812406</v>
      </c>
      <c r="F697" s="42" t="n">
        <f aca="false">AVERAGE(E691:E697)</f>
        <v>34123474.4285714</v>
      </c>
      <c r="G697" s="43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2" t="n">
        <f aca="false">AVERAGE(B692:B698)</f>
        <v>29401198.1428571</v>
      </c>
      <c r="D698" s="43" t="n">
        <f aca="false">AVERAGE(B669:B698)</f>
        <v>16134844.8</v>
      </c>
      <c r="E698" s="44" t="n">
        <f aca="false">ABS(B698)</f>
        <v>10908541</v>
      </c>
      <c r="F698" s="42" t="n">
        <f aca="false">AVERAGE(E692:E698)</f>
        <v>29401198.1428571</v>
      </c>
      <c r="G698" s="43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2" t="n">
        <f aca="false">AVERAGE(B693:B699)</f>
        <v>28661212.8571429</v>
      </c>
      <c r="D699" s="43" t="n">
        <f aca="false">AVERAGE(B670:B699)</f>
        <v>16962101.2</v>
      </c>
      <c r="E699" s="44" t="n">
        <f aca="false">ABS(B699)</f>
        <v>24004464</v>
      </c>
      <c r="F699" s="42" t="n">
        <f aca="false">AVERAGE(E693:E699)</f>
        <v>28661212.8571429</v>
      </c>
      <c r="G699" s="43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2" t="n">
        <f aca="false">AVERAGE(B694:B700)</f>
        <v>28665258.7142857</v>
      </c>
      <c r="D700" s="43" t="n">
        <f aca="false">AVERAGE(B671:B700)</f>
        <v>17460668.7666667</v>
      </c>
      <c r="E700" s="44" t="n">
        <f aca="false">ABS(B700)</f>
        <v>25535628</v>
      </c>
      <c r="F700" s="42" t="n">
        <f aca="false">AVERAGE(E694:E700)</f>
        <v>28665258.7142857</v>
      </c>
      <c r="G700" s="43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2" t="n">
        <f aca="false">AVERAGE(B695:B701)</f>
        <v>25021807.7142857</v>
      </c>
      <c r="D701" s="43" t="n">
        <f aca="false">AVERAGE(B672:B701)</f>
        <v>18286977.4666667</v>
      </c>
      <c r="E701" s="44" t="n">
        <f aca="false">ABS(B701)</f>
        <v>27439593</v>
      </c>
      <c r="F701" s="42" t="n">
        <f aca="false">AVERAGE(E695:E701)</f>
        <v>25021807.7142857</v>
      </c>
      <c r="G701" s="43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2" t="n">
        <f aca="false">AVERAGE(B696:B702)</f>
        <v>27696471.1428571</v>
      </c>
      <c r="D702" s="43" t="n">
        <f aca="false">AVERAGE(B673:B702)</f>
        <v>19667621.6333333</v>
      </c>
      <c r="E702" s="44" t="n">
        <f aca="false">ABS(B702)</f>
        <v>37917200</v>
      </c>
      <c r="F702" s="42" t="n">
        <f aca="false">AVERAGE(E696:E702)</f>
        <v>27696471.1428571</v>
      </c>
      <c r="G702" s="43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2" t="n">
        <f aca="false">AVERAGE(B697:B703)</f>
        <v>27530302.1428571</v>
      </c>
      <c r="D703" s="43" t="n">
        <f aca="false">AVERAGE(B674:B703)</f>
        <v>21291984.2666667</v>
      </c>
      <c r="E703" s="44" t="n">
        <f aca="false">ABS(B703)</f>
        <v>36094283</v>
      </c>
      <c r="F703" s="42" t="n">
        <f aca="false">AVERAGE(E697:E703)</f>
        <v>27530302.1428571</v>
      </c>
      <c r="G703" s="43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2" t="n">
        <f aca="false">AVERAGE(B698:B704)</f>
        <v>30244223.5714286</v>
      </c>
      <c r="D704" s="43" t="n">
        <f aca="false">AVERAGE(B675:B704)</f>
        <v>23262238.5666667</v>
      </c>
      <c r="E704" s="44" t="n">
        <f aca="false">ABS(B704)</f>
        <v>49809856</v>
      </c>
      <c r="F704" s="42" t="n">
        <f aca="false">AVERAGE(E698:E704)</f>
        <v>30244223.5714286</v>
      </c>
      <c r="G704" s="43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2" t="n">
        <f aca="false">AVERAGE(B699:B705)</f>
        <v>32018638</v>
      </c>
      <c r="D705" s="43" t="n">
        <f aca="false">AVERAGE(B676:B705)</f>
        <v>24048173.2666667</v>
      </c>
      <c r="E705" s="44" t="n">
        <f aca="false">ABS(B705)</f>
        <v>23329442</v>
      </c>
      <c r="F705" s="42" t="n">
        <f aca="false">AVERAGE(E699:E705)</f>
        <v>32018638</v>
      </c>
      <c r="G705" s="43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2" t="n">
        <f aca="false">AVERAGE(B700:B706)</f>
        <v>33569504.7142857</v>
      </c>
      <c r="D706" s="43" t="n">
        <f aca="false">AVERAGE(B677:B706)</f>
        <v>24898613.7333333</v>
      </c>
      <c r="E706" s="44" t="n">
        <f aca="false">ABS(B706)</f>
        <v>34860531</v>
      </c>
      <c r="F706" s="42" t="n">
        <f aca="false">AVERAGE(E700:E706)</f>
        <v>33569504.7142857</v>
      </c>
      <c r="G706" s="43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2" t="n">
        <f aca="false">AVERAGE(B701:B707)</f>
        <v>34199113.5714286</v>
      </c>
      <c r="D707" s="43" t="n">
        <f aca="false">AVERAGE(B678:B707)</f>
        <v>26095988.0333333</v>
      </c>
      <c r="E707" s="44" t="n">
        <f aca="false">ABS(B707)</f>
        <v>29942890</v>
      </c>
      <c r="F707" s="42" t="n">
        <f aca="false">AVERAGE(E701:E707)</f>
        <v>34199113.5714286</v>
      </c>
      <c r="G707" s="43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2" t="n">
        <f aca="false">AVERAGE(B702:B708)</f>
        <v>35961500.7142857</v>
      </c>
      <c r="D708" s="43" t="n">
        <f aca="false">AVERAGE(B679:B708)</f>
        <v>26946496.6333333</v>
      </c>
      <c r="E708" s="44" t="n">
        <f aca="false">ABS(B708)</f>
        <v>39776303</v>
      </c>
      <c r="F708" s="42" t="n">
        <f aca="false">AVERAGE(E702:E708)</f>
        <v>35961500.7142857</v>
      </c>
      <c r="G708" s="43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2" t="n">
        <f aca="false">AVERAGE(B703:B709)</f>
        <v>37598719.2857143</v>
      </c>
      <c r="D709" s="43" t="n">
        <f aca="false">AVERAGE(B680:B709)</f>
        <v>28143620.7</v>
      </c>
      <c r="E709" s="44" t="n">
        <f aca="false">ABS(B709)</f>
        <v>49377730</v>
      </c>
      <c r="F709" s="42" t="n">
        <f aca="false">AVERAGE(E703:E709)</f>
        <v>37598719.2857143</v>
      </c>
      <c r="G709" s="43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2" t="n">
        <f aca="false">AVERAGE(B704:B710)</f>
        <v>38090887.5714286</v>
      </c>
      <c r="D710" s="43" t="n">
        <f aca="false">AVERAGE(B681:B710)</f>
        <v>28998200.7666667</v>
      </c>
      <c r="E710" s="44" t="n">
        <f aca="false">ABS(B710)</f>
        <v>39539461</v>
      </c>
      <c r="F710" s="42" t="n">
        <f aca="false">AVERAGE(E704:E710)</f>
        <v>38090887.5714286</v>
      </c>
      <c r="G710" s="43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2" t="n">
        <f aca="false">AVERAGE(B705:B711)</f>
        <v>36948101.5714286</v>
      </c>
      <c r="D711" s="43" t="n">
        <f aca="false">AVERAGE(B682:B711)</f>
        <v>30226657.9666667</v>
      </c>
      <c r="E711" s="44" t="n">
        <f aca="false">ABS(B711)</f>
        <v>41810354</v>
      </c>
      <c r="F711" s="42" t="n">
        <f aca="false">AVERAGE(E705:E711)</f>
        <v>36948101.5714286</v>
      </c>
      <c r="G711" s="43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2" t="n">
        <f aca="false">AVERAGE(B706:B712)</f>
        <v>34141763.8571429</v>
      </c>
      <c r="D712" s="43" t="n">
        <f aca="false">AVERAGE(B683:B712)</f>
        <v>29705887.9666667</v>
      </c>
      <c r="E712" s="44" t="n">
        <f aca="false">ABS(B712)</f>
        <v>3685078</v>
      </c>
      <c r="F712" s="42" t="n">
        <f aca="false">AVERAGE(E706:E712)</f>
        <v>34141763.8571429</v>
      </c>
      <c r="G712" s="43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2" t="n">
        <f aca="false">AVERAGE(B707:B713)</f>
        <v>31636989.8571429</v>
      </c>
      <c r="D713" s="43" t="n">
        <f aca="false">AVERAGE(B684:B713)</f>
        <v>29386296.6666667</v>
      </c>
      <c r="E713" s="44" t="n">
        <f aca="false">ABS(B713)</f>
        <v>17327113</v>
      </c>
      <c r="F713" s="42" t="n">
        <f aca="false">AVERAGE(E707:E713)</f>
        <v>31636989.8571429</v>
      </c>
      <c r="G713" s="43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2" t="n">
        <f aca="false">AVERAGE(B708:B714)</f>
        <v>27108948.4285714</v>
      </c>
      <c r="D714" s="43" t="n">
        <f aca="false">AVERAGE(B685:B714)</f>
        <v>28424520.5666667</v>
      </c>
      <c r="E714" s="44" t="n">
        <f aca="false">ABS(B714)</f>
        <v>1753400</v>
      </c>
      <c r="F714" s="42" t="n">
        <f aca="false">AVERAGE(E708:E714)</f>
        <v>27609919.8571429</v>
      </c>
      <c r="G714" s="43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2" t="n">
        <f aca="false">AVERAGE(B709:B715)</f>
        <v>22290383.5714286</v>
      </c>
      <c r="D715" s="43" t="n">
        <f aca="false">AVERAGE(B686:B715)</f>
        <v>27936278.7666667</v>
      </c>
      <c r="E715" s="44" t="n">
        <f aca="false">ABS(B715)</f>
        <v>6046349</v>
      </c>
      <c r="F715" s="42" t="n">
        <f aca="false">AVERAGE(E709:E715)</f>
        <v>22791355</v>
      </c>
      <c r="G715" s="43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2" t="n">
        <f aca="false">AVERAGE(B710:B716)</f>
        <v>15415317</v>
      </c>
      <c r="D716" s="43" t="n">
        <f aca="false">AVERAGE(B687:B716)</f>
        <v>28191304.5333333</v>
      </c>
      <c r="E716" s="44" t="n">
        <f aca="false">ABS(B716)</f>
        <v>1252264</v>
      </c>
      <c r="F716" s="42" t="n">
        <f aca="false">AVERAGE(E710:E716)</f>
        <v>15916288.4285714</v>
      </c>
      <c r="G716" s="43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2" t="n">
        <f aca="false">AVERAGE(B711:B717)</f>
        <v>12052561.7142857</v>
      </c>
      <c r="D717" s="43" t="n">
        <f aca="false">AVERAGE(B688:B717)</f>
        <v>28277736.2666667</v>
      </c>
      <c r="E717" s="44" t="n">
        <f aca="false">ABS(B717)</f>
        <v>16000174</v>
      </c>
      <c r="F717" s="42" t="n">
        <f aca="false">AVERAGE(E711:E717)</f>
        <v>12553533.1428571</v>
      </c>
      <c r="G717" s="43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2" t="n">
        <f aca="false">AVERAGE(B712:B718)</f>
        <v>9967698</v>
      </c>
      <c r="D718" s="43" t="n">
        <f aca="false">AVERAGE(B689:B718)</f>
        <v>28012725.1333333</v>
      </c>
      <c r="E718" s="44" t="n">
        <f aca="false">ABS(B718)</f>
        <v>27216308</v>
      </c>
      <c r="F718" s="42" t="n">
        <f aca="false">AVERAGE(E712:E718)</f>
        <v>10468669.4285714</v>
      </c>
      <c r="G718" s="43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2" t="n">
        <f aca="false">AVERAGE(B713:B719)</f>
        <v>12609926.7142857</v>
      </c>
      <c r="D719" s="43" t="n">
        <f aca="false">AVERAGE(B690:B719)</f>
        <v>27586653.9666667</v>
      </c>
      <c r="E719" s="44" t="n">
        <f aca="false">ABS(B719)</f>
        <v>22180679</v>
      </c>
      <c r="F719" s="42" t="n">
        <f aca="false">AVERAGE(E713:E719)</f>
        <v>13110898.1428571</v>
      </c>
      <c r="G719" s="43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2" t="n">
        <f aca="false">AVERAGE(B714:B720)</f>
        <v>12370775.4285714</v>
      </c>
      <c r="D720" s="43" t="n">
        <f aca="false">AVERAGE(B691:B720)</f>
        <v>27227273.8666667</v>
      </c>
      <c r="E720" s="44" t="n">
        <f aca="false">ABS(B720)</f>
        <v>15653054</v>
      </c>
      <c r="F720" s="42" t="n">
        <f aca="false">AVERAGE(E714:E720)</f>
        <v>12871746.8571429</v>
      </c>
      <c r="G720" s="43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2" t="n">
        <f aca="false">AVERAGE(B715:B721)</f>
        <v>13542998.4285714</v>
      </c>
      <c r="D721" s="43" t="n">
        <f aca="false">AVERAGE(B692:B721)</f>
        <v>25976863.4</v>
      </c>
      <c r="E721" s="44" t="n">
        <f aca="false">ABS(B721)</f>
        <v>6452161</v>
      </c>
      <c r="F721" s="42" t="n">
        <f aca="false">AVERAGE(E715:E721)</f>
        <v>13542998.4285714</v>
      </c>
      <c r="G721" s="43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2" t="n">
        <f aca="false">AVERAGE(B716:B722)</f>
        <v>12306727.2857143</v>
      </c>
      <c r="D722" s="43" t="n">
        <f aca="false">AVERAGE(B693:B722)</f>
        <v>24917133.0666667</v>
      </c>
      <c r="E722" s="44" t="n">
        <f aca="false">ABS(B722)</f>
        <v>2607549</v>
      </c>
      <c r="F722" s="42" t="n">
        <f aca="false">AVERAGE(E716:E722)</f>
        <v>13051741.2857143</v>
      </c>
      <c r="G722" s="43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2" t="n">
        <f aca="false">AVERAGE(B717:B723)</f>
        <v>14939976.1428571</v>
      </c>
      <c r="D723" s="43" t="n">
        <f aca="false">AVERAGE(B694:B723)</f>
        <v>24723056.3666667</v>
      </c>
      <c r="E723" s="44" t="n">
        <f aca="false">ABS(B723)</f>
        <v>19685006</v>
      </c>
      <c r="F723" s="42" t="n">
        <f aca="false">AVERAGE(E717:E723)</f>
        <v>15684990.1428571</v>
      </c>
      <c r="G723" s="43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2" t="n">
        <f aca="false">AVERAGE(B718:B724)</f>
        <v>15231404.5714286</v>
      </c>
      <c r="D724" s="43" t="n">
        <f aca="false">AVERAGE(B695:B724)</f>
        <v>23559603.8</v>
      </c>
      <c r="E724" s="44" t="n">
        <f aca="false">ABS(B724)</f>
        <v>18040173</v>
      </c>
      <c r="F724" s="42" t="n">
        <f aca="false">AVERAGE(E718:E724)</f>
        <v>15976418.5714286</v>
      </c>
      <c r="G724" s="43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2" t="n">
        <f aca="false">AVERAGE(B719:B725)</f>
        <v>12526298.5714286</v>
      </c>
      <c r="D725" s="43" t="n">
        <f aca="false">AVERAGE(B696:B725)</f>
        <v>23195804.1333333</v>
      </c>
      <c r="E725" s="44" t="n">
        <f aca="false">ABS(B725)</f>
        <v>8280566</v>
      </c>
      <c r="F725" s="42" t="n">
        <f aca="false">AVERAGE(E719:E725)</f>
        <v>13271312.5714286</v>
      </c>
      <c r="G725" s="43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2" t="n">
        <f aca="false">AVERAGE(B720:B726)</f>
        <v>10565282</v>
      </c>
      <c r="D726" s="43" t="n">
        <f aca="false">AVERAGE(B697:B726)</f>
        <v>22235674.0333333</v>
      </c>
      <c r="E726" s="44" t="n">
        <f aca="false">ABS(B726)</f>
        <v>8453563</v>
      </c>
      <c r="F726" s="42" t="n">
        <f aca="false">AVERAGE(E720:E726)</f>
        <v>11310296</v>
      </c>
      <c r="G726" s="43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2" t="n">
        <f aca="false">AVERAGE(B721:B727)</f>
        <v>9746864.42857143</v>
      </c>
      <c r="D727" s="43" t="n">
        <f aca="false">AVERAGE(B698:B727)</f>
        <v>21539398.2</v>
      </c>
      <c r="E727" s="44" t="n">
        <f aca="false">ABS(B727)</f>
        <v>9924131</v>
      </c>
      <c r="F727" s="42" t="n">
        <f aca="false">AVERAGE(E721:E727)</f>
        <v>10491878.4285714</v>
      </c>
      <c r="G727" s="43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2" t="n">
        <f aca="false">AVERAGE(B722:B728)</f>
        <v>10850047.5714286</v>
      </c>
      <c r="D728" s="43" t="n">
        <f aca="false">AVERAGE(B699:B728)</f>
        <v>21648261.6</v>
      </c>
      <c r="E728" s="44" t="n">
        <f aca="false">ABS(B728)</f>
        <v>14174443</v>
      </c>
      <c r="F728" s="42" t="n">
        <f aca="false">AVERAGE(E722:E728)</f>
        <v>11595061.5714286</v>
      </c>
      <c r="G728" s="43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2" t="n">
        <f aca="false">AVERAGE(B723:B729)</f>
        <v>12072282.7142857</v>
      </c>
      <c r="D729" s="43" t="n">
        <f aca="false">AVERAGE(B700:B729)</f>
        <v>21046382.7</v>
      </c>
      <c r="E729" s="44" t="n">
        <f aca="false">ABS(B729)</f>
        <v>5948097</v>
      </c>
      <c r="F729" s="42" t="n">
        <f aca="false">AVERAGE(E723:E729)</f>
        <v>12072282.7142857</v>
      </c>
      <c r="G729" s="43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2" t="n">
        <f aca="false">AVERAGE(B724:B730)</f>
        <v>9597554.85714286</v>
      </c>
      <c r="D730" s="43" t="n">
        <f aca="false">AVERAGE(B701:B730)</f>
        <v>20273925.4666667</v>
      </c>
      <c r="E730" s="44" t="n">
        <f aca="false">ABS(B730)</f>
        <v>2361911</v>
      </c>
      <c r="F730" s="42" t="n">
        <f aca="false">AVERAGE(E724:E730)</f>
        <v>9597554.85714286</v>
      </c>
      <c r="G730" s="43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2" t="n">
        <f aca="false">AVERAGE(B725:B731)</f>
        <v>7063445.85714286</v>
      </c>
      <c r="D731" s="43" t="n">
        <f aca="false">AVERAGE(B702:B731)</f>
        <v>19369319.3666667</v>
      </c>
      <c r="E731" s="44" t="n">
        <f aca="false">ABS(B731)</f>
        <v>301410</v>
      </c>
      <c r="F731" s="42" t="n">
        <f aca="false">AVERAGE(E725:E731)</f>
        <v>7063445.85714286</v>
      </c>
      <c r="G731" s="43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2" t="n">
        <f aca="false">AVERAGE(B726:B732)</f>
        <v>6871502.57142857</v>
      </c>
      <c r="D732" s="43" t="n">
        <f aca="false">AVERAGE(B703:B732)</f>
        <v>18336644.8</v>
      </c>
      <c r="E732" s="44" t="n">
        <f aca="false">ABS(B732)</f>
        <v>6936963</v>
      </c>
      <c r="F732" s="42" t="n">
        <f aca="false">AVERAGE(E726:E732)</f>
        <v>6871502.57142857</v>
      </c>
      <c r="G732" s="43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2" t="n">
        <f aca="false">AVERAGE(B727:B733)</f>
        <v>5712740</v>
      </c>
      <c r="D733" s="43" t="n">
        <f aca="false">AVERAGE(B704:B733)</f>
        <v>17144909.5333333</v>
      </c>
      <c r="E733" s="44" t="n">
        <f aca="false">ABS(B733)</f>
        <v>342225</v>
      </c>
      <c r="F733" s="42" t="n">
        <f aca="false">AVERAGE(E727:E733)</f>
        <v>5712740</v>
      </c>
      <c r="G733" s="43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2" t="n">
        <f aca="false">AVERAGE(B728:B734)</f>
        <v>5898706.71428572</v>
      </c>
      <c r="D734" s="43" t="n">
        <f aca="false">AVERAGE(B705:B734)</f>
        <v>15858777.6</v>
      </c>
      <c r="E734" s="44" t="n">
        <f aca="false">ABS(B734)</f>
        <v>11225898</v>
      </c>
      <c r="F734" s="42" t="n">
        <f aca="false">AVERAGE(E728:E734)</f>
        <v>5898706.71428572</v>
      </c>
      <c r="G734" s="43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2" t="n">
        <f aca="false">AVERAGE(B729:B735)</f>
        <v>5309936.57142857</v>
      </c>
      <c r="D735" s="43" t="n">
        <f aca="false">AVERAGE(B706:B735)</f>
        <v>15416231.2666667</v>
      </c>
      <c r="E735" s="44" t="n">
        <f aca="false">ABS(B735)</f>
        <v>10053052</v>
      </c>
      <c r="F735" s="42" t="n">
        <f aca="false">AVERAGE(E729:E735)</f>
        <v>5309936.57142857</v>
      </c>
      <c r="G735" s="43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2" t="n">
        <f aca="false">AVERAGE(B730:B736)</f>
        <v>5589523.14285714</v>
      </c>
      <c r="D736" s="43" t="n">
        <f aca="false">AVERAGE(B707:B736)</f>
        <v>14517720.3333333</v>
      </c>
      <c r="E736" s="44" t="n">
        <f aca="false">ABS(B736)</f>
        <v>7905203</v>
      </c>
      <c r="F736" s="42" t="n">
        <f aca="false">AVERAGE(E730:E736)</f>
        <v>5589523.14285714</v>
      </c>
      <c r="G736" s="43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2" t="n">
        <f aca="false">AVERAGE(B731:B737)</f>
        <v>6959009.71428572</v>
      </c>
      <c r="D737" s="43" t="n">
        <f aca="false">AVERAGE(B708:B737)</f>
        <v>13917901.2333333</v>
      </c>
      <c r="E737" s="44" t="n">
        <f aca="false">ABS(B737)</f>
        <v>11948317</v>
      </c>
      <c r="F737" s="42" t="n">
        <f aca="false">AVERAGE(E731:E737)</f>
        <v>6959009.71428572</v>
      </c>
      <c r="G737" s="43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2" t="n">
        <f aca="false">AVERAGE(B732:B738)</f>
        <v>9528761.57142857</v>
      </c>
      <c r="D738" s="43" t="n">
        <f aca="false">AVERAGE(B709:B738)</f>
        <v>13201680.2333333</v>
      </c>
      <c r="E738" s="44" t="n">
        <f aca="false">ABS(B738)</f>
        <v>18289673</v>
      </c>
      <c r="F738" s="42" t="n">
        <f aca="false">AVERAGE(E732:E738)</f>
        <v>9528761.57142857</v>
      </c>
      <c r="G738" s="43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2" t="n">
        <f aca="false">AVERAGE(B733:B739)</f>
        <v>7948719.57142857</v>
      </c>
      <c r="D739" s="43" t="n">
        <f aca="false">AVERAGE(B710:B739)</f>
        <v>11418311.5333333</v>
      </c>
      <c r="E739" s="44" t="n">
        <f aca="false">ABS(B739)</f>
        <v>4123331</v>
      </c>
      <c r="F739" s="42" t="n">
        <f aca="false">AVERAGE(E733:E739)</f>
        <v>9126814.14285714</v>
      </c>
      <c r="G739" s="43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2" t="n">
        <f aca="false">AVERAGE(B734:B740)</f>
        <v>10152385</v>
      </c>
      <c r="D740" s="43" t="n">
        <f aca="false">AVERAGE(B711:B740)</f>
        <v>10625925.6</v>
      </c>
      <c r="E740" s="44" t="n">
        <f aca="false">ABS(B740)</f>
        <v>15767883</v>
      </c>
      <c r="F740" s="42" t="n">
        <f aca="false">AVERAGE(E734:E740)</f>
        <v>11330479.5714286</v>
      </c>
      <c r="G740" s="43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2" t="n">
        <f aca="false">AVERAGE(B735:B741)</f>
        <v>8713076.57142857</v>
      </c>
      <c r="D741" s="43" t="n">
        <f aca="false">AVERAGE(B712:B741)</f>
        <v>9270605.1</v>
      </c>
      <c r="E741" s="44" t="n">
        <f aca="false">ABS(B741)</f>
        <v>1150739</v>
      </c>
      <c r="F741" s="42" t="n">
        <f aca="false">AVERAGE(E735:E741)</f>
        <v>9891171.14285714</v>
      </c>
      <c r="G741" s="43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2" t="n">
        <f aca="false">AVERAGE(B736:B742)</f>
        <v>9329844.28571429</v>
      </c>
      <c r="D742" s="43" t="n">
        <f aca="false">AVERAGE(B713:B742)</f>
        <v>9626783.36666667</v>
      </c>
      <c r="E742" s="44" t="n">
        <f aca="false">ABS(B742)</f>
        <v>14370426</v>
      </c>
      <c r="F742" s="42" t="n">
        <f aca="false">AVERAGE(E736:E742)</f>
        <v>10507938.8571429</v>
      </c>
      <c r="G742" s="43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2" t="n">
        <f aca="false">AVERAGE(B737:B743)</f>
        <v>9596207.28571429</v>
      </c>
      <c r="D743" s="43" t="n">
        <f aca="false">AVERAGE(B714:B743)</f>
        <v>9374871.06666667</v>
      </c>
      <c r="E743" s="44" t="n">
        <f aca="false">ABS(B743)</f>
        <v>9769744</v>
      </c>
      <c r="F743" s="42" t="n">
        <f aca="false">AVERAGE(E737:E743)</f>
        <v>10774301.8571429</v>
      </c>
      <c r="G743" s="43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2" t="n">
        <f aca="false">AVERAGE(B738:B744)</f>
        <v>10870183.8571429</v>
      </c>
      <c r="D744" s="43" t="n">
        <f aca="false">AVERAGE(B715:B744)</f>
        <v>10128856.1666667</v>
      </c>
      <c r="E744" s="44" t="n">
        <f aca="false">ABS(B744)</f>
        <v>20866153</v>
      </c>
      <c r="F744" s="42" t="n">
        <f aca="false">AVERAGE(E738:E744)</f>
        <v>12048278.4285714</v>
      </c>
      <c r="G744" s="43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2" t="n">
        <f aca="false">AVERAGE(B739:B745)</f>
        <v>8384607.85714286</v>
      </c>
      <c r="D745" s="43" t="n">
        <f aca="false">AVERAGE(B716:B745)</f>
        <v>9956999.23333333</v>
      </c>
      <c r="E745" s="44" t="n">
        <f aca="false">ABS(B745)</f>
        <v>890641</v>
      </c>
      <c r="F745" s="42" t="n">
        <f aca="false">AVERAGE(E739:E745)</f>
        <v>9562702.42857143</v>
      </c>
      <c r="G745" s="43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2" t="n">
        <f aca="false">AVERAGE(B740:B746)</f>
        <v>9802798.71428572</v>
      </c>
      <c r="D746" s="43" t="n">
        <f aca="false">AVERAGE(B717:B746)</f>
        <v>10108723.9333333</v>
      </c>
      <c r="E746" s="44" t="n">
        <f aca="false">ABS(B746)</f>
        <v>5804005</v>
      </c>
      <c r="F746" s="42" t="n">
        <f aca="false">AVERAGE(E740:E746)</f>
        <v>9802798.71428572</v>
      </c>
      <c r="G746" s="43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2" t="n">
        <f aca="false">AVERAGE(B741:B747)</f>
        <v>8773414.28571429</v>
      </c>
      <c r="D747" s="43" t="n">
        <f aca="false">AVERAGE(B718:B747)</f>
        <v>9860791.2</v>
      </c>
      <c r="E747" s="44" t="n">
        <f aca="false">ABS(B747)</f>
        <v>8562192</v>
      </c>
      <c r="F747" s="42" t="n">
        <f aca="false">AVERAGE(E741:E747)</f>
        <v>8773414.28571429</v>
      </c>
      <c r="G747" s="43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2" t="n">
        <f aca="false">AVERAGE(B742:B748)</f>
        <v>8582148</v>
      </c>
      <c r="D748" s="43" t="n">
        <f aca="false">AVERAGE(B719:B748)</f>
        <v>8947310.1</v>
      </c>
      <c r="E748" s="44" t="n">
        <f aca="false">ABS(B748)</f>
        <v>188125</v>
      </c>
      <c r="F748" s="42" t="n">
        <f aca="false">AVERAGE(E742:E748)</f>
        <v>8635898</v>
      </c>
      <c r="G748" s="43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2" t="n">
        <f aca="false">AVERAGE(B743:B749)</f>
        <v>6044370.85714286</v>
      </c>
      <c r="D749" s="43" t="n">
        <f aca="false">AVERAGE(B720:B749)</f>
        <v>8094820.33333333</v>
      </c>
      <c r="E749" s="44" t="n">
        <f aca="false">ABS(B749)</f>
        <v>3394014</v>
      </c>
      <c r="F749" s="42" t="n">
        <f aca="false">AVERAGE(E743:E749)</f>
        <v>7067839.14285714</v>
      </c>
      <c r="G749" s="43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2" t="n">
        <f aca="false">AVERAGE(B744:B750)</f>
        <v>6573865.71428572</v>
      </c>
      <c r="D750" s="43" t="n">
        <f aca="false">AVERAGE(B721:B750)</f>
        <v>8022258.8</v>
      </c>
      <c r="E750" s="44" t="n">
        <f aca="false">ABS(B750)</f>
        <v>13476208</v>
      </c>
      <c r="F750" s="42" t="n">
        <f aca="false">AVERAGE(E744:E750)</f>
        <v>7597334</v>
      </c>
      <c r="G750" s="43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2" t="n">
        <f aca="false">AVERAGE(B745:B751)</f>
        <v>3412537.85714286</v>
      </c>
      <c r="D751" s="43" t="n">
        <f aca="false">AVERAGE(B722:B751)</f>
        <v>7765082.03333333</v>
      </c>
      <c r="E751" s="44" t="n">
        <f aca="false">ABS(B751)</f>
        <v>1263142</v>
      </c>
      <c r="F751" s="42" t="n">
        <f aca="false">AVERAGE(E745:E751)</f>
        <v>4796903.85714286</v>
      </c>
      <c r="G751" s="43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2" t="n">
        <f aca="false">AVERAGE(B746:B752)</f>
        <v>5716762.28571429</v>
      </c>
      <c r="D752" s="43" t="n">
        <f aca="false">AVERAGE(B723:B752)</f>
        <v>8419340.73333333</v>
      </c>
      <c r="E752" s="44" t="n">
        <f aca="false">ABS(B752)</f>
        <v>17020212</v>
      </c>
      <c r="F752" s="42" t="n">
        <f aca="false">AVERAGE(E746:E752)</f>
        <v>7101128.28571429</v>
      </c>
      <c r="G752" s="43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2" t="n">
        <f aca="false">AVERAGE(B747:B753)</f>
        <v>7010450.14285714</v>
      </c>
      <c r="D753" s="43" t="n">
        <f aca="false">AVERAGE(B724:B753)</f>
        <v>8258501.2</v>
      </c>
      <c r="E753" s="44" t="n">
        <f aca="false">ABS(B753)</f>
        <v>14859820</v>
      </c>
      <c r="F753" s="42" t="n">
        <f aca="false">AVERAGE(E747:E753)</f>
        <v>8394816.14285714</v>
      </c>
      <c r="G753" s="43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2" t="n">
        <f aca="false">AVERAGE(B748:B754)</f>
        <v>7609519.57142857</v>
      </c>
      <c r="D754" s="43" t="n">
        <f aca="false">AVERAGE(B725:B754)</f>
        <v>8082351.36666667</v>
      </c>
      <c r="E754" s="44" t="n">
        <f aca="false">ABS(B754)</f>
        <v>12755678</v>
      </c>
      <c r="F754" s="42" t="n">
        <f aca="false">AVERAGE(E748:E754)</f>
        <v>8993885.57142857</v>
      </c>
      <c r="G754" s="43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2" t="n">
        <f aca="false">AVERAGE(B749:B755)</f>
        <v>9753090.85714286</v>
      </c>
      <c r="D755" s="43" t="n">
        <f aca="false">AVERAGE(B726:B755)</f>
        <v>8300228.3</v>
      </c>
      <c r="E755" s="44" t="n">
        <f aca="false">ABS(B755)</f>
        <v>14816874</v>
      </c>
      <c r="F755" s="42" t="n">
        <f aca="false">AVERAGE(E749:E755)</f>
        <v>11083706.8571429</v>
      </c>
      <c r="G755" s="43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2" t="n">
        <f aca="false">AVERAGE(B750:B756)</f>
        <v>11022072.8571429</v>
      </c>
      <c r="D756" s="43" t="n">
        <f aca="false">AVERAGE(B727:B756)</f>
        <v>8201404.86666667</v>
      </c>
      <c r="E756" s="44" t="n">
        <f aca="false">ABS(B756)</f>
        <v>5488860</v>
      </c>
      <c r="F756" s="42" t="n">
        <f aca="false">AVERAGE(E750:E756)</f>
        <v>11382970.5714286</v>
      </c>
      <c r="G756" s="43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2" t="n">
        <f aca="false">AVERAGE(B751:B757)</f>
        <v>10541943.2857143</v>
      </c>
      <c r="D757" s="43" t="n">
        <f aca="false">AVERAGE(B728:B757)</f>
        <v>8207777.2</v>
      </c>
      <c r="E757" s="44" t="n">
        <f aca="false">ABS(B757)</f>
        <v>10115301</v>
      </c>
      <c r="F757" s="42" t="n">
        <f aca="false">AVERAGE(E751:E757)</f>
        <v>10902841</v>
      </c>
      <c r="G757" s="43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2" t="n">
        <f aca="false">AVERAGE(B752:B758)</f>
        <v>12812908.1428571</v>
      </c>
      <c r="D758" s="43" t="n">
        <f aca="false">AVERAGE(B729:B758)</f>
        <v>8223082.83333333</v>
      </c>
      <c r="E758" s="44" t="n">
        <f aca="false">ABS(B758)</f>
        <v>14633612</v>
      </c>
      <c r="F758" s="42" t="n">
        <f aca="false">AVERAGE(E752:E758)</f>
        <v>12812908.1428571</v>
      </c>
      <c r="G758" s="43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2" t="n">
        <f aca="false">AVERAGE(B753:B759)</f>
        <v>11535090.4285714</v>
      </c>
      <c r="D759" s="43" t="n">
        <f aca="false">AVERAGE(B730:B759)</f>
        <v>8293995.86666667</v>
      </c>
      <c r="E759" s="44" t="n">
        <f aca="false">ABS(B759)</f>
        <v>8075488</v>
      </c>
      <c r="F759" s="42" t="n">
        <f aca="false">AVERAGE(E753:E759)</f>
        <v>11535090.4285714</v>
      </c>
      <c r="G759" s="43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2" t="n">
        <f aca="false">AVERAGE(B754:B760)</f>
        <v>11648470.1428571</v>
      </c>
      <c r="D760" s="43" t="n">
        <f aca="false">AVERAGE(B731:B760)</f>
        <v>8737048.1</v>
      </c>
      <c r="E760" s="44" t="n">
        <f aca="false">ABS(B760)</f>
        <v>15653478</v>
      </c>
      <c r="F760" s="42" t="n">
        <f aca="false">AVERAGE(E754:E760)</f>
        <v>11648470.1428571</v>
      </c>
      <c r="G760" s="43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2" t="n">
        <f aca="false">AVERAGE(B755:B761)</f>
        <v>10670706.5714286</v>
      </c>
      <c r="D761" s="43" t="n">
        <f aca="false">AVERAGE(B732:B761)</f>
        <v>8924045.53333333</v>
      </c>
      <c r="E761" s="44" t="n">
        <f aca="false">ABS(B761)</f>
        <v>5911333</v>
      </c>
      <c r="F761" s="42" t="n">
        <f aca="false">AVERAGE(E755:E761)</f>
        <v>10670706.5714286</v>
      </c>
      <c r="G761" s="43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2" t="n">
        <f aca="false">AVERAGE(B756:B762)</f>
        <v>10572775.7142857</v>
      </c>
      <c r="D762" s="43" t="n">
        <f aca="false">AVERAGE(B733:B762)</f>
        <v>9163858.7</v>
      </c>
      <c r="E762" s="44" t="n">
        <f aca="false">ABS(B762)</f>
        <v>14131358</v>
      </c>
      <c r="F762" s="42" t="n">
        <f aca="false">AVERAGE(E756:E762)</f>
        <v>10572775.7142857</v>
      </c>
      <c r="G762" s="43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2" t="n">
        <f aca="false">AVERAGE(B757:B763)</f>
        <v>11628366.4285714</v>
      </c>
      <c r="D763" s="43" t="n">
        <f aca="false">AVERAGE(B734:B763)</f>
        <v>9581717.7</v>
      </c>
      <c r="E763" s="44" t="n">
        <f aca="false">ABS(B763)</f>
        <v>12877995</v>
      </c>
      <c r="F763" s="42" t="n">
        <f aca="false">AVERAGE(E757:E763)</f>
        <v>11628366.4285714</v>
      </c>
      <c r="G763" s="43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2" t="n">
        <f aca="false">AVERAGE(B758:B764)</f>
        <v>11918492.4285714</v>
      </c>
      <c r="D764" s="43" t="n">
        <f aca="false">AVERAGE(B735:B764)</f>
        <v>9612393.86666667</v>
      </c>
      <c r="E764" s="44" t="n">
        <f aca="false">ABS(B764)</f>
        <v>12146183</v>
      </c>
      <c r="F764" s="42" t="n">
        <f aca="false">AVERAGE(E758:E764)</f>
        <v>11918492.4285714</v>
      </c>
      <c r="G764" s="43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2" t="n">
        <f aca="false">AVERAGE(B759:B765)</f>
        <v>10765679.1428571</v>
      </c>
      <c r="D765" s="43" t="n">
        <f aca="false">AVERAGE(B736:B765)</f>
        <v>9496089.43333333</v>
      </c>
      <c r="E765" s="44" t="n">
        <f aca="false">ABS(B765)</f>
        <v>6563919</v>
      </c>
      <c r="F765" s="42" t="n">
        <f aca="false">AVERAGE(E759:E765)</f>
        <v>10765679.1428571</v>
      </c>
      <c r="G765" s="43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2" t="n">
        <f aca="false">AVERAGE(B760:B766)</f>
        <v>13103825.1428571</v>
      </c>
      <c r="D766" s="43" t="n">
        <f aca="false">AVERAGE(B737:B766)</f>
        <v>10047333</v>
      </c>
      <c r="E766" s="44" t="n">
        <f aca="false">ABS(B766)</f>
        <v>24442510</v>
      </c>
      <c r="F766" s="42" t="n">
        <f aca="false">AVERAGE(E760:E766)</f>
        <v>13103825.1428571</v>
      </c>
      <c r="G766" s="43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2" t="n">
        <f aca="false">AVERAGE(B761:B767)</f>
        <v>11937940.7142857</v>
      </c>
      <c r="D767" s="43" t="n">
        <f aca="false">AVERAGE(B738:B767)</f>
        <v>9898798.66666667</v>
      </c>
      <c r="E767" s="44" t="n">
        <f aca="false">ABS(B767)</f>
        <v>7492287</v>
      </c>
      <c r="F767" s="42" t="n">
        <f aca="false">AVERAGE(E761:E767)</f>
        <v>11937940.7142857</v>
      </c>
      <c r="G767" s="43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2" t="n">
        <f aca="false">AVERAGE(B762:B768)</f>
        <v>11305016.1428571</v>
      </c>
      <c r="D768" s="43" t="n">
        <f aca="false">AVERAGE(B739:B768)</f>
        <v>9338504.93333333</v>
      </c>
      <c r="E768" s="44" t="n">
        <f aca="false">ABS(B768)</f>
        <v>1480861</v>
      </c>
      <c r="F768" s="42" t="n">
        <f aca="false">AVERAGE(E762:E768)</f>
        <v>11305016.1428571</v>
      </c>
      <c r="G768" s="43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2" t="n">
        <f aca="false">AVERAGE(B763:B769)</f>
        <v>11737082.5714286</v>
      </c>
      <c r="D769" s="43" t="n">
        <f aca="false">AVERAGE(B740:B769)</f>
        <v>10047810.0666667</v>
      </c>
      <c r="E769" s="44" t="n">
        <f aca="false">ABS(B769)</f>
        <v>17155823</v>
      </c>
      <c r="F769" s="42" t="n">
        <f aca="false">AVERAGE(E763:E769)</f>
        <v>11737082.5714286</v>
      </c>
      <c r="G769" s="43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2" t="n">
        <f aca="false">AVERAGE(B764:B770)</f>
        <v>12338796.2857143</v>
      </c>
      <c r="D770" s="43" t="n">
        <f aca="false">AVERAGE(B741:B770)</f>
        <v>10091880.3333333</v>
      </c>
      <c r="E770" s="44" t="n">
        <f aca="false">ABS(B770)</f>
        <v>17089991</v>
      </c>
      <c r="F770" s="42" t="n">
        <f aca="false">AVERAGE(E764:E770)</f>
        <v>12338796.2857143</v>
      </c>
      <c r="G770" s="43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2" t="n">
        <f aca="false">AVERAGE(B765:B771)</f>
        <v>13008406.5714286</v>
      </c>
      <c r="D771" s="43" t="n">
        <f aca="false">AVERAGE(B742:B771)</f>
        <v>10614637.5333333</v>
      </c>
      <c r="E771" s="44" t="n">
        <f aca="false">ABS(B771)</f>
        <v>16833455</v>
      </c>
      <c r="F771" s="42" t="n">
        <f aca="false">AVERAGE(E765:E771)</f>
        <v>13008406.5714286</v>
      </c>
      <c r="G771" s="43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2" t="n">
        <f aca="false">AVERAGE(B766:B772)</f>
        <v>13937177.4285714</v>
      </c>
      <c r="D772" s="43" t="n">
        <f aca="false">AVERAGE(B743:B772)</f>
        <v>10571133.8333333</v>
      </c>
      <c r="E772" s="44" t="n">
        <f aca="false">ABS(B772)</f>
        <v>13065315</v>
      </c>
      <c r="F772" s="42" t="n">
        <f aca="false">AVERAGE(E766:E772)</f>
        <v>13937177.4285714</v>
      </c>
      <c r="G772" s="43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2" t="n">
        <f aca="false">AVERAGE(B767:B773)</f>
        <v>11108366.2857143</v>
      </c>
      <c r="D773" s="43" t="n">
        <f aca="false">AVERAGE(B744:B773)</f>
        <v>10400170.1</v>
      </c>
      <c r="E773" s="44" t="n">
        <f aca="false">ABS(B773)</f>
        <v>4640832</v>
      </c>
      <c r="F773" s="42" t="n">
        <f aca="false">AVERAGE(E767:E773)</f>
        <v>11108366.2857143</v>
      </c>
      <c r="G773" s="43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2" t="n">
        <f aca="false">AVERAGE(B768:B774)</f>
        <v>9825498.57142857</v>
      </c>
      <c r="D774" s="43" t="n">
        <f aca="false">AVERAGE(B745:B774)</f>
        <v>9655038.76666667</v>
      </c>
      <c r="E774" s="44" t="n">
        <f aca="false">ABS(B774)</f>
        <v>1487787</v>
      </c>
      <c r="F774" s="42" t="n">
        <f aca="false">AVERAGE(E768:E774)</f>
        <v>10250580.5714286</v>
      </c>
      <c r="G774" s="43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2" t="n">
        <f aca="false">AVERAGE(B769:B775)</f>
        <v>9418317.14285714</v>
      </c>
      <c r="D775" s="43" t="n">
        <f aca="false">AVERAGE(B746:B775)</f>
        <v>9579703.76666667</v>
      </c>
      <c r="E775" s="44" t="n">
        <f aca="false">ABS(B775)</f>
        <v>1369409</v>
      </c>
      <c r="F775" s="42" t="n">
        <f aca="false">AVERAGE(E769:E775)</f>
        <v>10234658.8571429</v>
      </c>
      <c r="G775" s="43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2" t="n">
        <f aca="false">AVERAGE(B770:B776)</f>
        <v>8565390.14285714</v>
      </c>
      <c r="D776" s="43" t="n">
        <f aca="false">AVERAGE(B747:B776)</f>
        <v>9759081.4</v>
      </c>
      <c r="E776" s="44" t="n">
        <f aca="false">ABS(B776)</f>
        <v>11185334</v>
      </c>
      <c r="F776" s="42" t="n">
        <f aca="false">AVERAGE(E770:E776)</f>
        <v>9381731.85714286</v>
      </c>
      <c r="G776" s="43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2" t="n">
        <f aca="false">AVERAGE(B771:B777)</f>
        <v>9887703.42857143</v>
      </c>
      <c r="D777" s="43" t="n">
        <f aca="false">AVERAGE(B748:B777)</f>
        <v>10351881.1333333</v>
      </c>
      <c r="E777" s="44" t="n">
        <f aca="false">ABS(B777)</f>
        <v>26346184</v>
      </c>
      <c r="F777" s="42" t="n">
        <f aca="false">AVERAGE(E771:E777)</f>
        <v>10704045.1428571</v>
      </c>
      <c r="G777" s="43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2" t="n">
        <f aca="false">AVERAGE(B772:B778)</f>
        <v>9034310.14285714</v>
      </c>
      <c r="D778" s="43" t="n">
        <f aca="false">AVERAGE(B749:B778)</f>
        <v>10720142.0333333</v>
      </c>
      <c r="E778" s="44" t="n">
        <f aca="false">ABS(B778)</f>
        <v>10859702</v>
      </c>
      <c r="F778" s="42" t="n">
        <f aca="false">AVERAGE(E772:E778)</f>
        <v>9850651.85714286</v>
      </c>
      <c r="G778" s="43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2" t="n">
        <f aca="false">AVERAGE(B773:B779)</f>
        <v>7537236.42857143</v>
      </c>
      <c r="D779" s="43" t="n">
        <f aca="false">AVERAGE(B750:B779)</f>
        <v>10919469.1333333</v>
      </c>
      <c r="E779" s="44" t="n">
        <f aca="false">ABS(B779)</f>
        <v>2585799</v>
      </c>
      <c r="F779" s="42" t="n">
        <f aca="false">AVERAGE(E773:E779)</f>
        <v>8353578.14285714</v>
      </c>
      <c r="G779" s="43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2" t="n">
        <f aca="false">AVERAGE(B774:B780)</f>
        <v>10556163.4285714</v>
      </c>
      <c r="D780" s="43" t="n">
        <f aca="false">AVERAGE(B751:B780)</f>
        <v>11329372.9</v>
      </c>
      <c r="E780" s="44" t="n">
        <f aca="false">ABS(B780)</f>
        <v>25773321</v>
      </c>
      <c r="F780" s="42" t="n">
        <f aca="false">AVERAGE(E774:E780)</f>
        <v>11372505.1428571</v>
      </c>
      <c r="G780" s="43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2" t="n">
        <f aca="false">AVERAGE(B775:B781)</f>
        <v>12653382.1428571</v>
      </c>
      <c r="D781" s="43" t="n">
        <f aca="false">AVERAGE(B752:B781)</f>
        <v>11811235.7666667</v>
      </c>
      <c r="E781" s="44" t="n">
        <f aca="false">ABS(B781)</f>
        <v>13192744</v>
      </c>
      <c r="F781" s="42" t="n">
        <f aca="false">AVERAGE(E775:E781)</f>
        <v>13044641.8571429</v>
      </c>
      <c r="G781" s="43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2" t="n">
        <f aca="false">AVERAGE(B776:B782)</f>
        <v>14272421.8571429</v>
      </c>
      <c r="D782" s="43" t="n">
        <f aca="false">AVERAGE(B753:B782)</f>
        <v>11576024.3333333</v>
      </c>
      <c r="E782" s="44" t="n">
        <f aca="false">ABS(B782)</f>
        <v>9963869</v>
      </c>
      <c r="F782" s="42" t="n">
        <f aca="false">AVERAGE(E776:E782)</f>
        <v>14272421.8571429</v>
      </c>
      <c r="G782" s="43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2" t="n">
        <f aca="false">AVERAGE(B777:B783)</f>
        <v>14375240.1428571</v>
      </c>
      <c r="D783" s="43" t="n">
        <f aca="false">AVERAGE(B754:B783)</f>
        <v>11477532.4</v>
      </c>
      <c r="E783" s="44" t="n">
        <f aca="false">ABS(B783)</f>
        <v>11905062</v>
      </c>
      <c r="F783" s="42" t="n">
        <f aca="false">AVERAGE(E777:E783)</f>
        <v>14375240.1428571</v>
      </c>
      <c r="G783" s="43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2" t="n">
        <f aca="false">AVERAGE(B778:B784)</f>
        <v>13454663</v>
      </c>
      <c r="D784" s="43" t="n">
        <f aca="false">AVERAGE(B755:B784)</f>
        <v>11715747.9333333</v>
      </c>
      <c r="E784" s="44" t="n">
        <f aca="false">ABS(B784)</f>
        <v>19902144</v>
      </c>
      <c r="F784" s="42" t="n">
        <f aca="false">AVERAGE(E778:E784)</f>
        <v>13454663</v>
      </c>
      <c r="G784" s="43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2" t="n">
        <f aca="false">AVERAGE(B779:B785)</f>
        <v>14447460.8571429</v>
      </c>
      <c r="D785" s="43" t="n">
        <f aca="false">AVERAGE(B756:B785)</f>
        <v>11815495.0333333</v>
      </c>
      <c r="E785" s="44" t="n">
        <f aca="false">ABS(B785)</f>
        <v>17809287</v>
      </c>
      <c r="F785" s="42" t="n">
        <f aca="false">AVERAGE(E779:E785)</f>
        <v>14447460.8571429</v>
      </c>
      <c r="G785" s="43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2" t="n">
        <f aca="false">AVERAGE(B780:B786)</f>
        <v>14453431.4285714</v>
      </c>
      <c r="D786" s="43" t="n">
        <f aca="false">AVERAGE(B757:B786)</f>
        <v>11720119.4666667</v>
      </c>
      <c r="E786" s="44" t="n">
        <f aca="false">ABS(B786)</f>
        <v>2627593</v>
      </c>
      <c r="F786" s="42" t="n">
        <f aca="false">AVERAGE(E780:E786)</f>
        <v>14453431.4285714</v>
      </c>
      <c r="G786" s="43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2" t="n">
        <f aca="false">AVERAGE(B781:B787)</f>
        <v>14102949.8571429</v>
      </c>
      <c r="D787" s="43" t="n">
        <f aca="false">AVERAGE(B758:B787)</f>
        <v>12160274.4333333</v>
      </c>
      <c r="E787" s="44" t="n">
        <f aca="false">ABS(B787)</f>
        <v>23319950</v>
      </c>
      <c r="F787" s="42" t="n">
        <f aca="false">AVERAGE(E781:E787)</f>
        <v>14102949.8571429</v>
      </c>
      <c r="G787" s="43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2" t="n">
        <f aca="false">AVERAGE(B782:B788)</f>
        <v>17123019.8571429</v>
      </c>
      <c r="D788" s="43" t="n">
        <f aca="false">AVERAGE(B759:B788)</f>
        <v>12816928.5</v>
      </c>
      <c r="E788" s="44" t="n">
        <f aca="false">ABS(B788)</f>
        <v>34333234</v>
      </c>
      <c r="F788" s="42" t="n">
        <f aca="false">AVERAGE(E782:E788)</f>
        <v>17123019.8571429</v>
      </c>
      <c r="G788" s="43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2" t="n">
        <f aca="false">AVERAGE(B783:B789)</f>
        <v>15549563.8571429</v>
      </c>
      <c r="D789" s="43" t="n">
        <f aca="false">AVERAGE(B760:B789)</f>
        <v>12512734.8</v>
      </c>
      <c r="E789" s="44" t="n">
        <f aca="false">ABS(B789)</f>
        <v>1050323</v>
      </c>
      <c r="F789" s="42" t="n">
        <f aca="false">AVERAGE(E783:E789)</f>
        <v>15849656.1428571</v>
      </c>
      <c r="G789" s="43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2" t="n">
        <f aca="false">AVERAGE(B784:B790)</f>
        <v>16382343.4285714</v>
      </c>
      <c r="D790" s="43" t="n">
        <f aca="false">AVERAGE(B761:B790)</f>
        <v>12582102.8333333</v>
      </c>
      <c r="E790" s="44" t="n">
        <f aca="false">ABS(B790)</f>
        <v>17734519</v>
      </c>
      <c r="F790" s="42" t="n">
        <f aca="false">AVERAGE(E784:E790)</f>
        <v>16682435.7142857</v>
      </c>
      <c r="G790" s="43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2" t="n">
        <f aca="false">AVERAGE(B785:B791)</f>
        <v>14116448.4285714</v>
      </c>
      <c r="D791" s="43" t="n">
        <f aca="false">AVERAGE(B762:B791)</f>
        <v>12519754.3666667</v>
      </c>
      <c r="E791" s="44" t="n">
        <f aca="false">ABS(B791)</f>
        <v>4040879</v>
      </c>
      <c r="F791" s="42" t="n">
        <f aca="false">AVERAGE(E785:E791)</f>
        <v>14416540.7142857</v>
      </c>
      <c r="G791" s="43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2" t="n">
        <f aca="false">AVERAGE(B786:B792)</f>
        <v>14533833.2857143</v>
      </c>
      <c r="D792" s="43" t="n">
        <f aca="false">AVERAGE(B763:B792)</f>
        <v>12739741.8</v>
      </c>
      <c r="E792" s="44" t="n">
        <f aca="false">ABS(B792)</f>
        <v>20730981</v>
      </c>
      <c r="F792" s="42" t="n">
        <f aca="false">AVERAGE(E786:E792)</f>
        <v>14833925.5714286</v>
      </c>
      <c r="G792" s="43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2" t="n">
        <f aca="false">AVERAGE(B787:B793)</f>
        <v>20174759</v>
      </c>
      <c r="D793" s="43" t="n">
        <f aca="false">AVERAGE(B764:B793)</f>
        <v>13714277.7333333</v>
      </c>
      <c r="E793" s="44" t="n">
        <f aca="false">ABS(B793)</f>
        <v>42114073</v>
      </c>
      <c r="F793" s="42" t="n">
        <f aca="false">AVERAGE(E787:E793)</f>
        <v>20474851.2857143</v>
      </c>
      <c r="G793" s="43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2" t="n">
        <f aca="false">AVERAGE(B788:B794)</f>
        <v>17937375.2857143</v>
      </c>
      <c r="D794" s="43" t="n">
        <f aca="false">AVERAGE(B765:B794)</f>
        <v>13564680.4333333</v>
      </c>
      <c r="E794" s="44" t="n">
        <f aca="false">ABS(B794)</f>
        <v>7658264</v>
      </c>
      <c r="F794" s="42" t="n">
        <f aca="false">AVERAGE(E788:E794)</f>
        <v>18237467.5714286</v>
      </c>
      <c r="G794" s="43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2" t="n">
        <f aca="false">AVERAGE(B789:B795)</f>
        <v>13762952.1428571</v>
      </c>
      <c r="D795" s="43" t="n">
        <f aca="false">AVERAGE(B766:B795)</f>
        <v>13516292.2</v>
      </c>
      <c r="E795" s="44" t="n">
        <f aca="false">ABS(B795)</f>
        <v>5112272</v>
      </c>
      <c r="F795" s="42" t="n">
        <f aca="false">AVERAGE(E789:E795)</f>
        <v>14063044.4285714</v>
      </c>
      <c r="G795" s="43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2" t="n">
        <f aca="false">AVERAGE(B790:B796)</f>
        <v>16261399.5714286</v>
      </c>
      <c r="D796" s="43" t="n">
        <f aca="false">AVERAGE(B767:B796)</f>
        <v>13249502.1666667</v>
      </c>
      <c r="E796" s="44" t="n">
        <f aca="false">ABS(B796)</f>
        <v>16438809</v>
      </c>
      <c r="F796" s="42" t="n">
        <f aca="false">AVERAGE(E790:E796)</f>
        <v>16261399.5714286</v>
      </c>
      <c r="G796" s="43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2" t="n">
        <f aca="false">AVERAGE(B791:B797)</f>
        <v>16194849.5714286</v>
      </c>
      <c r="D797" s="43" t="n">
        <f aca="false">AVERAGE(B768:B797)</f>
        <v>13575381.5666667</v>
      </c>
      <c r="E797" s="44" t="n">
        <f aca="false">ABS(B797)</f>
        <v>17268669</v>
      </c>
      <c r="F797" s="42" t="n">
        <f aca="false">AVERAGE(E791:E797)</f>
        <v>16194849.5714286</v>
      </c>
      <c r="G797" s="43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2" t="n">
        <f aca="false">AVERAGE(B792:B798)</f>
        <v>16686851</v>
      </c>
      <c r="D798" s="43" t="n">
        <f aca="false">AVERAGE(B769:B798)</f>
        <v>13775515.8333333</v>
      </c>
      <c r="E798" s="44" t="n">
        <f aca="false">ABS(B798)</f>
        <v>7484889</v>
      </c>
      <c r="F798" s="42" t="n">
        <f aca="false">AVERAGE(E792:E798)</f>
        <v>16686851</v>
      </c>
      <c r="G798" s="43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2" t="n">
        <f aca="false">AVERAGE(B793:B799)</f>
        <v>15227866.2857143</v>
      </c>
      <c r="D799" s="43" t="n">
        <f aca="false">AVERAGE(B770:B799)</f>
        <v>13554258</v>
      </c>
      <c r="E799" s="44" t="n">
        <f aca="false">ABS(B799)</f>
        <v>10518088</v>
      </c>
      <c r="F799" s="42" t="n">
        <f aca="false">AVERAGE(E793:E799)</f>
        <v>15227866.2857143</v>
      </c>
      <c r="G799" s="43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2" t="n">
        <f aca="false">AVERAGE(B794:B800)</f>
        <v>10263795.4285714</v>
      </c>
      <c r="D800" s="43" t="n">
        <f aca="false">AVERAGE(B771:B800)</f>
        <v>13230110.8666667</v>
      </c>
      <c r="E800" s="44" t="n">
        <f aca="false">ABS(B800)</f>
        <v>7365577</v>
      </c>
      <c r="F800" s="42" t="n">
        <f aca="false">AVERAGE(E794:E800)</f>
        <v>10263795.4285714</v>
      </c>
      <c r="G800" s="43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2" t="n">
        <f aca="false">AVERAGE(B795:B801)</f>
        <v>9352853</v>
      </c>
      <c r="D801" s="43" t="n">
        <f aca="false">AVERAGE(B772:B801)</f>
        <v>12711717.9333333</v>
      </c>
      <c r="E801" s="44" t="n">
        <f aca="false">ABS(B801)</f>
        <v>1281667</v>
      </c>
      <c r="F801" s="42" t="n">
        <f aca="false">AVERAGE(E795:E801)</f>
        <v>9352853</v>
      </c>
      <c r="G801" s="43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2" t="n">
        <f aca="false">AVERAGE(B796:B802)</f>
        <v>12674682.2857143</v>
      </c>
      <c r="D802" s="43" t="n">
        <f aca="false">AVERAGE(B773:B802)</f>
        <v>13221710</v>
      </c>
      <c r="E802" s="44" t="n">
        <f aca="false">ABS(B802)</f>
        <v>28365077</v>
      </c>
      <c r="F802" s="42" t="n">
        <f aca="false">AVERAGE(E796:E802)</f>
        <v>12674682.2857143</v>
      </c>
      <c r="G802" s="43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2" t="n">
        <f aca="false">AVERAGE(B797:B803)</f>
        <v>12448589.1428571</v>
      </c>
      <c r="D803" s="43" t="n">
        <f aca="false">AVERAGE(B774:B803)</f>
        <v>13562220.8333333</v>
      </c>
      <c r="E803" s="44" t="n">
        <f aca="false">ABS(B803)</f>
        <v>14856157</v>
      </c>
      <c r="F803" s="42" t="n">
        <f aca="false">AVERAGE(E797:E803)</f>
        <v>12448589.1428571</v>
      </c>
      <c r="G803" s="43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2" t="n">
        <f aca="false">AVERAGE(B798:B804)</f>
        <v>12502683</v>
      </c>
      <c r="D804" s="43" t="n">
        <f aca="false">AVERAGE(B775:B804)</f>
        <v>14200057.9333333</v>
      </c>
      <c r="E804" s="44" t="n">
        <f aca="false">ABS(B804)</f>
        <v>17647326</v>
      </c>
      <c r="F804" s="42" t="n">
        <f aca="false">AVERAGE(E798:E804)</f>
        <v>12502683</v>
      </c>
      <c r="G804" s="43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2" t="n">
        <f aca="false">AVERAGE(B799:B805)</f>
        <v>13839747.5714286</v>
      </c>
      <c r="D805" s="43" t="n">
        <f aca="false">AVERAGE(B776:B805)</f>
        <v>14807182.9333333</v>
      </c>
      <c r="E805" s="44" t="n">
        <f aca="false">ABS(B805)</f>
        <v>16844341</v>
      </c>
      <c r="F805" s="42" t="n">
        <f aca="false">AVERAGE(E799:E805)</f>
        <v>13839747.5714286</v>
      </c>
      <c r="G805" s="43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2" t="n">
        <f aca="false">AVERAGE(B800:B806)</f>
        <v>12373621.2857143</v>
      </c>
      <c r="D806" s="43" t="n">
        <f aca="false">AVERAGE(B777:B806)</f>
        <v>14442845.2666667</v>
      </c>
      <c r="E806" s="44" t="n">
        <f aca="false">ABS(B806)</f>
        <v>255204</v>
      </c>
      <c r="F806" s="42" t="n">
        <f aca="false">AVERAGE(E800:E806)</f>
        <v>12373621.2857143</v>
      </c>
      <c r="G806" s="43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2" t="n">
        <f aca="false">AVERAGE(B801:B807)</f>
        <v>14355664</v>
      </c>
      <c r="D807" s="43" t="n">
        <f aca="false">AVERAGE(B778:B807)</f>
        <v>14272635</v>
      </c>
      <c r="E807" s="44" t="n">
        <f aca="false">ABS(B807)</f>
        <v>21239876</v>
      </c>
      <c r="F807" s="42" t="n">
        <f aca="false">AVERAGE(E801:E807)</f>
        <v>14355664</v>
      </c>
      <c r="G807" s="43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2" t="n">
        <f aca="false">AVERAGE(B802:B808)</f>
        <v>16269552.5714286</v>
      </c>
      <c r="D808" s="43" t="n">
        <f aca="false">AVERAGE(B779:B808)</f>
        <v>14399941.1666667</v>
      </c>
      <c r="E808" s="44" t="n">
        <f aca="false">ABS(B808)</f>
        <v>14678887</v>
      </c>
      <c r="F808" s="42" t="n">
        <f aca="false">AVERAGE(E802:E808)</f>
        <v>16269552.5714286</v>
      </c>
      <c r="G808" s="43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2" t="n">
        <f aca="false">AVERAGE(B803:B809)</f>
        <v>14047347.1428571</v>
      </c>
      <c r="D809" s="43" t="n">
        <f aca="false">AVERAGE(B780:B809)</f>
        <v>14740735.8333333</v>
      </c>
      <c r="E809" s="44" t="n">
        <f aca="false">ABS(B809)</f>
        <v>12809639</v>
      </c>
      <c r="F809" s="42" t="n">
        <f aca="false">AVERAGE(E803:E809)</f>
        <v>14047347.1428571</v>
      </c>
      <c r="G809" s="43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2" t="n">
        <f aca="false">AVERAGE(B804:B810)</f>
        <v>13653151.1428571</v>
      </c>
      <c r="D810" s="43" t="n">
        <f aca="false">AVERAGE(B781:B810)</f>
        <v>14284851.3</v>
      </c>
      <c r="E810" s="44" t="n">
        <f aca="false">ABS(B810)</f>
        <v>12096785</v>
      </c>
      <c r="F810" s="42" t="n">
        <f aca="false">AVERAGE(E804:E810)</f>
        <v>13653151.1428571</v>
      </c>
      <c r="G810" s="43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2" t="n">
        <f aca="false">AVERAGE(B805:B811)</f>
        <v>13338177.5714286</v>
      </c>
      <c r="D811" s="43" t="n">
        <f aca="false">AVERAGE(B782:B811)</f>
        <v>14359843.5333333</v>
      </c>
      <c r="E811" s="44" t="n">
        <f aca="false">ABS(B811)</f>
        <v>15442511</v>
      </c>
      <c r="F811" s="42" t="n">
        <f aca="false">AVERAGE(E805:E811)</f>
        <v>13338177.5714286</v>
      </c>
      <c r="G811" s="43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2" t="n">
        <f aca="false">AVERAGE(B806:B812)</f>
        <v>13123361</v>
      </c>
      <c r="D812" s="43" t="n">
        <f aca="false">AVERAGE(B783:B812)</f>
        <v>14539068.7333333</v>
      </c>
      <c r="E812" s="44" t="n">
        <f aca="false">ABS(B812)</f>
        <v>15340625</v>
      </c>
      <c r="F812" s="42" t="n">
        <f aca="false">AVERAGE(E806:E812)</f>
        <v>13123361</v>
      </c>
      <c r="G812" s="43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2" t="n">
        <f aca="false">AVERAGE(B807:B813)</f>
        <v>14224946.5714286</v>
      </c>
      <c r="D813" s="43" t="n">
        <f aca="false">AVERAGE(B784:B813)</f>
        <v>14407776.7666667</v>
      </c>
      <c r="E813" s="44" t="n">
        <f aca="false">ABS(B813)</f>
        <v>7966303</v>
      </c>
      <c r="F813" s="42" t="n">
        <f aca="false">AVERAGE(E807:E813)</f>
        <v>14224946.5714286</v>
      </c>
      <c r="G813" s="43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2" t="n">
        <f aca="false">AVERAGE(B808:B814)</f>
        <v>14095706.1428571</v>
      </c>
      <c r="D814" s="43" t="n">
        <f aca="false">AVERAGE(B785:B814)</f>
        <v>14422211.7333333</v>
      </c>
      <c r="E814" s="44" t="n">
        <f aca="false">ABS(B814)</f>
        <v>20335193</v>
      </c>
      <c r="F814" s="42" t="n">
        <f aca="false">AVERAGE(E808:E814)</f>
        <v>14095706.1428571</v>
      </c>
      <c r="G814" s="43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2" t="n">
        <f aca="false">AVERAGE(B809:B815)</f>
        <v>14769790.7142857</v>
      </c>
      <c r="D815" s="43" t="n">
        <f aca="false">AVERAGE(B786:B815)</f>
        <v>14475151.4666667</v>
      </c>
      <c r="E815" s="44" t="n">
        <f aca="false">ABS(B815)</f>
        <v>19397479</v>
      </c>
      <c r="F815" s="42" t="n">
        <f aca="false">AVERAGE(E809:E815)</f>
        <v>14769790.7142857</v>
      </c>
      <c r="G815" s="43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2" t="n">
        <f aca="false">AVERAGE(B810:B816)</f>
        <v>14209299.5714286</v>
      </c>
      <c r="D816" s="43" t="n">
        <f aca="false">AVERAGE(B787:B816)</f>
        <v>14683771.7333333</v>
      </c>
      <c r="E816" s="44" t="n">
        <f aca="false">ABS(B816)</f>
        <v>8886201</v>
      </c>
      <c r="F816" s="42" t="n">
        <f aca="false">AVERAGE(E810:E816)</f>
        <v>14209299.5714286</v>
      </c>
      <c r="G816" s="43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2" t="n">
        <f aca="false">AVERAGE(B811:B817)</f>
        <v>14533309.7142857</v>
      </c>
      <c r="D817" s="43" t="n">
        <f aca="false">AVERAGE(B788:B817)</f>
        <v>14385268.6</v>
      </c>
      <c r="E817" s="44" t="n">
        <f aca="false">ABS(B817)</f>
        <v>14364856</v>
      </c>
      <c r="F817" s="42" t="n">
        <f aca="false">AVERAGE(E811:E817)</f>
        <v>14533309.7142857</v>
      </c>
      <c r="G817" s="43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2" t="n">
        <f aca="false">AVERAGE(B812:B818)</f>
        <v>14799072</v>
      </c>
      <c r="D818" s="43" t="n">
        <f aca="false">AVERAGE(B789:B818)</f>
        <v>13817589.0333333</v>
      </c>
      <c r="E818" s="44" t="n">
        <f aca="false">ABS(B818)</f>
        <v>17302847</v>
      </c>
      <c r="F818" s="42" t="n">
        <f aca="false">AVERAGE(E812:E818)</f>
        <v>14799072</v>
      </c>
      <c r="G818" s="43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2" t="n">
        <f aca="false">AVERAGE(B813:B819)</f>
        <v>16330864.2857143</v>
      </c>
      <c r="D819" s="43" t="n">
        <f aca="false">AVERAGE(B790:B819)</f>
        <v>14721372.1666667</v>
      </c>
      <c r="E819" s="44" t="n">
        <f aca="false">ABS(B819)</f>
        <v>26063171</v>
      </c>
      <c r="F819" s="42" t="n">
        <f aca="false">AVERAGE(E813:E819)</f>
        <v>16330864.2857143</v>
      </c>
      <c r="G819" s="43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2" t="n">
        <f aca="false">AVERAGE(B814:B820)</f>
        <v>19212308.5714286</v>
      </c>
      <c r="D820" s="43" t="n">
        <f aca="false">AVERAGE(B791:B820)</f>
        <v>15068101.9666667</v>
      </c>
      <c r="E820" s="44" t="n">
        <f aca="false">ABS(B820)</f>
        <v>28136413</v>
      </c>
      <c r="F820" s="42" t="n">
        <f aca="false">AVERAGE(E814:E820)</f>
        <v>19212308.5714286</v>
      </c>
      <c r="G820" s="43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2" t="n">
        <f aca="false">AVERAGE(B815:B821)</f>
        <v>18107637</v>
      </c>
      <c r="D821" s="43" t="n">
        <f aca="false">AVERAGE(B792:B821)</f>
        <v>15353489.0666667</v>
      </c>
      <c r="E821" s="44" t="n">
        <f aca="false">ABS(B821)</f>
        <v>12602492</v>
      </c>
      <c r="F821" s="42" t="n">
        <f aca="false">AVERAGE(E815:E821)</f>
        <v>18107637</v>
      </c>
      <c r="G821" s="43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2" t="n">
        <f aca="false">AVERAGE(B816:B822)</f>
        <v>18356978.2857143</v>
      </c>
      <c r="D822" s="43" t="n">
        <f aca="false">AVERAGE(B793:B822)</f>
        <v>15367218.6333333</v>
      </c>
      <c r="E822" s="44" t="n">
        <f aca="false">ABS(B822)</f>
        <v>21142868</v>
      </c>
      <c r="F822" s="42" t="n">
        <f aca="false">AVERAGE(E816:E822)</f>
        <v>18356978.2857143</v>
      </c>
      <c r="G822" s="43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2" t="n">
        <f aca="false">AVERAGE(B817:B823)</f>
        <v>18846467.1428571</v>
      </c>
      <c r="D823" s="43" t="n">
        <f aca="false">AVERAGE(B794:B823)</f>
        <v>14373836.9666667</v>
      </c>
      <c r="E823" s="44" t="n">
        <f aca="false">ABS(B823)</f>
        <v>12312623</v>
      </c>
      <c r="F823" s="42" t="n">
        <f aca="false">AVERAGE(E817:E823)</f>
        <v>18846467.1428571</v>
      </c>
      <c r="G823" s="43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2" t="n">
        <f aca="false">AVERAGE(B818:B824)</f>
        <v>17230407.5714286</v>
      </c>
      <c r="D824" s="43" t="n">
        <f aca="false">AVERAGE(B795:B824)</f>
        <v>14220309.4666667</v>
      </c>
      <c r="E824" s="44" t="n">
        <f aca="false">ABS(B824)</f>
        <v>3052439</v>
      </c>
      <c r="F824" s="42" t="n">
        <f aca="false">AVERAGE(E818:E824)</f>
        <v>17230407.5714286</v>
      </c>
      <c r="G824" s="43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2" t="n">
        <f aca="false">AVERAGE(B819:B825)</f>
        <v>16671550.2857143</v>
      </c>
      <c r="D825" s="43" t="n">
        <f aca="false">AVERAGE(B796:B825)</f>
        <v>14496261.9333333</v>
      </c>
      <c r="E825" s="44" t="n">
        <f aca="false">ABS(B825)</f>
        <v>13390846</v>
      </c>
      <c r="F825" s="42" t="n">
        <f aca="false">AVERAGE(E819:E825)</f>
        <v>16671550.2857143</v>
      </c>
      <c r="G825" s="43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2" t="n">
        <f aca="false">AVERAGE(B820:B826)</f>
        <v>15476743.2857143</v>
      </c>
      <c r="D826" s="43" t="n">
        <f aca="false">AVERAGE(B797:B826)</f>
        <v>14538285.7</v>
      </c>
      <c r="E826" s="44" t="n">
        <f aca="false">ABS(B826)</f>
        <v>17699522</v>
      </c>
      <c r="F826" s="42" t="n">
        <f aca="false">AVERAGE(E820:E826)</f>
        <v>15476743.2857143</v>
      </c>
      <c r="G826" s="43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2" t="n">
        <f aca="false">AVERAGE(B821:B827)</f>
        <v>14290020</v>
      </c>
      <c r="D827" s="43" t="n">
        <f aca="false">AVERAGE(B798:B827)</f>
        <v>14623641.7333333</v>
      </c>
      <c r="E827" s="44" t="n">
        <f aca="false">ABS(B827)</f>
        <v>19829350</v>
      </c>
      <c r="F827" s="42" t="n">
        <f aca="false">AVERAGE(E821:E827)</f>
        <v>14290020</v>
      </c>
      <c r="G827" s="43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2" t="n">
        <f aca="false">AVERAGE(B822:B828)</f>
        <v>14217610.1428571</v>
      </c>
      <c r="D828" s="43" t="n">
        <f aca="false">AVERAGE(B799:B828)</f>
        <v>14777332.8666667</v>
      </c>
      <c r="E828" s="44" t="n">
        <f aca="false">ABS(B828)</f>
        <v>12095623</v>
      </c>
      <c r="F828" s="42" t="n">
        <f aca="false">AVERAGE(E822:E828)</f>
        <v>14217610.1428571</v>
      </c>
      <c r="G828" s="43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2" t="n">
        <f aca="false">AVERAGE(B823:B829)</f>
        <v>11107592.1428571</v>
      </c>
      <c r="D829" s="43" t="n">
        <f aca="false">AVERAGE(B800:B829)</f>
        <v>14405821.3333333</v>
      </c>
      <c r="E829" s="44" t="n">
        <f aca="false">ABS(B829)</f>
        <v>627258</v>
      </c>
      <c r="F829" s="42" t="n">
        <f aca="false">AVERAGE(E823:E829)</f>
        <v>11286808.7142857</v>
      </c>
      <c r="G829" s="43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2" t="n">
        <f aca="false">AVERAGE(B824:B830)</f>
        <v>12522729.4285714</v>
      </c>
      <c r="D830" s="43" t="n">
        <f aca="false">AVERAGE(B801:B830)</f>
        <v>14900921.5666667</v>
      </c>
      <c r="E830" s="44" t="n">
        <f aca="false">ABS(B830)</f>
        <v>22218584</v>
      </c>
      <c r="F830" s="42" t="n">
        <f aca="false">AVERAGE(E824:E830)</f>
        <v>12701946</v>
      </c>
      <c r="G830" s="43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2" t="n">
        <f aca="false">AVERAGE(B825:B831)</f>
        <v>12927977.2857143</v>
      </c>
      <c r="D831" s="43" t="n">
        <f aca="false">AVERAGE(B802:B831)</f>
        <v>15054505.1333333</v>
      </c>
      <c r="E831" s="44" t="n">
        <f aca="false">ABS(B831)</f>
        <v>5889174</v>
      </c>
      <c r="F831" s="42" t="n">
        <f aca="false">AVERAGE(E825:E831)</f>
        <v>13107193.8571429</v>
      </c>
      <c r="G831" s="43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2" t="n">
        <f aca="false">AVERAGE(B826:B832)</f>
        <v>12967920.8571429</v>
      </c>
      <c r="D832" s="43" t="n">
        <f aca="false">AVERAGE(B803:B832)</f>
        <v>14564684.2666667</v>
      </c>
      <c r="E832" s="44" t="n">
        <f aca="false">ABS(B832)</f>
        <v>13670451</v>
      </c>
      <c r="F832" s="42" t="n">
        <f aca="false">AVERAGE(E826:E832)</f>
        <v>13147137.4285714</v>
      </c>
      <c r="G832" s="43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2" t="n">
        <f aca="false">AVERAGE(B827:B833)</f>
        <v>10795399</v>
      </c>
      <c r="D833" s="43" t="n">
        <f aca="false">AVERAGE(B804:B833)</f>
        <v>14152541.3333333</v>
      </c>
      <c r="E833" s="44" t="n">
        <f aca="false">ABS(B833)</f>
        <v>2491869</v>
      </c>
      <c r="F833" s="42" t="n">
        <f aca="false">AVERAGE(E827:E833)</f>
        <v>10974615.5714286</v>
      </c>
      <c r="G833" s="43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2" t="n">
        <f aca="false">AVERAGE(B828:B834)</f>
        <v>9385284.42857143</v>
      </c>
      <c r="D834" s="43" t="n">
        <f aca="false">AVERAGE(B805:B834)</f>
        <v>13896248.7333333</v>
      </c>
      <c r="E834" s="44" t="n">
        <f aca="false">ABS(B834)</f>
        <v>9958548</v>
      </c>
      <c r="F834" s="42" t="n">
        <f aca="false">AVERAGE(E828:E834)</f>
        <v>9564501</v>
      </c>
      <c r="G834" s="43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2" t="n">
        <f aca="false">AVERAGE(B829:B835)</f>
        <v>10141782.2857143</v>
      </c>
      <c r="D835" s="43" t="n">
        <f aca="false">AVERAGE(B806:B835)</f>
        <v>13914474.3</v>
      </c>
      <c r="E835" s="44" t="n">
        <f aca="false">ABS(B835)</f>
        <v>17391108</v>
      </c>
      <c r="F835" s="42" t="n">
        <f aca="false">AVERAGE(E829:E835)</f>
        <v>10320998.8571429</v>
      </c>
      <c r="G835" s="43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2" t="n">
        <f aca="false">AVERAGE(B830:B836)</f>
        <v>12947938.2857143</v>
      </c>
      <c r="D836" s="43" t="n">
        <f aca="false">AVERAGE(B807:B836)</f>
        <v>14539828.6333333</v>
      </c>
      <c r="E836" s="44" t="n">
        <f aca="false">ABS(B836)</f>
        <v>19015834</v>
      </c>
      <c r="F836" s="42" t="n">
        <f aca="false">AVERAGE(E830:E836)</f>
        <v>12947938.2857143</v>
      </c>
      <c r="G836" s="43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2" t="n">
        <f aca="false">AVERAGE(B831:B837)</f>
        <v>11076841.1428571</v>
      </c>
      <c r="D837" s="43" t="n">
        <f aca="false">AVERAGE(B808:B837)</f>
        <v>14135862.9</v>
      </c>
      <c r="E837" s="44" t="n">
        <f aca="false">ABS(B837)</f>
        <v>9120904</v>
      </c>
      <c r="F837" s="42" t="n">
        <f aca="false">AVERAGE(E831:E837)</f>
        <v>11076841.1428571</v>
      </c>
      <c r="G837" s="43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2" t="n">
        <f aca="false">AVERAGE(B832:B838)</f>
        <v>14115617.7142857</v>
      </c>
      <c r="D838" s="43" t="n">
        <f aca="false">AVERAGE(B809:B838)</f>
        <v>14551920.3333333</v>
      </c>
      <c r="E838" s="44" t="n">
        <f aca="false">ABS(B838)</f>
        <v>27160610</v>
      </c>
      <c r="F838" s="42" t="n">
        <f aca="false">AVERAGE(E832:E838)</f>
        <v>14115617.7142857</v>
      </c>
      <c r="G838" s="43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2" t="n">
        <f aca="false">AVERAGE(B833:B839)</f>
        <v>14544845.2857143</v>
      </c>
      <c r="D839" s="43" t="n">
        <f aca="false">AVERAGE(B810:B839)</f>
        <v>14680767.1666667</v>
      </c>
      <c r="E839" s="44" t="n">
        <f aca="false">ABS(B839)</f>
        <v>16675044</v>
      </c>
      <c r="F839" s="42" t="n">
        <f aca="false">AVERAGE(E833:E839)</f>
        <v>14544845.2857143</v>
      </c>
      <c r="G839" s="43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2" t="n">
        <f aca="false">AVERAGE(B834:B840)</f>
        <v>14033580.2857143</v>
      </c>
      <c r="D840" s="43" t="n">
        <f aca="false">AVERAGE(B811:B840)</f>
        <v>14241308.1333333</v>
      </c>
      <c r="E840" s="44" t="n">
        <f aca="false">ABS(B840)</f>
        <v>1086986</v>
      </c>
      <c r="F840" s="42" t="n">
        <f aca="false">AVERAGE(E834:E840)</f>
        <v>14344147.7142857</v>
      </c>
      <c r="G840" s="43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2" t="n">
        <f aca="false">AVERAGE(B835:B841)</f>
        <v>15629316.5714286</v>
      </c>
      <c r="D841" s="43" t="n">
        <f aca="false">AVERAGE(B812:B841)</f>
        <v>14430847.8333333</v>
      </c>
      <c r="E841" s="44" t="n">
        <f aca="false">ABS(B841)</f>
        <v>21128702</v>
      </c>
      <c r="F841" s="42" t="n">
        <f aca="false">AVERAGE(E835:E841)</f>
        <v>15939884</v>
      </c>
      <c r="G841" s="43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2" t="n">
        <f aca="false">AVERAGE(B836:B842)</f>
        <v>12216984.4285714</v>
      </c>
      <c r="D842" s="43" t="n">
        <f aca="false">AVERAGE(B813:B842)</f>
        <v>13702986.4333333</v>
      </c>
      <c r="E842" s="44" t="n">
        <f aca="false">ABS(B842)</f>
        <v>6495217</v>
      </c>
      <c r="F842" s="42" t="n">
        <f aca="false">AVERAGE(E836:E842)</f>
        <v>14383328.1428571</v>
      </c>
      <c r="G842" s="43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2" t="n">
        <f aca="false">AVERAGE(B837:B843)</f>
        <v>10938603.7142857</v>
      </c>
      <c r="D843" s="43" t="n">
        <f aca="false">AVERAGE(B814:B843)</f>
        <v>13773015.3</v>
      </c>
      <c r="E843" s="44" t="n">
        <f aca="false">ABS(B843)</f>
        <v>10067169</v>
      </c>
      <c r="F843" s="42" t="n">
        <f aca="false">AVERAGE(E837:E843)</f>
        <v>13104947.4285714</v>
      </c>
      <c r="G843" s="43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2" t="n">
        <f aca="false">AVERAGE(B838:B844)</f>
        <v>13288747.4285714</v>
      </c>
      <c r="D844" s="43" t="n">
        <f aca="false">AVERAGE(B815:B844)</f>
        <v>13947572.5333333</v>
      </c>
      <c r="E844" s="44" t="n">
        <f aca="false">ABS(B844)</f>
        <v>25571910</v>
      </c>
      <c r="F844" s="42" t="n">
        <f aca="false">AVERAGE(E838:E844)</f>
        <v>15455091.1428571</v>
      </c>
      <c r="G844" s="43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2" t="n">
        <f aca="false">AVERAGE(B839:B845)</f>
        <v>12372219.1428571</v>
      </c>
      <c r="D845" s="43" t="n">
        <f aca="false">AVERAGE(B816:B845)</f>
        <v>13992486.9666667</v>
      </c>
      <c r="E845" s="44" t="n">
        <f aca="false">ABS(B845)</f>
        <v>20744912</v>
      </c>
      <c r="F845" s="42" t="n">
        <f aca="false">AVERAGE(E839:E845)</f>
        <v>14538562.8571429</v>
      </c>
      <c r="G845" s="43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2" t="n">
        <f aca="false">AVERAGE(B840:B846)</f>
        <v>14039321.1428571</v>
      </c>
      <c r="D846" s="43" t="n">
        <f aca="false">AVERAGE(B817:B846)</f>
        <v>14641105.5333333</v>
      </c>
      <c r="E846" s="44" t="n">
        <f aca="false">ABS(B846)</f>
        <v>28344758</v>
      </c>
      <c r="F846" s="42" t="n">
        <f aca="false">AVERAGE(E840:E846)</f>
        <v>16205664.8571429</v>
      </c>
      <c r="G846" s="43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2" t="n">
        <f aca="false">AVERAGE(B841:B847)</f>
        <v>14993822.4285714</v>
      </c>
      <c r="D847" s="43" t="n">
        <f aca="false">AVERAGE(B818:B847)</f>
        <v>14348761.1</v>
      </c>
      <c r="E847" s="44" t="n">
        <f aca="false">ABS(B847)</f>
        <v>5594523</v>
      </c>
      <c r="F847" s="42" t="n">
        <f aca="false">AVERAGE(E841:E847)</f>
        <v>16849598.7142857</v>
      </c>
      <c r="G847" s="43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2" t="n">
        <f aca="false">AVERAGE(B842:B848)</f>
        <v>12857885.2857143</v>
      </c>
      <c r="D848" s="43" t="n">
        <f aca="false">AVERAGE(B819:B848)</f>
        <v>13977904.2666667</v>
      </c>
      <c r="E848" s="44" t="n">
        <f aca="false">ABS(B848)</f>
        <v>6177142</v>
      </c>
      <c r="F848" s="42" t="n">
        <f aca="false">AVERAGE(E842:E848)</f>
        <v>14713661.5714286</v>
      </c>
      <c r="G848" s="43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2" t="n">
        <f aca="false">AVERAGE(B843:B849)</f>
        <v>16509593.7142857</v>
      </c>
      <c r="D849" s="43" t="n">
        <f aca="false">AVERAGE(B820:B849)</f>
        <v>13744689.9666667</v>
      </c>
      <c r="E849" s="44" t="n">
        <f aca="false">ABS(B849)</f>
        <v>19066742</v>
      </c>
      <c r="F849" s="42" t="n">
        <f aca="false">AVERAGE(E843:E849)</f>
        <v>16509593.7142857</v>
      </c>
      <c r="G849" s="43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2" t="n">
        <f aca="false">AVERAGE(B844:B850)</f>
        <v>18768939</v>
      </c>
      <c r="D850" s="43" t="n">
        <f aca="false">AVERAGE(B821:B850)</f>
        <v>13669562.4</v>
      </c>
      <c r="E850" s="44" t="n">
        <f aca="false">ABS(B850)</f>
        <v>25882586</v>
      </c>
      <c r="F850" s="42" t="n">
        <f aca="false">AVERAGE(E844:E850)</f>
        <v>18768939</v>
      </c>
      <c r="G850" s="43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2" t="n">
        <f aca="false">AVERAGE(B845:B851)</f>
        <v>14852304.5714286</v>
      </c>
      <c r="D851" s="43" t="n">
        <f aca="false">AVERAGE(B822:B851)</f>
        <v>13187994.9666667</v>
      </c>
      <c r="E851" s="44" t="n">
        <f aca="false">ABS(B851)</f>
        <v>1844531</v>
      </c>
      <c r="F851" s="42" t="n">
        <f aca="false">AVERAGE(E845:E851)</f>
        <v>15379313.4285714</v>
      </c>
      <c r="G851" s="43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2" t="n">
        <f aca="false">AVERAGE(B846:B852)</f>
        <v>13112441.7142857</v>
      </c>
      <c r="D852" s="43" t="n">
        <f aca="false">AVERAGE(B823:B852)</f>
        <v>12768761.7666667</v>
      </c>
      <c r="E852" s="44" t="n">
        <f aca="false">ABS(B852)</f>
        <v>8565872</v>
      </c>
      <c r="F852" s="42" t="n">
        <f aca="false">AVERAGE(E846:E852)</f>
        <v>13639450.5714286</v>
      </c>
      <c r="G852" s="43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2" t="n">
        <f aca="false">AVERAGE(B847:B853)</f>
        <v>11564584.7142857</v>
      </c>
      <c r="D853" s="43" t="n">
        <f aca="false">AVERAGE(B824:B853)</f>
        <v>12941999.6333333</v>
      </c>
      <c r="E853" s="44" t="n">
        <f aca="false">ABS(B853)</f>
        <v>17509759</v>
      </c>
      <c r="F853" s="42" t="n">
        <f aca="false">AVERAGE(E847:E853)</f>
        <v>12091593.5714286</v>
      </c>
      <c r="G853" s="43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2" t="n">
        <f aca="false">AVERAGE(B848:B854)</f>
        <v>10635789.2857143</v>
      </c>
      <c r="D854" s="43" t="n">
        <f aca="false">AVERAGE(B825:B854)</f>
        <v>12810016.8333333</v>
      </c>
      <c r="E854" s="44" t="n">
        <f aca="false">ABS(B854)</f>
        <v>907045</v>
      </c>
      <c r="F854" s="42" t="n">
        <f aca="false">AVERAGE(E848:E854)</f>
        <v>11421953.8571429</v>
      </c>
      <c r="G854" s="43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2" t="n">
        <f aca="false">AVERAGE(B849:B855)</f>
        <v>11157385</v>
      </c>
      <c r="D855" s="43" t="n">
        <f aca="false">AVERAGE(B826:B855)</f>
        <v>12691265.7</v>
      </c>
      <c r="E855" s="44" t="n">
        <f aca="false">ABS(B855)</f>
        <v>9828312</v>
      </c>
      <c r="F855" s="42" t="n">
        <f aca="false">AVERAGE(E849:E855)</f>
        <v>11943549.5714286</v>
      </c>
      <c r="G855" s="43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2" t="n">
        <f aca="false">AVERAGE(B850:B856)</f>
        <v>10619477.5714286</v>
      </c>
      <c r="D856" s="43" t="n">
        <f aca="false">AVERAGE(B827:B856)</f>
        <v>12611327.9666667</v>
      </c>
      <c r="E856" s="44" t="n">
        <f aca="false">ABS(B856)</f>
        <v>15301390</v>
      </c>
      <c r="F856" s="42" t="n">
        <f aca="false">AVERAGE(E850:E856)</f>
        <v>11405642.1428571</v>
      </c>
      <c r="G856" s="43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2" t="n">
        <f aca="false">AVERAGE(B851:B857)</f>
        <v>10492490.2857143</v>
      </c>
      <c r="D857" s="43" t="n">
        <f aca="false">AVERAGE(B828:B857)</f>
        <v>12783472.1333333</v>
      </c>
      <c r="E857" s="44" t="n">
        <f aca="false">ABS(B857)</f>
        <v>24993675</v>
      </c>
      <c r="F857" s="42" t="n">
        <f aca="false">AVERAGE(E851:E857)</f>
        <v>11278654.8571429</v>
      </c>
      <c r="G857" s="43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2" t="n">
        <f aca="false">AVERAGE(B852:B858)</f>
        <v>13778848.7142857</v>
      </c>
      <c r="D858" s="43" t="n">
        <f aca="false">AVERAGE(B829:B858)</f>
        <v>13085617.3</v>
      </c>
      <c r="E858" s="44" t="n">
        <f aca="false">ABS(B858)</f>
        <v>21159978</v>
      </c>
      <c r="F858" s="42" t="n">
        <f aca="false">AVERAGE(E852:E858)</f>
        <v>14038004.4285714</v>
      </c>
      <c r="G858" s="43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2" t="n">
        <f aca="false">AVERAGE(B853:B859)</f>
        <v>15064356.4285714</v>
      </c>
      <c r="D859" s="43" t="n">
        <f aca="false">AVERAGE(B830:B859)</f>
        <v>13692006.7666667</v>
      </c>
      <c r="E859" s="44" t="n">
        <f aca="false">ABS(B859)</f>
        <v>17564426</v>
      </c>
      <c r="F859" s="42" t="n">
        <f aca="false">AVERAGE(E853:E859)</f>
        <v>15323512.1428571</v>
      </c>
      <c r="G859" s="43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2" t="n">
        <f aca="false">AVERAGE(B854:B860)</f>
        <v>14150067.8571429</v>
      </c>
      <c r="D860" s="43" t="n">
        <f aca="false">AVERAGE(B831:B860)</f>
        <v>13321711.9333333</v>
      </c>
      <c r="E860" s="44" t="n">
        <f aca="false">ABS(B860)</f>
        <v>11109739</v>
      </c>
      <c r="F860" s="42" t="n">
        <f aca="false">AVERAGE(E854:E860)</f>
        <v>14409223.5714286</v>
      </c>
      <c r="G860" s="43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2" t="n">
        <f aca="false">AVERAGE(B855:B861)</f>
        <v>14008705.7142857</v>
      </c>
      <c r="D861" s="43" t="n">
        <f aca="false">AVERAGE(B832:B861)</f>
        <v>13062186.8</v>
      </c>
      <c r="E861" s="44" t="n">
        <f aca="false">ABS(B861)</f>
        <v>1896580</v>
      </c>
      <c r="F861" s="42" t="n">
        <f aca="false">AVERAGE(E855:E861)</f>
        <v>14550585.7142857</v>
      </c>
      <c r="G861" s="43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2" t="n">
        <f aca="false">AVERAGE(B856:B862)</f>
        <v>12116522.1428571</v>
      </c>
      <c r="D862" s="43" t="n">
        <f aca="false">AVERAGE(B833:B862)</f>
        <v>12492606</v>
      </c>
      <c r="E862" s="44" t="n">
        <f aca="false">ABS(B862)</f>
        <v>3416973</v>
      </c>
      <c r="F862" s="42" t="n">
        <f aca="false">AVERAGE(E856:E862)</f>
        <v>13634680.1428571</v>
      </c>
      <c r="G862" s="43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2" t="n">
        <f aca="false">AVERAGE(B857:B863)</f>
        <v>9751016.28571429</v>
      </c>
      <c r="D863" s="43" t="n">
        <f aca="false">AVERAGE(B834:B863)</f>
        <v>12367638.6666667</v>
      </c>
      <c r="E863" s="44" t="n">
        <f aca="false">ABS(B863)</f>
        <v>1257151</v>
      </c>
      <c r="F863" s="42" t="n">
        <f aca="false">AVERAGE(E857:E863)</f>
        <v>11628360.2857143</v>
      </c>
      <c r="G863" s="43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2" t="n">
        <f aca="false">AVERAGE(B858:B864)</f>
        <v>8743246.14285714</v>
      </c>
      <c r="D864" s="43" t="n">
        <f aca="false">AVERAGE(B835:B864)</f>
        <v>12633663.2</v>
      </c>
      <c r="E864" s="44" t="n">
        <f aca="false">ABS(B864)</f>
        <v>17939284</v>
      </c>
      <c r="F864" s="42" t="n">
        <f aca="false">AVERAGE(E858:E864)</f>
        <v>10620590.1428571</v>
      </c>
      <c r="G864" s="43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2" t="n">
        <f aca="false">AVERAGE(B859:B865)</f>
        <v>6754408.71428572</v>
      </c>
      <c r="D865" s="43" t="n">
        <f aca="false">AVERAGE(B836:B865)</f>
        <v>12295230.1333333</v>
      </c>
      <c r="E865" s="44" t="n">
        <f aca="false">ABS(B865)</f>
        <v>7238116</v>
      </c>
      <c r="F865" s="42" t="n">
        <f aca="false">AVERAGE(E859:E865)</f>
        <v>8631752.71428572</v>
      </c>
      <c r="G865" s="43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2" t="n">
        <f aca="false">AVERAGE(B860:B866)</f>
        <v>6466671.71428572</v>
      </c>
      <c r="D866" s="43" t="n">
        <f aca="false">AVERAGE(B837:B866)</f>
        <v>12179711.2333333</v>
      </c>
      <c r="E866" s="44" t="n">
        <f aca="false">ABS(B866)</f>
        <v>15550267</v>
      </c>
      <c r="F866" s="42" t="n">
        <f aca="false">AVERAGE(E860:E866)</f>
        <v>8344015.71428572</v>
      </c>
      <c r="G866" s="43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2" t="n">
        <f aca="false">AVERAGE(B861:B867)</f>
        <v>5525045.71428572</v>
      </c>
      <c r="D867" s="43" t="n">
        <f aca="false">AVERAGE(B838:B867)</f>
        <v>12026293</v>
      </c>
      <c r="E867" s="44" t="n">
        <f aca="false">ABS(B867)</f>
        <v>4518357</v>
      </c>
      <c r="F867" s="42" t="n">
        <f aca="false">AVERAGE(E861:E867)</f>
        <v>7402389.71428572</v>
      </c>
      <c r="G867" s="43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2" t="n">
        <f aca="false">AVERAGE(B862:B868)</f>
        <v>7765997.28571429</v>
      </c>
      <c r="D868" s="43" t="n">
        <f aca="false">AVERAGE(B839:B868)</f>
        <v>11580608.7</v>
      </c>
      <c r="E868" s="44" t="n">
        <f aca="false">ABS(B868)</f>
        <v>13790081</v>
      </c>
      <c r="F868" s="42" t="n">
        <f aca="false">AVERAGE(E862:E868)</f>
        <v>9101461.28571429</v>
      </c>
      <c r="G868" s="43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2" t="n">
        <f aca="false">AVERAGE(B863:B869)</f>
        <v>11379796.1428571</v>
      </c>
      <c r="D869" s="43" t="n">
        <f aca="false">AVERAGE(B840:B869)</f>
        <v>11754094.5333333</v>
      </c>
      <c r="E869" s="44" t="n">
        <f aca="false">ABS(B869)</f>
        <v>21879619</v>
      </c>
      <c r="F869" s="42" t="n">
        <f aca="false">AVERAGE(E863:E869)</f>
        <v>11738982.1428571</v>
      </c>
      <c r="G869" s="43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2" t="n">
        <f aca="false">AVERAGE(B864:B870)</f>
        <v>14063320.2857143</v>
      </c>
      <c r="D870" s="43" t="n">
        <f aca="false">AVERAGE(B841:B870)</f>
        <v>12374578</v>
      </c>
      <c r="E870" s="44" t="n">
        <f aca="false">ABS(B870)</f>
        <v>17527518</v>
      </c>
      <c r="F870" s="42" t="n">
        <f aca="false">AVERAGE(E864:E870)</f>
        <v>14063320.2857143</v>
      </c>
      <c r="G870" s="43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2" t="n">
        <f aca="false">AVERAGE(B865:B871)</f>
        <v>10534958.8571429</v>
      </c>
      <c r="D871" s="43" t="n">
        <f aca="false">AVERAGE(B842:B871)</f>
        <v>11444979.7333333</v>
      </c>
      <c r="E871" s="44" t="n">
        <f aca="false">ABS(B871)</f>
        <v>6759246</v>
      </c>
      <c r="F871" s="42" t="n">
        <f aca="false">AVERAGE(E865:E871)</f>
        <v>12466172</v>
      </c>
      <c r="G871" s="43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2" t="n">
        <f aca="false">AVERAGE(B866:B872)</f>
        <v>14172986</v>
      </c>
      <c r="D872" s="43" t="n">
        <f aca="false">AVERAGE(B843:B872)</f>
        <v>12751630.5</v>
      </c>
      <c r="E872" s="44" t="n">
        <f aca="false">ABS(B872)</f>
        <v>32704306</v>
      </c>
      <c r="F872" s="42" t="n">
        <f aca="false">AVERAGE(E866:E872)</f>
        <v>16104199.1428571</v>
      </c>
      <c r="G872" s="43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2" t="n">
        <f aca="false">AVERAGE(B867:B873)</f>
        <v>13860784.5714286</v>
      </c>
      <c r="D873" s="43" t="n">
        <f aca="false">AVERAGE(B844:B873)</f>
        <v>12861553.4333333</v>
      </c>
      <c r="E873" s="44" t="n">
        <f aca="false">ABS(B873)</f>
        <v>13364857</v>
      </c>
      <c r="F873" s="42" t="n">
        <f aca="false">AVERAGE(E867:E873)</f>
        <v>15791997.7142857</v>
      </c>
      <c r="G873" s="43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2" t="n">
        <f aca="false">AVERAGE(B868:B874)</f>
        <v>14255089.7142857</v>
      </c>
      <c r="D874" s="43" t="n">
        <f aca="false">AVERAGE(B845:B874)</f>
        <v>12251772.8666667</v>
      </c>
      <c r="E874" s="44" t="n">
        <f aca="false">ABS(B874)</f>
        <v>7278493</v>
      </c>
      <c r="F874" s="42" t="n">
        <f aca="false">AVERAGE(E868:E874)</f>
        <v>16186302.8571429</v>
      </c>
      <c r="G874" s="43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2" t="n">
        <f aca="false">AVERAGE(B869:B875)</f>
        <v>12180294.1428571</v>
      </c>
      <c r="D875" s="43" t="n">
        <f aca="false">AVERAGE(B846:B875)</f>
        <v>11535826.2</v>
      </c>
      <c r="E875" s="44" t="n">
        <f aca="false">ABS(B875)</f>
        <v>733488</v>
      </c>
      <c r="F875" s="42" t="n">
        <f aca="false">AVERAGE(E869:E875)</f>
        <v>14321075.2857143</v>
      </c>
      <c r="G875" s="43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2" t="n">
        <f aca="false">AVERAGE(B870:B876)</f>
        <v>11393460.7142857</v>
      </c>
      <c r="D876" s="43" t="n">
        <f aca="false">AVERAGE(B847:B876)</f>
        <v>11136727.1</v>
      </c>
      <c r="E876" s="44" t="n">
        <f aca="false">ABS(B876)</f>
        <v>16371785</v>
      </c>
      <c r="F876" s="42" t="n">
        <f aca="false">AVERAGE(E870:E876)</f>
        <v>13534241.8571429</v>
      </c>
      <c r="G876" s="43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2" t="n">
        <f aca="false">AVERAGE(B871:B877)</f>
        <v>9510745.28571429</v>
      </c>
      <c r="D877" s="43" t="n">
        <f aca="false">AVERAGE(B848:B877)</f>
        <v>11095193.3333333</v>
      </c>
      <c r="E877" s="44" t="n">
        <f aca="false">ABS(B877)</f>
        <v>4348510</v>
      </c>
      <c r="F877" s="42" t="n">
        <f aca="false">AVERAGE(E871:E877)</f>
        <v>11651526.4285714</v>
      </c>
      <c r="G877" s="43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2" t="n">
        <f aca="false">AVERAGE(B872:B878)</f>
        <v>12319842.1428571</v>
      </c>
      <c r="D878" s="43" t="n">
        <f aca="false">AVERAGE(B849:B878)</f>
        <v>11319436.3333333</v>
      </c>
      <c r="E878" s="44" t="n">
        <f aca="false">ABS(B878)</f>
        <v>12904432</v>
      </c>
      <c r="F878" s="42" t="n">
        <f aca="false">AVERAGE(E872:E878)</f>
        <v>12529410.1428571</v>
      </c>
      <c r="G878" s="43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2" t="n">
        <f aca="false">AVERAGE(B873:B879)</f>
        <v>10384389.8571429</v>
      </c>
      <c r="D879" s="43" t="n">
        <f aca="false">AVERAGE(B850:B879)</f>
        <v>11322416.2666667</v>
      </c>
      <c r="E879" s="44" t="n">
        <f aca="false">ABS(B879)</f>
        <v>19156140</v>
      </c>
      <c r="F879" s="42" t="n">
        <f aca="false">AVERAGE(E873:E879)</f>
        <v>10593957.8571429</v>
      </c>
      <c r="G879" s="43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2" t="n">
        <f aca="false">AVERAGE(B874:B880)</f>
        <v>9489281.28571429</v>
      </c>
      <c r="D880" s="43" t="n">
        <f aca="false">AVERAGE(B851:B880)</f>
        <v>10696299.9666667</v>
      </c>
      <c r="E880" s="44" t="n">
        <f aca="false">ABS(B880)</f>
        <v>7099097</v>
      </c>
      <c r="F880" s="42" t="n">
        <f aca="false">AVERAGE(E874:E880)</f>
        <v>9698849.28571429</v>
      </c>
      <c r="G880" s="43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2" t="n">
        <f aca="false">AVERAGE(B875:B881)</f>
        <v>8724505.85714286</v>
      </c>
      <c r="D881" s="43" t="n">
        <f aca="false">AVERAGE(B852:B881)</f>
        <v>10821953.1666667</v>
      </c>
      <c r="E881" s="44" t="n">
        <f aca="false">ABS(B881)</f>
        <v>1925065</v>
      </c>
      <c r="F881" s="42" t="n">
        <f aca="false">AVERAGE(E875:E881)</f>
        <v>8934073.85714286</v>
      </c>
      <c r="G881" s="43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2" t="n">
        <f aca="false">AVERAGE(B876:B882)</f>
        <v>9734390.71428572</v>
      </c>
      <c r="D882" s="43" t="n">
        <f aca="false">AVERAGE(B853:B882)</f>
        <v>10747614.3</v>
      </c>
      <c r="E882" s="44" t="n">
        <f aca="false">ABS(B882)</f>
        <v>6335706</v>
      </c>
      <c r="F882" s="42" t="n">
        <f aca="false">AVERAGE(E876:E882)</f>
        <v>9734390.71428572</v>
      </c>
      <c r="G882" s="43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2" t="n">
        <f aca="false">AVERAGE(B877:B883)</f>
        <v>9554453</v>
      </c>
      <c r="D883" s="43" t="n">
        <f aca="false">AVERAGE(B854:B883)</f>
        <v>10667696.3666667</v>
      </c>
      <c r="E883" s="44" t="n">
        <f aca="false">ABS(B883)</f>
        <v>15112221</v>
      </c>
      <c r="F883" s="42" t="n">
        <f aca="false">AVERAGE(E877:E883)</f>
        <v>9554453</v>
      </c>
      <c r="G883" s="43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2" t="n">
        <f aca="false">AVERAGE(B878:B884)</f>
        <v>12003774.7142857</v>
      </c>
      <c r="D884" s="43" t="n">
        <f aca="false">AVERAGE(B855:B884)</f>
        <v>11414389.9333333</v>
      </c>
      <c r="E884" s="44" t="n">
        <f aca="false">ABS(B884)</f>
        <v>21493762</v>
      </c>
      <c r="F884" s="42" t="n">
        <f aca="false">AVERAGE(E878:E884)</f>
        <v>12003774.7142857</v>
      </c>
      <c r="G884" s="43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2" t="n">
        <f aca="false">AVERAGE(B879:B885)</f>
        <v>13102866.2857143</v>
      </c>
      <c r="D885" s="43" t="n">
        <f aca="false">AVERAGE(B856:B885)</f>
        <v>11773381.9666667</v>
      </c>
      <c r="E885" s="44" t="n">
        <f aca="false">ABS(B885)</f>
        <v>20598073</v>
      </c>
      <c r="F885" s="42" t="n">
        <f aca="false">AVERAGE(E879:E885)</f>
        <v>13102866.2857143</v>
      </c>
      <c r="G885" s="43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2" t="n">
        <f aca="false">AVERAGE(B880:B886)</f>
        <v>10675718.7142857</v>
      </c>
      <c r="D886" s="43" t="n">
        <f aca="false">AVERAGE(B857:B886)</f>
        <v>11335539.2</v>
      </c>
      <c r="E886" s="44" t="n">
        <f aca="false">ABS(B886)</f>
        <v>2166107</v>
      </c>
      <c r="F886" s="42" t="n">
        <f aca="false">AVERAGE(E880:E886)</f>
        <v>10675718.7142857</v>
      </c>
      <c r="G886" s="43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2" t="n">
        <f aca="false">AVERAGE(B881:B887)</f>
        <v>10442219.8571429</v>
      </c>
      <c r="D887" s="43" t="n">
        <f aca="false">AVERAGE(B858:B887)</f>
        <v>10684570.2</v>
      </c>
      <c r="E887" s="44" t="n">
        <f aca="false">ABS(B887)</f>
        <v>5464605</v>
      </c>
      <c r="F887" s="42" t="n">
        <f aca="false">AVERAGE(E881:E887)</f>
        <v>10442219.8571429</v>
      </c>
      <c r="G887" s="43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2" t="n">
        <f aca="false">AVERAGE(B882:B888)</f>
        <v>12377684.5714286</v>
      </c>
      <c r="D888" s="43" t="n">
        <f aca="false">AVERAGE(B859:B888)</f>
        <v>10495014.8666667</v>
      </c>
      <c r="E888" s="44" t="n">
        <f aca="false">ABS(B888)</f>
        <v>15473318</v>
      </c>
      <c r="F888" s="42" t="n">
        <f aca="false">AVERAGE(E882:E888)</f>
        <v>12377684.5714286</v>
      </c>
      <c r="G888" s="43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2" t="n">
        <f aca="false">AVERAGE(B883:B889)</f>
        <v>16571174</v>
      </c>
      <c r="D889" s="43" t="n">
        <f aca="false">AVERAGE(B860:B889)</f>
        <v>11099205.0666667</v>
      </c>
      <c r="E889" s="44" t="n">
        <f aca="false">ABS(B889)</f>
        <v>35690132</v>
      </c>
      <c r="F889" s="42" t="n">
        <f aca="false">AVERAGE(E883:E889)</f>
        <v>16571174</v>
      </c>
      <c r="G889" s="43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2" t="n">
        <f aca="false">AVERAGE(B884:B890)</f>
        <v>13905366</v>
      </c>
      <c r="D890" s="43" t="n">
        <f aca="false">AVERAGE(B861:B890)</f>
        <v>10610599.2666667</v>
      </c>
      <c r="E890" s="44" t="n">
        <f aca="false">ABS(B890)</f>
        <v>3548435</v>
      </c>
      <c r="F890" s="42" t="n">
        <f aca="false">AVERAGE(E884:E890)</f>
        <v>14919204.5714286</v>
      </c>
      <c r="G890" s="43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2" t="n">
        <f aca="false">AVERAGE(B885:B891)</f>
        <v>10861041.5714286</v>
      </c>
      <c r="D891" s="43" t="n">
        <f aca="false">AVERAGE(B862:B891)</f>
        <v>10679934.9666667</v>
      </c>
      <c r="E891" s="44" t="n">
        <f aca="false">ABS(B891)</f>
        <v>183491</v>
      </c>
      <c r="F891" s="42" t="n">
        <f aca="false">AVERAGE(E885:E891)</f>
        <v>11874880.1428571</v>
      </c>
      <c r="G891" s="43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2" t="n">
        <f aca="false">AVERAGE(B886:B892)</f>
        <v>10501363.7142857</v>
      </c>
      <c r="D892" s="43" t="n">
        <f aca="false">AVERAGE(B863:B892)</f>
        <v>11396511.6666667</v>
      </c>
      <c r="E892" s="44" t="n">
        <f aca="false">ABS(B892)</f>
        <v>18080328</v>
      </c>
      <c r="F892" s="42" t="n">
        <f aca="false">AVERAGE(E886:E892)</f>
        <v>11515202.2857143</v>
      </c>
      <c r="G892" s="43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2" t="n">
        <f aca="false">AVERAGE(B887:B893)</f>
        <v>11928376.5714286</v>
      </c>
      <c r="D893" s="43" t="n">
        <f aca="false">AVERAGE(B864:B893)</f>
        <v>11843589.9333333</v>
      </c>
      <c r="E893" s="44" t="n">
        <f aca="false">ABS(B893)</f>
        <v>12155197</v>
      </c>
      <c r="F893" s="42" t="n">
        <f aca="false">AVERAGE(E887:E893)</f>
        <v>12942215.1428571</v>
      </c>
      <c r="G893" s="43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2" t="n">
        <f aca="false">AVERAGE(B888:B894)</f>
        <v>14182235.5714286</v>
      </c>
      <c r="D894" s="43" t="n">
        <f aca="false">AVERAGE(B865:B894)</f>
        <v>11953667.7333333</v>
      </c>
      <c r="E894" s="44" t="n">
        <f aca="false">ABS(B894)</f>
        <v>21241618</v>
      </c>
      <c r="F894" s="42" t="n">
        <f aca="false">AVERAGE(E888:E894)</f>
        <v>15196074.1428571</v>
      </c>
      <c r="G894" s="43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2" t="n">
        <f aca="false">AVERAGE(B889:B895)</f>
        <v>16179036.2857143</v>
      </c>
      <c r="D895" s="43" t="n">
        <f aca="false">AVERAGE(B866:B895)</f>
        <v>12694094.6333333</v>
      </c>
      <c r="E895" s="44" t="n">
        <f aca="false">ABS(B895)</f>
        <v>29450923</v>
      </c>
      <c r="F895" s="42" t="n">
        <f aca="false">AVERAGE(E889:E895)</f>
        <v>17192874.8571429</v>
      </c>
      <c r="G895" s="43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2" t="n">
        <f aca="false">AVERAGE(B890:B896)</f>
        <v>11371452.7142857</v>
      </c>
      <c r="D896" s="43" t="n">
        <f aca="false">AVERAGE(B867:B896)</f>
        <v>12243653.9666667</v>
      </c>
      <c r="E896" s="44" t="n">
        <f aca="false">ABS(B896)</f>
        <v>2037047</v>
      </c>
      <c r="F896" s="42" t="n">
        <f aca="false">AVERAGE(E890:E896)</f>
        <v>12385291.2857143</v>
      </c>
      <c r="G896" s="43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2" t="n">
        <f aca="false">AVERAGE(B891:B897)</f>
        <v>12380921.7142857</v>
      </c>
      <c r="D897" s="43" t="n">
        <f aca="false">AVERAGE(B868:B897)</f>
        <v>12210303.6666667</v>
      </c>
      <c r="E897" s="44" t="n">
        <f aca="false">ABS(B897)</f>
        <v>3517848</v>
      </c>
      <c r="F897" s="42" t="n">
        <f aca="false">AVERAGE(E891:E897)</f>
        <v>12380921.7142857</v>
      </c>
      <c r="G897" s="43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2" t="n">
        <f aca="false">AVERAGE(B892:B898)</f>
        <v>15524138</v>
      </c>
      <c r="D898" s="43" t="n">
        <f aca="false">AVERAGE(B869:B898)</f>
        <v>12490167.8</v>
      </c>
      <c r="E898" s="44" t="n">
        <f aca="false">ABS(B898)</f>
        <v>22186005</v>
      </c>
      <c r="F898" s="42" t="n">
        <f aca="false">AVERAGE(E892:E898)</f>
        <v>15524138</v>
      </c>
      <c r="G898" s="43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2" t="n">
        <f aca="false">AVERAGE(B893:B899)</f>
        <v>13465963.8571429</v>
      </c>
      <c r="D899" s="43" t="n">
        <f aca="false">AVERAGE(B870:B899)</f>
        <v>11883284.1333333</v>
      </c>
      <c r="E899" s="44" t="n">
        <f aca="false">ABS(B899)</f>
        <v>3673109</v>
      </c>
      <c r="F899" s="42" t="n">
        <f aca="false">AVERAGE(E893:E899)</f>
        <v>13465963.8571429</v>
      </c>
      <c r="G899" s="43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2" t="n">
        <f aca="false">AVERAGE(B894:B900)</f>
        <v>15064164.8571429</v>
      </c>
      <c r="D900" s="43" t="n">
        <f aca="false">AVERAGE(B871:B900)</f>
        <v>12077120.3333333</v>
      </c>
      <c r="E900" s="44" t="n">
        <f aca="false">ABS(B900)</f>
        <v>23342604</v>
      </c>
      <c r="F900" s="42" t="n">
        <f aca="false">AVERAGE(E894:E900)</f>
        <v>15064164.8571429</v>
      </c>
      <c r="G900" s="43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2" t="n">
        <f aca="false">AVERAGE(B895:B901)</f>
        <v>14233845.1428571</v>
      </c>
      <c r="D901" s="43" t="n">
        <f aca="false">AVERAGE(B872:B901)</f>
        <v>12816741.2</v>
      </c>
      <c r="E901" s="44" t="n">
        <f aca="false">ABS(B901)</f>
        <v>15429380</v>
      </c>
      <c r="F901" s="42" t="n">
        <f aca="false">AVERAGE(E895:E901)</f>
        <v>14233845.1428571</v>
      </c>
      <c r="G901" s="43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2" t="n">
        <f aca="false">AVERAGE(B896:B902)</f>
        <v>7887359.71428572</v>
      </c>
      <c r="D902" s="43" t="n">
        <f aca="false">AVERAGE(B873:B902)</f>
        <v>11227448.5</v>
      </c>
      <c r="E902" s="44" t="n">
        <f aca="false">ABS(B902)</f>
        <v>14974475</v>
      </c>
      <c r="F902" s="42" t="n">
        <f aca="false">AVERAGE(E896:E902)</f>
        <v>12165781.1428571</v>
      </c>
      <c r="G902" s="43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2" t="n">
        <f aca="false">AVERAGE(B897:B903)</f>
        <v>9606134.14285714</v>
      </c>
      <c r="D903" s="43" t="n">
        <f aca="false">AVERAGE(B874:B903)</f>
        <v>11250902.2</v>
      </c>
      <c r="E903" s="44" t="n">
        <f aca="false">ABS(B903)</f>
        <v>14068468</v>
      </c>
      <c r="F903" s="42" t="n">
        <f aca="false">AVERAGE(E897:E903)</f>
        <v>13884555.5714286</v>
      </c>
      <c r="G903" s="43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2" t="n">
        <f aca="false">AVERAGE(B898:B904)</f>
        <v>10777540.7142857</v>
      </c>
      <c r="D904" s="43" t="n">
        <f aca="false">AVERAGE(B875:B904)</f>
        <v>11398875.5666667</v>
      </c>
      <c r="E904" s="44" t="n">
        <f aca="false">ABS(B904)</f>
        <v>11717694</v>
      </c>
      <c r="F904" s="42" t="n">
        <f aca="false">AVERAGE(E898:E904)</f>
        <v>15055962.1428571</v>
      </c>
      <c r="G904" s="43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2" t="n">
        <f aca="false">AVERAGE(B899:B905)</f>
        <v>10514281.7142857</v>
      </c>
      <c r="D905" s="43" t="n">
        <f aca="false">AVERAGE(B876:B905)</f>
        <v>12101431.5666667</v>
      </c>
      <c r="E905" s="44" t="n">
        <f aca="false">ABS(B905)</f>
        <v>20343192</v>
      </c>
      <c r="F905" s="42" t="n">
        <f aca="false">AVERAGE(E899:E905)</f>
        <v>14792703.1428571</v>
      </c>
      <c r="G905" s="43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2" t="n">
        <f aca="false">AVERAGE(B900:B906)</f>
        <v>11273014.1428571</v>
      </c>
      <c r="D906" s="43" t="n">
        <f aca="false">AVERAGE(B877:B906)</f>
        <v>11855179.9333333</v>
      </c>
      <c r="E906" s="44" t="n">
        <f aca="false">ABS(B906)</f>
        <v>8984236</v>
      </c>
      <c r="F906" s="42" t="n">
        <f aca="false">AVERAGE(E900:E906)</f>
        <v>15551435.5714286</v>
      </c>
      <c r="G906" s="43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2" t="n">
        <f aca="false">AVERAGE(B901:B907)</f>
        <v>6876446.42857143</v>
      </c>
      <c r="D907" s="43" t="n">
        <f aca="false">AVERAGE(B878:B907)</f>
        <v>11462450.6</v>
      </c>
      <c r="E907" s="44" t="n">
        <f aca="false">ABS(B907)</f>
        <v>7433370</v>
      </c>
      <c r="F907" s="42" t="n">
        <f aca="false">AVERAGE(E901:E907)</f>
        <v>13278687.8571429</v>
      </c>
      <c r="G907" s="43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2" t="n">
        <f aca="false">AVERAGE(B902:B908)</f>
        <v>9072145.85714286</v>
      </c>
      <c r="D908" s="43" t="n">
        <f aca="false">AVERAGE(B879:B908)</f>
        <v>12058945.4</v>
      </c>
      <c r="E908" s="44" t="n">
        <f aca="false">ABS(B908)</f>
        <v>30799276</v>
      </c>
      <c r="F908" s="42" t="n">
        <f aca="false">AVERAGE(E902:E908)</f>
        <v>15474387.2857143</v>
      </c>
      <c r="G908" s="43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2" t="n">
        <f aca="false">AVERAGE(B903:B909)</f>
        <v>12587145.1428571</v>
      </c>
      <c r="D909" s="43" t="n">
        <f aca="false">AVERAGE(B880:B909)</f>
        <v>11741424.7333333</v>
      </c>
      <c r="E909" s="44" t="n">
        <f aca="false">ABS(B909)</f>
        <v>9630520</v>
      </c>
      <c r="F909" s="42" t="n">
        <f aca="false">AVERAGE(E903:E909)</f>
        <v>14710965.1428571</v>
      </c>
      <c r="G909" s="43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2" t="n">
        <f aca="false">AVERAGE(B904:B910)</f>
        <v>11732729.8571429</v>
      </c>
      <c r="D910" s="43" t="n">
        <f aca="false">AVERAGE(B881:B910)</f>
        <v>11774373.5333333</v>
      </c>
      <c r="E910" s="44" t="n">
        <f aca="false">ABS(B910)</f>
        <v>8087561</v>
      </c>
      <c r="F910" s="42" t="n">
        <f aca="false">AVERAGE(E904:E910)</f>
        <v>13856549.8571429</v>
      </c>
      <c r="G910" s="43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2" t="n">
        <f aca="false">AVERAGE(B905:B911)</f>
        <v>11928547</v>
      </c>
      <c r="D911" s="43" t="n">
        <f aca="false">AVERAGE(B882:B911)</f>
        <v>12146485.1666667</v>
      </c>
      <c r="E911" s="44" t="n">
        <f aca="false">ABS(B911)</f>
        <v>13088414</v>
      </c>
      <c r="F911" s="42" t="n">
        <f aca="false">AVERAGE(E905:E911)</f>
        <v>14052367</v>
      </c>
      <c r="G911" s="43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2" t="n">
        <f aca="false">AVERAGE(B906:B912)</f>
        <v>10053236</v>
      </c>
      <c r="D912" s="43" t="n">
        <f aca="false">AVERAGE(B883:B912)</f>
        <v>12175828.8</v>
      </c>
      <c r="E912" s="44" t="n">
        <f aca="false">ABS(B912)</f>
        <v>7216015</v>
      </c>
      <c r="F912" s="42" t="n">
        <f aca="false">AVERAGE(E906:E912)</f>
        <v>12177056</v>
      </c>
      <c r="G912" s="43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2" t="n">
        <f aca="false">AVERAGE(B907:B913)</f>
        <v>12102933.7142857</v>
      </c>
      <c r="D913" s="43" t="n">
        <f aca="false">AVERAGE(B884:B913)</f>
        <v>12449825.4333333</v>
      </c>
      <c r="E913" s="44" t="n">
        <f aca="false">ABS(B913)</f>
        <v>23332120</v>
      </c>
      <c r="F913" s="42" t="n">
        <f aca="false">AVERAGE(E907:E913)</f>
        <v>14226753.7142857</v>
      </c>
      <c r="G913" s="43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2" t="n">
        <f aca="false">AVERAGE(B908:B914)</f>
        <v>17273288.5714286</v>
      </c>
      <c r="D914" s="43" t="n">
        <f aca="false">AVERAGE(B885:B914)</f>
        <v>12692003.8333333</v>
      </c>
      <c r="E914" s="44" t="n">
        <f aca="false">ABS(B914)</f>
        <v>28759114</v>
      </c>
      <c r="F914" s="42" t="n">
        <f aca="false">AVERAGE(E908:E914)</f>
        <v>17273288.5714286</v>
      </c>
      <c r="G914" s="43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2" t="n">
        <f aca="false">AVERAGE(B909:B915)</f>
        <v>12176341.8571429</v>
      </c>
      <c r="D915" s="43" t="n">
        <f aca="false">AVERAGE(B886:B915)</f>
        <v>11842756.3666667</v>
      </c>
      <c r="E915" s="44" t="n">
        <f aca="false">ABS(B915)</f>
        <v>4879351</v>
      </c>
      <c r="F915" s="42" t="n">
        <f aca="false">AVERAGE(E909:E915)</f>
        <v>13570442.1428571</v>
      </c>
      <c r="G915" s="43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2" t="n">
        <f aca="false">AVERAGE(B910:B916)</f>
        <v>14668095.4285714</v>
      </c>
      <c r="D916" s="43" t="n">
        <f aca="false">AVERAGE(B887:B916)</f>
        <v>12672979.3</v>
      </c>
      <c r="E916" s="44" t="n">
        <f aca="false">ABS(B916)</f>
        <v>27072795</v>
      </c>
      <c r="F916" s="42" t="n">
        <f aca="false">AVERAGE(E910:E916)</f>
        <v>16062195.7142857</v>
      </c>
      <c r="G916" s="43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2" t="n">
        <f aca="false">AVERAGE(B911:B917)</f>
        <v>13168986.5714286</v>
      </c>
      <c r="D917" s="43" t="n">
        <f aca="false">AVERAGE(B888:B917)</f>
        <v>12410619.1</v>
      </c>
      <c r="E917" s="44" t="n">
        <f aca="false">ABS(B917)</f>
        <v>2406201</v>
      </c>
      <c r="F917" s="42" t="n">
        <f aca="false">AVERAGE(E911:E917)</f>
        <v>15250572.8571429</v>
      </c>
      <c r="G917" s="43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2" t="n">
        <f aca="false">AVERAGE(B912:B918)</f>
        <v>11849018.4285714</v>
      </c>
      <c r="D918" s="43" t="n">
        <f aca="false">AVERAGE(B889:B918)</f>
        <v>12023129.7333333</v>
      </c>
      <c r="E918" s="44" t="n">
        <f aca="false">ABS(B918)</f>
        <v>3848637</v>
      </c>
      <c r="F918" s="42" t="n">
        <f aca="false">AVERAGE(E912:E918)</f>
        <v>13930604.7142857</v>
      </c>
      <c r="G918" s="43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2" t="n">
        <f aca="false">AVERAGE(B913:B919)</f>
        <v>12868891.4285714</v>
      </c>
      <c r="D919" s="43" t="n">
        <f aca="false">AVERAGE(B890:B919)</f>
        <v>11311962.8666667</v>
      </c>
      <c r="E919" s="44" t="n">
        <f aca="false">ABS(B919)</f>
        <v>14355126</v>
      </c>
      <c r="F919" s="42" t="n">
        <f aca="false">AVERAGE(E913:E919)</f>
        <v>14950477.7142857</v>
      </c>
      <c r="G919" s="43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2" t="n">
        <f aca="false">AVERAGE(B914:B920)</f>
        <v>12055344.8571429</v>
      </c>
      <c r="D920" s="43" t="n">
        <f aca="false">AVERAGE(B891:B920)</f>
        <v>12018153.8333333</v>
      </c>
      <c r="E920" s="44" t="n">
        <f aca="false">ABS(B920)</f>
        <v>17637294</v>
      </c>
      <c r="F920" s="42" t="n">
        <f aca="false">AVERAGE(E914:E920)</f>
        <v>14136931.1428571</v>
      </c>
      <c r="G920" s="43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2" t="n">
        <f aca="false">AVERAGE(B915:B921)</f>
        <v>8212606.57142857</v>
      </c>
      <c r="D921" s="43" t="n">
        <f aca="false">AVERAGE(B892:B921)</f>
        <v>12074035.6666667</v>
      </c>
      <c r="E921" s="44" t="n">
        <f aca="false">ABS(B921)</f>
        <v>1859946</v>
      </c>
      <c r="F921" s="42" t="n">
        <f aca="false">AVERAGE(E915:E921)</f>
        <v>10294192.8571429</v>
      </c>
      <c r="G921" s="43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2" t="n">
        <f aca="false">AVERAGE(B916:B922)</f>
        <v>8781178.57142857</v>
      </c>
      <c r="D922" s="43" t="n">
        <f aca="false">AVERAGE(B893:B922)</f>
        <v>11441379.8333333</v>
      </c>
      <c r="E922" s="44" t="n">
        <f aca="false">ABS(B922)</f>
        <v>899347</v>
      </c>
      <c r="F922" s="42" t="n">
        <f aca="false">AVERAGE(E916:E922)</f>
        <v>9725620.85714286</v>
      </c>
      <c r="G922" s="43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2" t="n">
        <f aca="false">AVERAGE(B917:B923)</f>
        <v>5375313.71428572</v>
      </c>
      <c r="D923" s="43" t="n">
        <f aca="false">AVERAGE(B894:B923)</f>
        <v>11143931.3</v>
      </c>
      <c r="E923" s="44" t="n">
        <f aca="false">ABS(B923)</f>
        <v>3231741</v>
      </c>
      <c r="F923" s="42" t="n">
        <f aca="false">AVERAGE(E917:E923)</f>
        <v>6319756</v>
      </c>
      <c r="G923" s="43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2" t="n">
        <f aca="false">AVERAGE(B918:B924)</f>
        <v>7539503.14285714</v>
      </c>
      <c r="D924" s="43" t="n">
        <f aca="false">AVERAGE(B895:B924)</f>
        <v>10860648.2</v>
      </c>
      <c r="E924" s="44" t="n">
        <f aca="false">ABS(B924)</f>
        <v>12743125</v>
      </c>
      <c r="F924" s="42" t="n">
        <f aca="false">AVERAGE(E918:E924)</f>
        <v>7796459.42857143</v>
      </c>
      <c r="G924" s="43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2" t="n">
        <f aca="false">AVERAGE(B919:B925)</f>
        <v>7251882.71428572</v>
      </c>
      <c r="D925" s="43" t="n">
        <f aca="false">AVERAGE(B896:B925)</f>
        <v>9940127.23333333</v>
      </c>
      <c r="E925" s="44" t="n">
        <f aca="false">ABS(B925)</f>
        <v>1835294</v>
      </c>
      <c r="F925" s="42" t="n">
        <f aca="false">AVERAGE(E919:E925)</f>
        <v>7508839</v>
      </c>
      <c r="G925" s="43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2" t="n">
        <f aca="false">AVERAGE(B920:B926)</f>
        <v>4188251</v>
      </c>
      <c r="D926" s="43" t="n">
        <f aca="false">AVERAGE(B897:B926)</f>
        <v>9635882.46666667</v>
      </c>
      <c r="E926" s="44" t="n">
        <f aca="false">ABS(B926)</f>
        <v>7090296</v>
      </c>
      <c r="F926" s="42" t="n">
        <f aca="false">AVERAGE(E920:E926)</f>
        <v>6471006.14285714</v>
      </c>
      <c r="G926" s="43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2" t="n">
        <f aca="false">AVERAGE(B921:B927)</f>
        <v>3308660</v>
      </c>
      <c r="D927" s="43" t="n">
        <f aca="false">AVERAGE(B898:B927)</f>
        <v>9901292.76666667</v>
      </c>
      <c r="E927" s="44" t="n">
        <f aca="false">ABS(B927)</f>
        <v>11480157</v>
      </c>
      <c r="F927" s="42" t="n">
        <f aca="false">AVERAGE(E921:E927)</f>
        <v>5591415.14285714</v>
      </c>
      <c r="G927" s="43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2" t="n">
        <f aca="false">AVERAGE(B922:B928)</f>
        <v>4003268.57142857</v>
      </c>
      <c r="D928" s="43" t="n">
        <f aca="false">AVERAGE(B899:B928)</f>
        <v>9385832.8</v>
      </c>
      <c r="E928" s="44" t="n">
        <f aca="false">ABS(B928)</f>
        <v>6722206</v>
      </c>
      <c r="F928" s="42" t="n">
        <f aca="false">AVERAGE(E922:E928)</f>
        <v>6286023.71428572</v>
      </c>
      <c r="G928" s="43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2" t="n">
        <f aca="false">AVERAGE(B923:B929)</f>
        <v>4826853.85714286</v>
      </c>
      <c r="D929" s="43" t="n">
        <f aca="false">AVERAGE(B900:B929)</f>
        <v>9425587.5</v>
      </c>
      <c r="E929" s="44" t="n">
        <f aca="false">ABS(B929)</f>
        <v>4865750</v>
      </c>
      <c r="F929" s="42" t="n">
        <f aca="false">AVERAGE(E923:E929)</f>
        <v>6852652.71428572</v>
      </c>
      <c r="G929" s="43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2" t="n">
        <f aca="false">AVERAGE(B924:B930)</f>
        <v>6210617.28571429</v>
      </c>
      <c r="D930" s="43" t="n">
        <f aca="false">AVERAGE(B901:B930)</f>
        <v>9078103.53333333</v>
      </c>
      <c r="E930" s="44" t="n">
        <f aca="false">ABS(B930)</f>
        <v>12918085</v>
      </c>
      <c r="F930" s="42" t="n">
        <f aca="false">AVERAGE(E924:E930)</f>
        <v>8236416.14285714</v>
      </c>
      <c r="G930" s="43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2" t="n">
        <f aca="false">AVERAGE(B925:B931)</f>
        <v>2488899.42857143</v>
      </c>
      <c r="D931" s="43" t="n">
        <f aca="false">AVERAGE(B902:B931)</f>
        <v>8120160.86666667</v>
      </c>
      <c r="E931" s="44" t="n">
        <f aca="false">ABS(B931)</f>
        <v>13308900</v>
      </c>
      <c r="F931" s="42" t="n">
        <f aca="false">AVERAGE(E925:E931)</f>
        <v>8317241.14285714</v>
      </c>
      <c r="G931" s="43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2" t="n">
        <f aca="false">AVERAGE(B926:B932)</f>
        <v>2940365.57142857</v>
      </c>
      <c r="D932" s="43" t="n">
        <f aca="false">AVERAGE(B903:B932)</f>
        <v>8785828.6</v>
      </c>
      <c r="E932" s="44" t="n">
        <f aca="false">ABS(B932)</f>
        <v>4995557</v>
      </c>
      <c r="F932" s="42" t="n">
        <f aca="false">AVERAGE(E926:E932)</f>
        <v>8768707.28571429</v>
      </c>
      <c r="G932" s="43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2" t="n">
        <f aca="false">AVERAGE(B927:B933)</f>
        <v>4242643.14285714</v>
      </c>
      <c r="D933" s="43" t="n">
        <f aca="false">AVERAGE(B904:B933)</f>
        <v>8384401.23333333</v>
      </c>
      <c r="E933" s="44" t="n">
        <f aca="false">ABS(B933)</f>
        <v>2025647</v>
      </c>
      <c r="F933" s="42" t="n">
        <f aca="false">AVERAGE(E927:E933)</f>
        <v>8045186</v>
      </c>
      <c r="G933" s="43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2" t="n">
        <f aca="false">AVERAGE(B928:B934)</f>
        <v>4417835.28571429</v>
      </c>
      <c r="D934" s="43" t="n">
        <f aca="false">AVERAGE(B905:B934)</f>
        <v>8417361.5</v>
      </c>
      <c r="E934" s="44" t="n">
        <f aca="false">ABS(B934)</f>
        <v>12706502</v>
      </c>
      <c r="F934" s="42" t="n">
        <f aca="false">AVERAGE(E928:E934)</f>
        <v>8220378.14285714</v>
      </c>
      <c r="G934" s="43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2" t="n">
        <f aca="false">AVERAGE(B929:B935)</f>
        <v>6619618</v>
      </c>
      <c r="D935" s="43" t="n">
        <f aca="false">AVERAGE(B906:B935)</f>
        <v>8477077.93333333</v>
      </c>
      <c r="E935" s="44" t="n">
        <f aca="false">ABS(B935)</f>
        <v>22134685</v>
      </c>
      <c r="F935" s="42" t="n">
        <f aca="false">AVERAGE(E929:E935)</f>
        <v>10422160.8571429</v>
      </c>
      <c r="G935" s="43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2" t="n">
        <f aca="false">AVERAGE(B930:B936)</f>
        <v>7919750.28571429</v>
      </c>
      <c r="D936" s="43" t="n">
        <f aca="false">AVERAGE(B907:B936)</f>
        <v>8643159.26666667</v>
      </c>
      <c r="E936" s="44" t="n">
        <f aca="false">ABS(B936)</f>
        <v>13966676</v>
      </c>
      <c r="F936" s="42" t="n">
        <f aca="false">AVERAGE(E930:E936)</f>
        <v>11722293.1428571</v>
      </c>
      <c r="G936" s="43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2" t="n">
        <f aca="false">AVERAGE(B931:B937)</f>
        <v>7666220</v>
      </c>
      <c r="D937" s="43" t="n">
        <f aca="false">AVERAGE(B908:B937)</f>
        <v>9262384.03333333</v>
      </c>
      <c r="E937" s="44" t="n">
        <f aca="false">ABS(B937)</f>
        <v>11143373</v>
      </c>
      <c r="F937" s="42" t="n">
        <f aca="false">AVERAGE(E931:E937)</f>
        <v>11468762.8571429</v>
      </c>
      <c r="G937" s="43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2" t="n">
        <f aca="false">AVERAGE(B932:B938)</f>
        <v>10682940.7142857</v>
      </c>
      <c r="D938" s="43" t="n">
        <f aca="false">AVERAGE(B909:B938)</f>
        <v>8496013</v>
      </c>
      <c r="E938" s="44" t="n">
        <f aca="false">ABS(B938)</f>
        <v>7808145</v>
      </c>
      <c r="F938" s="42" t="n">
        <f aca="false">AVERAGE(E932:E938)</f>
        <v>10682940.7142857</v>
      </c>
      <c r="G938" s="43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2" t="n">
        <f aca="false">AVERAGE(B933:B939)</f>
        <v>11756746.2857143</v>
      </c>
      <c r="D939" s="43" t="n">
        <f aca="false">AVERAGE(B910:B939)</f>
        <v>8592068.86666667</v>
      </c>
      <c r="E939" s="44" t="n">
        <f aca="false">ABS(B939)</f>
        <v>12512196</v>
      </c>
      <c r="F939" s="42" t="n">
        <f aca="false">AVERAGE(E933:E939)</f>
        <v>11756746.2857143</v>
      </c>
      <c r="G939" s="43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2" t="n">
        <f aca="false">AVERAGE(B934:B940)</f>
        <v>13509714.2857143</v>
      </c>
      <c r="D940" s="43" t="n">
        <f aca="false">AVERAGE(B911:B940)</f>
        <v>8799030.93333333</v>
      </c>
      <c r="E940" s="44" t="n">
        <f aca="false">ABS(B940)</f>
        <v>14296423</v>
      </c>
      <c r="F940" s="42" t="n">
        <f aca="false">AVERAGE(E934:E940)</f>
        <v>13509714.2857143</v>
      </c>
      <c r="G940" s="43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2" t="n">
        <f aca="false">AVERAGE(B935:B941)</f>
        <v>15075863.8571429</v>
      </c>
      <c r="D941" s="43" t="n">
        <f aca="false">AVERAGE(B912:B941)</f>
        <v>9151735.43333333</v>
      </c>
      <c r="E941" s="44" t="n">
        <f aca="false">ABS(B941)</f>
        <v>23669549</v>
      </c>
      <c r="F941" s="42" t="n">
        <f aca="false">AVERAGE(E935:E941)</f>
        <v>15075863.8571429</v>
      </c>
      <c r="G941" s="43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2" t="n">
        <f aca="false">AVERAGE(B936:B942)</f>
        <v>14624677.8571429</v>
      </c>
      <c r="D942" s="43" t="n">
        <f aca="false">AVERAGE(B913:B942)</f>
        <v>9543747.7</v>
      </c>
      <c r="E942" s="44" t="n">
        <f aca="false">ABS(B942)</f>
        <v>18976383</v>
      </c>
      <c r="F942" s="42" t="n">
        <f aca="false">AVERAGE(E936:E942)</f>
        <v>14624677.8571429</v>
      </c>
      <c r="G942" s="43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2" t="n">
        <f aca="false">AVERAGE(B937:B943)</f>
        <v>16245093.8571429</v>
      </c>
      <c r="D943" s="43" t="n">
        <f aca="false">AVERAGE(B914:B943)</f>
        <v>9609663.3</v>
      </c>
      <c r="E943" s="44" t="n">
        <f aca="false">ABS(B943)</f>
        <v>25309588</v>
      </c>
      <c r="F943" s="42" t="n">
        <f aca="false">AVERAGE(E937:E943)</f>
        <v>16245093.8571429</v>
      </c>
      <c r="G943" s="43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2" t="n">
        <f aca="false">AVERAGE(B938:B944)</f>
        <v>17703960</v>
      </c>
      <c r="D944" s="43" t="n">
        <f aca="false">AVERAGE(B915:B944)</f>
        <v>9362874.03333333</v>
      </c>
      <c r="E944" s="44" t="n">
        <f aca="false">ABS(B944)</f>
        <v>21355436</v>
      </c>
      <c r="F944" s="42" t="n">
        <f aca="false">AVERAGE(E938:E944)</f>
        <v>17703960</v>
      </c>
      <c r="G944" s="43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2" t="n">
        <f aca="false">AVERAGE(B939:B945)</f>
        <v>18780530.2857143</v>
      </c>
      <c r="D945" s="43" t="n">
        <f aca="false">AVERAGE(B916:B945)</f>
        <v>10036990.3</v>
      </c>
      <c r="E945" s="44" t="n">
        <f aca="false">ABS(B945)</f>
        <v>15344137</v>
      </c>
      <c r="F945" s="42" t="n">
        <f aca="false">AVERAGE(E939:E945)</f>
        <v>18780530.2857143</v>
      </c>
      <c r="G945" s="43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2" t="n">
        <f aca="false">AVERAGE(B940:B946)</f>
        <v>21367127.8571429</v>
      </c>
      <c r="D946" s="43" t="n">
        <f aca="false">AVERAGE(B917:B946)</f>
        <v>10155176.4333333</v>
      </c>
      <c r="E946" s="44" t="n">
        <f aca="false">ABS(B946)</f>
        <v>30618379</v>
      </c>
      <c r="F946" s="42" t="n">
        <f aca="false">AVERAGE(E940:E946)</f>
        <v>21367127.8571429</v>
      </c>
      <c r="G946" s="43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2" t="n">
        <f aca="false">AVERAGE(B941:B947)</f>
        <v>22910315.4285714</v>
      </c>
      <c r="D947" s="43" t="n">
        <f aca="false">AVERAGE(B918:B947)</f>
        <v>11072007.6666667</v>
      </c>
      <c r="E947" s="44" t="n">
        <f aca="false">ABS(B947)</f>
        <v>25098736</v>
      </c>
      <c r="F947" s="42" t="n">
        <f aca="false">AVERAGE(E941:E947)</f>
        <v>22910315.4285714</v>
      </c>
      <c r="G947" s="43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2" t="n">
        <f aca="false">AVERAGE(B942:B948)</f>
        <v>21453101.8571429</v>
      </c>
      <c r="D948" s="43" t="n">
        <f aca="false">AVERAGE(B919:B948)</f>
        <v>11392688.2333333</v>
      </c>
      <c r="E948" s="44" t="n">
        <f aca="false">ABS(B948)</f>
        <v>13469054</v>
      </c>
      <c r="F948" s="42" t="n">
        <f aca="false">AVERAGE(E942:E948)</f>
        <v>21453101.8571429</v>
      </c>
      <c r="G948" s="43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2" t="n">
        <f aca="false">AVERAGE(B943:B949)</f>
        <v>22239356.4285714</v>
      </c>
      <c r="D949" s="43" t="n">
        <f aca="false">AVERAGE(B920:B949)</f>
        <v>11730189.5333333</v>
      </c>
      <c r="E949" s="44" t="n">
        <f aca="false">ABS(B949)</f>
        <v>24480165</v>
      </c>
      <c r="F949" s="42" t="n">
        <f aca="false">AVERAGE(E943:E949)</f>
        <v>22239356.4285714</v>
      </c>
      <c r="G949" s="43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2" t="n">
        <f aca="false">AVERAGE(B944:B950)</f>
        <v>21985770.1428571</v>
      </c>
      <c r="D950" s="43" t="n">
        <f aca="false">AVERAGE(B921:B950)</f>
        <v>11926762.5333333</v>
      </c>
      <c r="E950" s="44" t="n">
        <f aca="false">ABS(B950)</f>
        <v>23534484</v>
      </c>
      <c r="F950" s="42" t="n">
        <f aca="false">AVERAGE(E944:E950)</f>
        <v>21985770.1428571</v>
      </c>
      <c r="G950" s="43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2" t="n">
        <f aca="false">AVERAGE(B945:B951)</f>
        <v>21582922</v>
      </c>
      <c r="D951" s="43" t="n">
        <f aca="false">AVERAGE(B922:B951)</f>
        <v>12482614.3</v>
      </c>
      <c r="E951" s="44" t="n">
        <f aca="false">ABS(B951)</f>
        <v>18535499</v>
      </c>
      <c r="F951" s="42" t="n">
        <f aca="false">AVERAGE(E945:E951)</f>
        <v>21582922</v>
      </c>
      <c r="G951" s="43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2" t="n">
        <f aca="false">AVERAGE(B946:B952)</f>
        <v>20537348.4285714</v>
      </c>
      <c r="D952" s="43" t="n">
        <f aca="false">AVERAGE(B923:B952)</f>
        <v>12780096.6</v>
      </c>
      <c r="E952" s="44" t="n">
        <f aca="false">ABS(B952)</f>
        <v>8025122</v>
      </c>
      <c r="F952" s="42" t="n">
        <f aca="false">AVERAGE(E946:E952)</f>
        <v>20537348.4285714</v>
      </c>
      <c r="G952" s="43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2" t="n">
        <f aca="false">AVERAGE(B947:B953)</f>
        <v>19053583.8571429</v>
      </c>
      <c r="D953" s="43" t="n">
        <f aca="false">AVERAGE(B924:B953)</f>
        <v>13346772.8</v>
      </c>
      <c r="E953" s="44" t="n">
        <f aca="false">ABS(B953)</f>
        <v>20232027</v>
      </c>
      <c r="F953" s="42" t="n">
        <f aca="false">AVERAGE(E947:E953)</f>
        <v>19053583.8571429</v>
      </c>
      <c r="G953" s="43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2" t="n">
        <f aca="false">AVERAGE(B948:B954)</f>
        <v>19061238.8571429</v>
      </c>
      <c r="D954" s="43" t="n">
        <f aca="false">AVERAGE(B925:B954)</f>
        <v>13760412.6666667</v>
      </c>
      <c r="E954" s="44" t="n">
        <f aca="false">ABS(B954)</f>
        <v>25152321</v>
      </c>
      <c r="F954" s="42" t="n">
        <f aca="false">AVERAGE(E948:E954)</f>
        <v>19061238.8571429</v>
      </c>
      <c r="G954" s="43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2" t="n">
        <f aca="false">AVERAGE(B949:B955)</f>
        <v>21320015</v>
      </c>
      <c r="D955" s="43" t="n">
        <f aca="false">AVERAGE(B926:B955)</f>
        <v>14675252.4333333</v>
      </c>
      <c r="E955" s="44" t="n">
        <f aca="false">ABS(B955)</f>
        <v>29280487</v>
      </c>
      <c r="F955" s="42" t="n">
        <f aca="false">AVERAGE(E949:E955)</f>
        <v>21320015</v>
      </c>
      <c r="G955" s="43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2" t="n">
        <f aca="false">AVERAGE(B950:B956)</f>
        <v>21504829.8571429</v>
      </c>
      <c r="D956" s="43" t="n">
        <f aca="false">AVERAGE(B927:B956)</f>
        <v>15770724.6</v>
      </c>
      <c r="E956" s="44" t="n">
        <f aca="false">ABS(B956)</f>
        <v>25773869</v>
      </c>
      <c r="F956" s="42" t="n">
        <f aca="false">AVERAGE(E950:E956)</f>
        <v>21504829.8571429</v>
      </c>
      <c r="G956" s="43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2" t="n">
        <f aca="false">AVERAGE(B951:B957)</f>
        <v>20976139</v>
      </c>
      <c r="D957" s="43" t="n">
        <f aca="false">AVERAGE(B928:B957)</f>
        <v>16049174.3</v>
      </c>
      <c r="E957" s="44" t="n">
        <f aca="false">ABS(B957)</f>
        <v>19833648</v>
      </c>
      <c r="F957" s="42" t="n">
        <f aca="false">AVERAGE(E951:E957)</f>
        <v>20976139</v>
      </c>
      <c r="G957" s="43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2" t="n">
        <f aca="false">AVERAGE(B952:B958)</f>
        <v>20790899.4285714</v>
      </c>
      <c r="D958" s="43" t="n">
        <f aca="false">AVERAGE(B929:B958)</f>
        <v>16399728.1666667</v>
      </c>
      <c r="E958" s="44" t="n">
        <f aca="false">ABS(B958)</f>
        <v>17238822</v>
      </c>
      <c r="F958" s="42" t="n">
        <f aca="false">AVERAGE(E952:E958)</f>
        <v>20790899.4285714</v>
      </c>
      <c r="G958" s="43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2" t="n">
        <f aca="false">AVERAGE(B953:B959)</f>
        <v>23602993</v>
      </c>
      <c r="D959" s="43" t="n">
        <f aca="false">AVERAGE(B930:B959)</f>
        <v>17161195.7333333</v>
      </c>
      <c r="E959" s="44" t="n">
        <f aca="false">ABS(B959)</f>
        <v>27709777</v>
      </c>
      <c r="F959" s="42" t="n">
        <f aca="false">AVERAGE(E953:E959)</f>
        <v>23602993</v>
      </c>
      <c r="G959" s="43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2" t="n">
        <f aca="false">AVERAGE(B954:B960)</f>
        <v>23493172.7142857</v>
      </c>
      <c r="D960" s="43" t="n">
        <f aca="false">AVERAGE(B931:B960)</f>
        <v>17379369.0666667</v>
      </c>
      <c r="E960" s="44" t="n">
        <f aca="false">ABS(B960)</f>
        <v>19463285</v>
      </c>
      <c r="F960" s="42" t="n">
        <f aca="false">AVERAGE(E954:E960)</f>
        <v>23493172.7142857</v>
      </c>
      <c r="G960" s="43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2" t="n">
        <f aca="false">AVERAGE(B955:B961)</f>
        <v>21932597.4285714</v>
      </c>
      <c r="D961" s="43" t="n">
        <f aca="false">AVERAGE(B932:B961)</f>
        <v>18297275.5333333</v>
      </c>
      <c r="E961" s="44" t="n">
        <f aca="false">ABS(B961)</f>
        <v>14228294</v>
      </c>
      <c r="F961" s="42" t="n">
        <f aca="false">AVERAGE(E955:E961)</f>
        <v>21932597.4285714</v>
      </c>
      <c r="G961" s="43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2" t="n">
        <f aca="false">AVERAGE(B956:B962)</f>
        <v>22328471.4285714</v>
      </c>
      <c r="D962" s="43" t="n">
        <f aca="false">AVERAGE(B933:B962)</f>
        <v>19199143.8</v>
      </c>
      <c r="E962" s="44" t="n">
        <f aca="false">ABS(B962)</f>
        <v>32051605</v>
      </c>
      <c r="F962" s="42" t="n">
        <f aca="false">AVERAGE(E956:E962)</f>
        <v>22328471.4285714</v>
      </c>
      <c r="G962" s="43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2" t="n">
        <f aca="false">AVERAGE(B957:B963)</f>
        <v>20375754.4285714</v>
      </c>
      <c r="D963" s="43" t="n">
        <f aca="false">AVERAGE(B934:B963)</f>
        <v>19535117.2333333</v>
      </c>
      <c r="E963" s="44" t="n">
        <f aca="false">ABS(B963)</f>
        <v>12104850</v>
      </c>
      <c r="F963" s="42" t="n">
        <f aca="false">AVERAGE(E957:E963)</f>
        <v>20375754.4285714</v>
      </c>
      <c r="G963" s="43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2" t="n">
        <f aca="false">AVERAGE(B958:B964)</f>
        <v>20821584.4285714</v>
      </c>
      <c r="D964" s="43" t="n">
        <f aca="false">AVERAGE(B935:B964)</f>
        <v>19876715.7666667</v>
      </c>
      <c r="E964" s="44" t="n">
        <f aca="false">ABS(B964)</f>
        <v>22954458</v>
      </c>
      <c r="F964" s="42" t="n">
        <f aca="false">AVERAGE(E958:E964)</f>
        <v>20821584.4285714</v>
      </c>
      <c r="G964" s="43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2" t="n">
        <f aca="false">AVERAGE(B959:B965)</f>
        <v>21823604.4285714</v>
      </c>
      <c r="D965" s="43" t="n">
        <f aca="false">AVERAGE(B936:B965)</f>
        <v>19947325</v>
      </c>
      <c r="E965" s="44" t="n">
        <f aca="false">ABS(B965)</f>
        <v>24252962</v>
      </c>
      <c r="F965" s="42" t="n">
        <f aca="false">AVERAGE(E959:E965)</f>
        <v>21823604.4285714</v>
      </c>
      <c r="G965" s="43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2" t="n">
        <f aca="false">AVERAGE(B960:B966)</f>
        <v>21204971</v>
      </c>
      <c r="D966" s="43" t="n">
        <f aca="false">AVERAGE(B937:B966)</f>
        <v>20261080.5666667</v>
      </c>
      <c r="E966" s="44" t="n">
        <f aca="false">ABS(B966)</f>
        <v>23379343</v>
      </c>
      <c r="F966" s="42" t="n">
        <f aca="false">AVERAGE(E960:E966)</f>
        <v>21204971</v>
      </c>
      <c r="G966" s="43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2" t="n">
        <f aca="false">AVERAGE(B961:B967)</f>
        <v>21579572.7142857</v>
      </c>
      <c r="D967" s="43" t="n">
        <f aca="false">AVERAGE(B938:B967)</f>
        <v>20625818.0333333</v>
      </c>
      <c r="E967" s="44" t="n">
        <f aca="false">ABS(B967)</f>
        <v>22085497</v>
      </c>
      <c r="F967" s="42" t="n">
        <f aca="false">AVERAGE(E961:E967)</f>
        <v>21579572.7142857</v>
      </c>
      <c r="G967" s="43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2" t="n">
        <f aca="false">AVERAGE(B962:B968)</f>
        <v>21726627.2857143</v>
      </c>
      <c r="D968" s="43" t="n">
        <f aca="false">AVERAGE(B939:B968)</f>
        <v>20874135.7333333</v>
      </c>
      <c r="E968" s="44" t="n">
        <f aca="false">ABS(B968)</f>
        <v>15257676</v>
      </c>
      <c r="F968" s="42" t="n">
        <f aca="false">AVERAGE(E962:E968)</f>
        <v>21726627.2857143</v>
      </c>
      <c r="G968" s="43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2" t="n">
        <f aca="false">AVERAGE(B963:B969)</f>
        <v>21577717</v>
      </c>
      <c r="D969" s="43" t="n">
        <f aca="false">AVERAGE(B940:B969)</f>
        <v>21490703.6333333</v>
      </c>
      <c r="E969" s="44" t="n">
        <f aca="false">ABS(B969)</f>
        <v>31009233</v>
      </c>
      <c r="F969" s="42" t="n">
        <f aca="false">AVERAGE(E963:E969)</f>
        <v>21577717</v>
      </c>
      <c r="G969" s="43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2" t="n">
        <f aca="false">AVERAGE(B964:B970)</f>
        <v>23230942.1428571</v>
      </c>
      <c r="D970" s="43" t="n">
        <f aca="false">AVERAGE(B941:B970)</f>
        <v>21803403.7333333</v>
      </c>
      <c r="E970" s="44" t="n">
        <f aca="false">ABS(B970)</f>
        <v>23677426</v>
      </c>
      <c r="F970" s="42" t="n">
        <f aca="false">AVERAGE(E964:E970)</f>
        <v>23230942.1428571</v>
      </c>
      <c r="G970" s="43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2" t="n">
        <f aca="false">AVERAGE(B965:B971)</f>
        <v>23041663.1428571</v>
      </c>
      <c r="D971" s="43" t="n">
        <f aca="false">AVERAGE(B942:B971)</f>
        <v>21735402.2666667</v>
      </c>
      <c r="E971" s="44" t="n">
        <f aca="false">ABS(B971)</f>
        <v>21629505</v>
      </c>
      <c r="F971" s="42" t="n">
        <f aca="false">AVERAGE(E965:E971)</f>
        <v>23041663.1428571</v>
      </c>
      <c r="G971" s="43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2" t="n">
        <f aca="false">AVERAGE(B966:B972)</f>
        <v>23690735.5714286</v>
      </c>
      <c r="D972" s="43" t="n">
        <f aca="false">AVERAGE(B943:B972)</f>
        <v>22062738.4666667</v>
      </c>
      <c r="E972" s="44" t="n">
        <f aca="false">ABS(B972)</f>
        <v>28796469</v>
      </c>
      <c r="F972" s="42" t="n">
        <f aca="false">AVERAGE(E966:E972)</f>
        <v>23690735.5714286</v>
      </c>
      <c r="G972" s="43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2" t="n">
        <f aca="false">AVERAGE(B967:B973)</f>
        <v>23760531.2857143</v>
      </c>
      <c r="D973" s="43" t="n">
        <f aca="false">AVERAGE(B944:B973)</f>
        <v>22014682.6333333</v>
      </c>
      <c r="E973" s="44" t="n">
        <f aca="false">ABS(B973)</f>
        <v>23867913</v>
      </c>
      <c r="F973" s="42" t="n">
        <f aca="false">AVERAGE(E967:E973)</f>
        <v>23760531.2857143</v>
      </c>
      <c r="G973" s="43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2" t="n">
        <f aca="false">AVERAGE(B968:B974)</f>
        <v>24517036.2857143</v>
      </c>
      <c r="D974" s="43" t="n">
        <f aca="false">AVERAGE(B945:B974)</f>
        <v>22215535.8333333</v>
      </c>
      <c r="E974" s="44" t="n">
        <f aca="false">ABS(B974)</f>
        <v>27381032</v>
      </c>
      <c r="F974" s="42" t="n">
        <f aca="false">AVERAGE(E968:E974)</f>
        <v>24517036.2857143</v>
      </c>
      <c r="G974" s="43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2" t="n">
        <f aca="false">AVERAGE(B969:B975)</f>
        <v>25357488.4285714</v>
      </c>
      <c r="D975" s="43" t="n">
        <f aca="false">AVERAGE(B946:B975)</f>
        <v>22408759.3</v>
      </c>
      <c r="E975" s="44" t="n">
        <f aca="false">ABS(B975)</f>
        <v>21140841</v>
      </c>
      <c r="F975" s="42" t="n">
        <f aca="false">AVERAGE(E969:E975)</f>
        <v>25357488.4285714</v>
      </c>
      <c r="G975" s="43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2" t="n">
        <f aca="false">AVERAGE(B970:B976)</f>
        <v>24764110.2857143</v>
      </c>
      <c r="D976" s="43" t="n">
        <f aca="false">AVERAGE(B947:B976)</f>
        <v>22283332.8666667</v>
      </c>
      <c r="E976" s="44" t="n">
        <f aca="false">ABS(B976)</f>
        <v>26855586</v>
      </c>
      <c r="F976" s="42" t="n">
        <f aca="false">AVERAGE(E970:E976)</f>
        <v>24764110.2857143</v>
      </c>
      <c r="G976" s="43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2" t="n">
        <f aca="false">AVERAGE(B971:B977)</f>
        <v>22727532.1428571</v>
      </c>
      <c r="D977" s="43" t="n">
        <f aca="false">AVERAGE(B948:B977)</f>
        <v>21760754.3</v>
      </c>
      <c r="E977" s="44" t="n">
        <f aca="false">ABS(B977)</f>
        <v>9421379</v>
      </c>
      <c r="F977" s="42" t="n">
        <f aca="false">AVERAGE(E971:E977)</f>
        <v>22727532.1428571</v>
      </c>
      <c r="G977" s="43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2" t="n">
        <f aca="false">AVERAGE(B972:B978)</f>
        <v>22983770.8571429</v>
      </c>
      <c r="D978" s="43" t="n">
        <f aca="false">AVERAGE(B949:B978)</f>
        <v>22092558.3666667</v>
      </c>
      <c r="E978" s="44" t="n">
        <f aca="false">ABS(B978)</f>
        <v>23423176</v>
      </c>
      <c r="F978" s="42" t="n">
        <f aca="false">AVERAGE(E972:E978)</f>
        <v>22983770.8571429</v>
      </c>
      <c r="G978" s="43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2" t="n">
        <f aca="false">AVERAGE(B973:B979)</f>
        <v>22645121.2857143</v>
      </c>
      <c r="D979" s="43" t="n">
        <f aca="false">AVERAGE(B950:B979)</f>
        <v>22157416.9333333</v>
      </c>
      <c r="E979" s="44" t="n">
        <f aca="false">ABS(B979)</f>
        <v>26425922</v>
      </c>
      <c r="F979" s="42" t="n">
        <f aca="false">AVERAGE(E973:E979)</f>
        <v>22645121.2857143</v>
      </c>
      <c r="G979" s="43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2" t="n">
        <f aca="false">AVERAGE(B974:B980)</f>
        <v>20621693.1428571</v>
      </c>
      <c r="D980" s="43" t="n">
        <f aca="false">AVERAGE(B951:B980)</f>
        <v>21696398</v>
      </c>
      <c r="E980" s="44" t="n">
        <f aca="false">ABS(B980)</f>
        <v>9703916</v>
      </c>
      <c r="F980" s="42" t="n">
        <f aca="false">AVERAGE(E974:E980)</f>
        <v>20621693.1428571</v>
      </c>
      <c r="G980" s="43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2" t="n">
        <f aca="false">AVERAGE(B975:B981)</f>
        <v>21073694.8571429</v>
      </c>
      <c r="D981" s="43" t="n">
        <f aca="false">AVERAGE(B952:B981)</f>
        <v>22096716.1666667</v>
      </c>
      <c r="E981" s="44" t="n">
        <f aca="false">ABS(B981)</f>
        <v>30545044</v>
      </c>
      <c r="F981" s="42" t="n">
        <f aca="false">AVERAGE(E975:E981)</f>
        <v>21073694.8571429</v>
      </c>
      <c r="G981" s="43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2" t="n">
        <f aca="false">AVERAGE(B976:B982)</f>
        <v>21141915.8571429</v>
      </c>
      <c r="D982" s="43" t="n">
        <f aca="false">AVERAGE(B953:B982)</f>
        <v>22549825.0333333</v>
      </c>
      <c r="E982" s="44" t="n">
        <f aca="false">ABS(B982)</f>
        <v>21618388</v>
      </c>
      <c r="F982" s="42" t="n">
        <f aca="false">AVERAGE(E976:E982)</f>
        <v>21141915.8571429</v>
      </c>
      <c r="G982" s="43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2" t="n">
        <f aca="false">AVERAGE(B977:B983)</f>
        <v>21219343.8571429</v>
      </c>
      <c r="D983" s="43" t="n">
        <f aca="false">AVERAGE(B954:B983)</f>
        <v>22788676.8666667</v>
      </c>
      <c r="E983" s="44" t="n">
        <f aca="false">ABS(B983)</f>
        <v>27397582</v>
      </c>
      <c r="F983" s="42" t="n">
        <f aca="false">AVERAGE(E977:E983)</f>
        <v>21219343.8571429</v>
      </c>
      <c r="G983" s="43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2" t="n">
        <f aca="false">AVERAGE(B978:B984)</f>
        <v>22845838.5714286</v>
      </c>
      <c r="D984" s="43" t="n">
        <f aca="false">AVERAGE(B955:B984)</f>
        <v>22643827.5666667</v>
      </c>
      <c r="E984" s="44" t="n">
        <f aca="false">ABS(B984)</f>
        <v>20806842</v>
      </c>
      <c r="F984" s="42" t="n">
        <f aca="false">AVERAGE(E978:E984)</f>
        <v>22845838.5714286</v>
      </c>
      <c r="G984" s="43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2" t="n">
        <f aca="false">AVERAGE(B979:B985)</f>
        <v>22317048.7142857</v>
      </c>
      <c r="D985" s="43" t="n">
        <f aca="false">AVERAGE(B956:B985)</f>
        <v>22325199.5666667</v>
      </c>
      <c r="E985" s="44" t="n">
        <f aca="false">ABS(B985)</f>
        <v>19721647</v>
      </c>
      <c r="F985" s="42" t="n">
        <f aca="false">AVERAGE(E979:E985)</f>
        <v>22317048.7142857</v>
      </c>
      <c r="G985" s="43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2" t="n">
        <f aca="false">AVERAGE(B980:B986)</f>
        <v>21986772.1428571</v>
      </c>
      <c r="D986" s="43" t="n">
        <f aca="false">AVERAGE(B957:B986)</f>
        <v>22269870.1333333</v>
      </c>
      <c r="E986" s="44" t="n">
        <f aca="false">ABS(B986)</f>
        <v>24113986</v>
      </c>
      <c r="F986" s="42" t="n">
        <f aca="false">AVERAGE(E980:E986)</f>
        <v>21986772.1428571</v>
      </c>
      <c r="G986" s="43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2" t="n">
        <f aca="false">AVERAGE(B981:B987)</f>
        <v>26299872</v>
      </c>
      <c r="D987" s="43" t="n">
        <f aca="false">AVERAGE(B958:B987)</f>
        <v>22938602.3666667</v>
      </c>
      <c r="E987" s="44" t="n">
        <f aca="false">ABS(B987)</f>
        <v>39895615</v>
      </c>
      <c r="F987" s="42" t="n">
        <f aca="false">AVERAGE(E981:E987)</f>
        <v>26299872</v>
      </c>
      <c r="G987" s="43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2" t="n">
        <f aca="false">AVERAGE(B982:B988)</f>
        <v>26896362.1428571</v>
      </c>
      <c r="D988" s="43" t="n">
        <f aca="false">AVERAGE(B959:B988)</f>
        <v>23521324.1333333</v>
      </c>
      <c r="E988" s="44" t="n">
        <f aca="false">ABS(B988)</f>
        <v>34720475</v>
      </c>
      <c r="F988" s="42" t="n">
        <f aca="false">AVERAGE(E982:E988)</f>
        <v>26896362.1428571</v>
      </c>
      <c r="G988" s="43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2" t="n">
        <f aca="false">AVERAGE(B983:B989)</f>
        <v>28303230.2857143</v>
      </c>
      <c r="D989" s="43" t="n">
        <f aca="false">AVERAGE(B960:B989)</f>
        <v>23646547.0666667</v>
      </c>
      <c r="E989" s="44" t="n">
        <f aca="false">ABS(B989)</f>
        <v>31466465</v>
      </c>
      <c r="F989" s="42" t="n">
        <f aca="false">AVERAGE(E983:E989)</f>
        <v>28303230.2857143</v>
      </c>
      <c r="G989" s="43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2" t="n">
        <f aca="false">AVERAGE(B984:B990)</f>
        <v>27627430.8571429</v>
      </c>
      <c r="D990" s="43" t="n">
        <f aca="false">AVERAGE(B961:B990)</f>
        <v>23753337.1</v>
      </c>
      <c r="E990" s="44" t="n">
        <f aca="false">ABS(B990)</f>
        <v>22666986</v>
      </c>
      <c r="F990" s="42" t="n">
        <f aca="false">AVERAGE(E984:E990)</f>
        <v>27627430.8571429</v>
      </c>
      <c r="G990" s="43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2" t="n">
        <f aca="false">AVERAGE(B985:B991)</f>
        <v>26906672.4285714</v>
      </c>
      <c r="D991" s="43" t="n">
        <f aca="false">AVERAGE(B962:B991)</f>
        <v>23804445.0666667</v>
      </c>
      <c r="E991" s="44" t="n">
        <f aca="false">ABS(B991)</f>
        <v>15761533</v>
      </c>
      <c r="F991" s="42" t="n">
        <f aca="false">AVERAGE(E985:E991)</f>
        <v>26906672.4285714</v>
      </c>
      <c r="G991" s="43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2" t="n">
        <f aca="false">AVERAGE(B986:B992)</f>
        <v>26988846.4285714</v>
      </c>
      <c r="D992" s="43" t="n">
        <f aca="false">AVERAGE(B963:B992)</f>
        <v>23412620.4</v>
      </c>
      <c r="E992" s="44" t="n">
        <f aca="false">ABS(B992)</f>
        <v>20296865</v>
      </c>
      <c r="F992" s="42" t="n">
        <f aca="false">AVERAGE(E986:E992)</f>
        <v>26988846.4285714</v>
      </c>
      <c r="G992" s="43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2" t="n">
        <f aca="false">AVERAGE(B987:B993)</f>
        <v>27915552.5714286</v>
      </c>
      <c r="D993" s="43" t="n">
        <f aca="false">AVERAGE(B964:B993)</f>
        <v>24029156.3666667</v>
      </c>
      <c r="E993" s="44" t="n">
        <f aca="false">ABS(B993)</f>
        <v>30600929</v>
      </c>
      <c r="F993" s="42" t="n">
        <f aca="false">AVERAGE(E987:E993)</f>
        <v>27915552.5714286</v>
      </c>
      <c r="G993" s="43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2" t="n">
        <f aca="false">AVERAGE(B988:B994)</f>
        <v>26358403</v>
      </c>
      <c r="D994" s="43" t="n">
        <f aca="false">AVERAGE(B965:B994)</f>
        <v>24230526.7</v>
      </c>
      <c r="E994" s="44" t="n">
        <f aca="false">ABS(B994)</f>
        <v>28995568</v>
      </c>
      <c r="F994" s="42" t="n">
        <f aca="false">AVERAGE(E988:E994)</f>
        <v>26358403</v>
      </c>
      <c r="G994" s="43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2" t="n">
        <f aca="false">AVERAGE(B989:B995)</f>
        <v>24072505.7142857</v>
      </c>
      <c r="D995" s="43" t="n">
        <f aca="false">AVERAGE(B966:B995)</f>
        <v>24046067.7666667</v>
      </c>
      <c r="E995" s="44" t="n">
        <f aca="false">ABS(B995)</f>
        <v>18719194</v>
      </c>
      <c r="F995" s="42" t="n">
        <f aca="false">AVERAGE(E989:E995)</f>
        <v>24072505.7142857</v>
      </c>
      <c r="G995" s="43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2" t="n">
        <f aca="false">AVERAGE(B990:B996)</f>
        <v>24222842</v>
      </c>
      <c r="D996" s="43" t="n">
        <f aca="false">AVERAGE(B967:B996)</f>
        <v>24350716.9666667</v>
      </c>
      <c r="E996" s="44" t="n">
        <f aca="false">ABS(B996)</f>
        <v>32518819</v>
      </c>
      <c r="F996" s="42" t="n">
        <f aca="false">AVERAGE(E990:E996)</f>
        <v>24222842</v>
      </c>
      <c r="G996" s="43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2" t="n">
        <f aca="false">AVERAGE(B991:B997)</f>
        <v>26392046.4285714</v>
      </c>
      <c r="D997" s="43" t="n">
        <f aca="false">AVERAGE(B968:B997)</f>
        <v>24876247.6333333</v>
      </c>
      <c r="E997" s="44" t="n">
        <f aca="false">ABS(B997)</f>
        <v>37851417</v>
      </c>
      <c r="F997" s="42" t="n">
        <f aca="false">AVERAGE(E991:E997)</f>
        <v>26392046.4285714</v>
      </c>
      <c r="G997" s="43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2" t="n">
        <f aca="false">AVERAGE(B992:B998)</f>
        <v>25538383.1428571</v>
      </c>
      <c r="D998" s="43" t="n">
        <f aca="false">AVERAGE(B969:B998)</f>
        <v>24693854.7666667</v>
      </c>
      <c r="E998" s="44" t="n">
        <f aca="false">ABS(B998)</f>
        <v>9785890</v>
      </c>
      <c r="F998" s="42" t="n">
        <f aca="false">AVERAGE(E992:E998)</f>
        <v>25538383.1428571</v>
      </c>
      <c r="G998" s="43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2" t="n">
        <f aca="false">AVERAGE(B993:B999)</f>
        <v>25117645.8571429</v>
      </c>
      <c r="D999" s="43" t="n">
        <f aca="false">AVERAGE(B970:B999)</f>
        <v>24238603.8</v>
      </c>
      <c r="E999" s="44" t="n">
        <f aca="false">ABS(B999)</f>
        <v>17351704</v>
      </c>
      <c r="F999" s="42" t="n">
        <f aca="false">AVERAGE(E993:E999)</f>
        <v>25117645.8571429</v>
      </c>
      <c r="G999" s="43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2" t="n">
        <f aca="false">AVERAGE(B994:B1000)</f>
        <v>25262704.2857143</v>
      </c>
      <c r="D1000" s="43" t="n">
        <f aca="false">AVERAGE(B971:B1000)</f>
        <v>24503234.2</v>
      </c>
      <c r="E1000" s="44" t="n">
        <f aca="false">ABS(B1000)</f>
        <v>31616338</v>
      </c>
      <c r="F1000" s="42" t="n">
        <f aca="false">AVERAGE(E994:E1000)</f>
        <v>25262704.2857143</v>
      </c>
      <c r="G1000" s="43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2" t="n">
        <f aca="false">AVERAGE(B995:B1001)</f>
        <v>25324067.2857143</v>
      </c>
      <c r="D1001" s="43" t="n">
        <f aca="false">AVERAGE(B972:B1001)</f>
        <v>24763087.6666667</v>
      </c>
      <c r="E1001" s="44" t="n">
        <f aca="false">ABS(B1001)</f>
        <v>29425109</v>
      </c>
      <c r="F1001" s="42" t="n">
        <f aca="false">AVERAGE(E995:E1001)</f>
        <v>25324067.2857143</v>
      </c>
      <c r="G1001" s="43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2" t="n">
        <f aca="false">AVERAGE(B996:B1002)</f>
        <v>25851993.4285714</v>
      </c>
      <c r="D1002" s="43" t="n">
        <f aca="false">AVERAGE(B973:B1002)</f>
        <v>24550361.2666667</v>
      </c>
      <c r="E1002" s="44" t="n">
        <f aca="false">ABS(B1002)</f>
        <v>22414677</v>
      </c>
      <c r="F1002" s="42" t="n">
        <f aca="false">AVERAGE(E996:E1002)</f>
        <v>25851993.4285714</v>
      </c>
      <c r="G1002" s="43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2" t="n">
        <f aca="false">AVERAGE(B997:B1003)</f>
        <v>24342335.2857143</v>
      </c>
      <c r="D1003" s="43" t="n">
        <f aca="false">AVERAGE(B974:B1003)</f>
        <v>24486471.2333333</v>
      </c>
      <c r="E1003" s="44" t="n">
        <f aca="false">ABS(B1003)</f>
        <v>21951212</v>
      </c>
      <c r="F1003" s="42" t="n">
        <f aca="false">AVERAGE(E997:E1003)</f>
        <v>24342335.2857143</v>
      </c>
      <c r="G1003" s="43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2" t="n">
        <f aca="false">AVERAGE(B998:B1004)</f>
        <v>21955112.2857143</v>
      </c>
      <c r="D1004" s="43" t="n">
        <f aca="false">AVERAGE(B975:B1004)</f>
        <v>24278465.3666667</v>
      </c>
      <c r="E1004" s="44" t="n">
        <f aca="false">ABS(B1004)</f>
        <v>21140856</v>
      </c>
      <c r="F1004" s="42" t="n">
        <f aca="false">AVERAGE(E998:E1004)</f>
        <v>21955112.2857143</v>
      </c>
      <c r="G1004" s="43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2" t="n">
        <f aca="false">AVERAGE(B999:B1005)</f>
        <v>22959199.7142857</v>
      </c>
      <c r="D1005" s="43" t="n">
        <f aca="false">AVERAGE(B976:B1005)</f>
        <v>24134254.0666667</v>
      </c>
      <c r="E1005" s="44" t="n">
        <f aca="false">ABS(B1005)</f>
        <v>16814502</v>
      </c>
      <c r="F1005" s="42" t="n">
        <f aca="false">AVERAGE(E999:E1005)</f>
        <v>22959199.7142857</v>
      </c>
      <c r="G1005" s="43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2" t="n">
        <f aca="false">AVERAGE(B1000:B1006)</f>
        <v>24400532</v>
      </c>
      <c r="D1006" s="43" t="n">
        <f aca="false">AVERAGE(B977:B1006)</f>
        <v>24153768.8666667</v>
      </c>
      <c r="E1006" s="44" t="n">
        <f aca="false">ABS(B1006)</f>
        <v>27441030</v>
      </c>
      <c r="F1006" s="42" t="n">
        <f aca="false">AVERAGE(E1000:E1006)</f>
        <v>24400532</v>
      </c>
      <c r="G1006" s="43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2" t="n">
        <f aca="false">AVERAGE(B1001:B1007)</f>
        <v>21645161.2857143</v>
      </c>
      <c r="D1007" s="43" t="n">
        <f aca="false">AVERAGE(B978:B1007)</f>
        <v>24250681</v>
      </c>
      <c r="E1007" s="44" t="n">
        <f aca="false">ABS(B1007)</f>
        <v>12328743</v>
      </c>
      <c r="F1007" s="42" t="n">
        <f aca="false">AVERAGE(E1001:E1007)</f>
        <v>21645161.2857143</v>
      </c>
      <c r="G1007" s="43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2" t="n">
        <f aca="false">AVERAGE(B1002:B1008)</f>
        <v>22411564.7142857</v>
      </c>
      <c r="D1008" s="43" t="n">
        <f aca="false">AVERAGE(B979:B1008)</f>
        <v>24629572.9</v>
      </c>
      <c r="E1008" s="44" t="n">
        <f aca="false">ABS(B1008)</f>
        <v>34789933</v>
      </c>
      <c r="F1008" s="42" t="n">
        <f aca="false">AVERAGE(E1002:E1008)</f>
        <v>22411564.7142857</v>
      </c>
      <c r="G1008" s="43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2" t="n">
        <f aca="false">AVERAGE(B1003:B1009)</f>
        <v>23196982.4285714</v>
      </c>
      <c r="D1009" s="43" t="n">
        <f aca="false">AVERAGE(B980:B1009)</f>
        <v>24679128.8666667</v>
      </c>
      <c r="E1009" s="44" t="n">
        <f aca="false">ABS(B1009)</f>
        <v>27912601</v>
      </c>
      <c r="F1009" s="42" t="n">
        <f aca="false">AVERAGE(E1003:E1009)</f>
        <v>23196982.4285714</v>
      </c>
      <c r="G1009" s="43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2" t="n">
        <f aca="false">AVERAGE(B1004:B1010)</f>
        <v>23768540.4285714</v>
      </c>
      <c r="D1010" s="43" t="n">
        <f aca="false">AVERAGE(B981:B1010)</f>
        <v>25220735.6</v>
      </c>
      <c r="E1010" s="44" t="n">
        <f aca="false">ABS(B1010)</f>
        <v>25952118</v>
      </c>
      <c r="F1010" s="42" t="n">
        <f aca="false">AVERAGE(E1004:E1010)</f>
        <v>23768540.4285714</v>
      </c>
      <c r="G1010" s="43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2" t="n">
        <f aca="false">AVERAGE(B1005:B1011)</f>
        <v>23436488.8571429</v>
      </c>
      <c r="D1011" s="43" t="n">
        <f aca="false">AVERAGE(B982:B1011)</f>
        <v>24829783.9666667</v>
      </c>
      <c r="E1011" s="44" t="n">
        <f aca="false">ABS(B1011)</f>
        <v>18816495</v>
      </c>
      <c r="F1011" s="42" t="n">
        <f aca="false">AVERAGE(E1005:E1011)</f>
        <v>23436488.8571429</v>
      </c>
      <c r="G1011" s="43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2" t="n">
        <f aca="false">AVERAGE(B1006:B1012)</f>
        <v>25297975.4285714</v>
      </c>
      <c r="D1012" s="43" t="n">
        <f aca="false">AVERAGE(B983:B1012)</f>
        <v>25104001.3</v>
      </c>
      <c r="E1012" s="44" t="n">
        <f aca="false">ABS(B1012)</f>
        <v>29844908</v>
      </c>
      <c r="F1012" s="42" t="n">
        <f aca="false">AVERAGE(E1006:E1012)</f>
        <v>25297975.4285714</v>
      </c>
      <c r="G1012" s="43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2" t="n">
        <f aca="false">AVERAGE(B1007:B1013)</f>
        <v>24009519.1428571</v>
      </c>
      <c r="D1013" s="43" t="n">
        <f aca="false">AVERAGE(B984:B1013)</f>
        <v>24804809.7666667</v>
      </c>
      <c r="E1013" s="44" t="n">
        <f aca="false">ABS(B1013)</f>
        <v>18421836</v>
      </c>
      <c r="F1013" s="42" t="n">
        <f aca="false">AVERAGE(E1007:E1013)</f>
        <v>24009519.1428571</v>
      </c>
      <c r="G1013" s="43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2" t="n">
        <f aca="false">AVERAGE(B1008:B1014)</f>
        <v>24914343.1428571</v>
      </c>
      <c r="D1014" s="43" t="n">
        <f aca="false">AVERAGE(B985:B1014)</f>
        <v>24733332.0666667</v>
      </c>
      <c r="E1014" s="44" t="n">
        <f aca="false">ABS(B1014)</f>
        <v>18662511</v>
      </c>
      <c r="F1014" s="42" t="n">
        <f aca="false">AVERAGE(E1008:E1014)</f>
        <v>24914343.1428571</v>
      </c>
      <c r="G1014" s="43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2" t="n">
        <f aca="false">AVERAGE(B1009:B1015)</f>
        <v>23709220.4285714</v>
      </c>
      <c r="D1015" s="43" t="n">
        <f aca="false">AVERAGE(B986:B1015)</f>
        <v>24954412.9666667</v>
      </c>
      <c r="E1015" s="44" t="n">
        <f aca="false">ABS(B1015)</f>
        <v>26354074</v>
      </c>
      <c r="F1015" s="42" t="n">
        <f aca="false">AVERAGE(E1009:E1015)</f>
        <v>23709220.4285714</v>
      </c>
      <c r="G1015" s="43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2" t="n">
        <f aca="false">AVERAGE(B1010:B1016)</f>
        <v>24012864.1428571</v>
      </c>
      <c r="D1016" s="43" t="n">
        <f aca="false">AVERAGE(B987:B1016)</f>
        <v>25151883.6666667</v>
      </c>
      <c r="E1016" s="44" t="n">
        <f aca="false">ABS(B1016)</f>
        <v>30038107</v>
      </c>
      <c r="F1016" s="42" t="n">
        <f aca="false">AVERAGE(E1010:E1016)</f>
        <v>24012864.1428571</v>
      </c>
      <c r="G1016" s="43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2" t="n">
        <f aca="false">AVERAGE(B1011:B1017)</f>
        <v>22925281.1428571</v>
      </c>
      <c r="D1017" s="43" t="n">
        <f aca="false">AVERAGE(B988:B1017)</f>
        <v>24433331.0666667</v>
      </c>
      <c r="E1017" s="44" t="n">
        <f aca="false">ABS(B1017)</f>
        <v>18339037</v>
      </c>
      <c r="F1017" s="42" t="n">
        <f aca="false">AVERAGE(E1011:E1017)</f>
        <v>22925281.1428571</v>
      </c>
      <c r="G1017" s="43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2" t="n">
        <f aca="false">AVERAGE(B1012:B1018)</f>
        <v>23444004.7142857</v>
      </c>
      <c r="D1018" s="43" t="n">
        <f aca="false">AVERAGE(B989:B1018)</f>
        <v>24024233.9</v>
      </c>
      <c r="E1018" s="44" t="n">
        <f aca="false">ABS(B1018)</f>
        <v>22447560</v>
      </c>
      <c r="F1018" s="42" t="n">
        <f aca="false">AVERAGE(E1012:E1018)</f>
        <v>23444004.7142857</v>
      </c>
      <c r="G1018" s="43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2" t="n">
        <f aca="false">AVERAGE(B1013:B1019)</f>
        <v>22496643.8571429</v>
      </c>
      <c r="D1019" s="43" t="n">
        <f aca="false">AVERAGE(B990:B1019)</f>
        <v>23749131.1333333</v>
      </c>
      <c r="E1019" s="44" t="n">
        <f aca="false">ABS(B1019)</f>
        <v>23213382</v>
      </c>
      <c r="F1019" s="42" t="n">
        <f aca="false">AVERAGE(E1013:E1019)</f>
        <v>22496643.8571429</v>
      </c>
      <c r="G1019" s="43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2" t="n">
        <f aca="false">AVERAGE(B1014:B1020)</f>
        <v>22547534.2857143</v>
      </c>
      <c r="D1020" s="43" t="n">
        <f aca="false">AVERAGE(B991:B1020)</f>
        <v>23619500.5666667</v>
      </c>
      <c r="E1020" s="44" t="n">
        <f aca="false">ABS(B1020)</f>
        <v>18778069</v>
      </c>
      <c r="F1020" s="42" t="n">
        <f aca="false">AVERAGE(E1014:E1020)</f>
        <v>22547534.2857143</v>
      </c>
      <c r="G1020" s="43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2" t="n">
        <f aca="false">AVERAGE(B1015:B1021)</f>
        <v>23655634</v>
      </c>
      <c r="D1021" s="43" t="n">
        <f aca="false">AVERAGE(B992:B1021)</f>
        <v>23974756.4333333</v>
      </c>
      <c r="E1021" s="44" t="n">
        <f aca="false">ABS(B1021)</f>
        <v>26419209</v>
      </c>
      <c r="F1021" s="42" t="n">
        <f aca="false">AVERAGE(E1015:E1021)</f>
        <v>23655634</v>
      </c>
      <c r="G1021" s="43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2" t="n">
        <f aca="false">AVERAGE(B1016:B1022)</f>
        <v>24794112.1428571</v>
      </c>
      <c r="D1022" s="43" t="n">
        <f aca="false">AVERAGE(B993:B1022)</f>
        <v>24442308.3</v>
      </c>
      <c r="E1022" s="44" t="n">
        <f aca="false">ABS(B1022)</f>
        <v>34323421</v>
      </c>
      <c r="F1022" s="42" t="n">
        <f aca="false">AVERAGE(E1016:E1022)</f>
        <v>24794112.1428571</v>
      </c>
      <c r="G1022" s="43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2" t="n">
        <f aca="false">AVERAGE(B1017:B1023)</f>
        <v>25331139.2857143</v>
      </c>
      <c r="D1023" s="43" t="n">
        <f aca="false">AVERAGE(B994:B1023)</f>
        <v>24548853.9</v>
      </c>
      <c r="E1023" s="44" t="n">
        <f aca="false">ABS(B1023)</f>
        <v>33797297</v>
      </c>
      <c r="F1023" s="42" t="n">
        <f aca="false">AVERAGE(E1017:E1023)</f>
        <v>25331139.2857143</v>
      </c>
      <c r="G1023" s="43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2" t="n">
        <f aca="false">AVERAGE(B1018:B1024)</f>
        <v>25817197.7142857</v>
      </c>
      <c r="D1024" s="43" t="n">
        <f aca="false">AVERAGE(B995:B1024)</f>
        <v>24307049.8333333</v>
      </c>
      <c r="E1024" s="44" t="n">
        <f aca="false">ABS(B1024)</f>
        <v>21741446</v>
      </c>
      <c r="F1024" s="42" t="n">
        <f aca="false">AVERAGE(E1018:E1024)</f>
        <v>25817197.7142857</v>
      </c>
      <c r="G1024" s="43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2" t="n">
        <f aca="false">AVERAGE(B1019:B1025)</f>
        <v>27414790.8571429</v>
      </c>
      <c r="D1025" s="43" t="n">
        <f aca="false">AVERAGE(B996:B1025)</f>
        <v>24804100.4333333</v>
      </c>
      <c r="E1025" s="44" t="n">
        <f aca="false">ABS(B1025)</f>
        <v>33630712</v>
      </c>
      <c r="F1025" s="42" t="n">
        <f aca="false">AVERAGE(E1019:E1025)</f>
        <v>27414790.8571429</v>
      </c>
      <c r="G1025" s="43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2" t="n">
        <f aca="false">AVERAGE(B1020:B1026)</f>
        <v>25939674.2857143</v>
      </c>
      <c r="D1026" s="43" t="n">
        <f aca="false">AVERAGE(B997:B1026)</f>
        <v>24149725.3333333</v>
      </c>
      <c r="E1026" s="44" t="n">
        <f aca="false">ABS(B1026)</f>
        <v>12887566</v>
      </c>
      <c r="F1026" s="42" t="n">
        <f aca="false">AVERAGE(E1020:E1026)</f>
        <v>25939674.2857143</v>
      </c>
      <c r="G1026" s="43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2" t="n">
        <f aca="false">AVERAGE(B1021:B1027)</f>
        <v>29106843.7142857</v>
      </c>
      <c r="D1027" s="43" t="n">
        <f aca="false">AVERAGE(B998:B1027)</f>
        <v>24252953.2666667</v>
      </c>
      <c r="E1027" s="44" t="n">
        <f aca="false">ABS(B1027)</f>
        <v>40948255</v>
      </c>
      <c r="F1027" s="42" t="n">
        <f aca="false">AVERAGE(E1021:E1027)</f>
        <v>29106843.7142857</v>
      </c>
      <c r="G1027" s="43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2" t="n">
        <f aca="false">AVERAGE(B1022:B1028)</f>
        <v>28056718.2857143</v>
      </c>
      <c r="D1028" s="43" t="n">
        <f aca="false">AVERAGE(B999:B1028)</f>
        <v>24562367.9666667</v>
      </c>
      <c r="E1028" s="44" t="n">
        <f aca="false">ABS(B1028)</f>
        <v>19068331</v>
      </c>
      <c r="F1028" s="42" t="n">
        <f aca="false">AVERAGE(E1022:E1028)</f>
        <v>28056718.2857143</v>
      </c>
      <c r="G1028" s="43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2" t="n">
        <f aca="false">AVERAGE(B1023:B1029)</f>
        <v>26821508.5714286</v>
      </c>
      <c r="D1029" s="43" t="n">
        <f aca="false">AVERAGE(B1000:B1029)</f>
        <v>24839876.2666667</v>
      </c>
      <c r="E1029" s="44" t="n">
        <f aca="false">ABS(B1029)</f>
        <v>25676953</v>
      </c>
      <c r="F1029" s="42" t="n">
        <f aca="false">AVERAGE(E1023:E1029)</f>
        <v>26821508.5714286</v>
      </c>
      <c r="G1029" s="43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2" t="n">
        <f aca="false">AVERAGE(B1024:B1030)</f>
        <v>27805473</v>
      </c>
      <c r="D1030" s="43" t="n">
        <f aca="false">AVERAGE(B1001:B1030)</f>
        <v>25142166.6</v>
      </c>
      <c r="E1030" s="44" t="n">
        <f aca="false">ABS(B1030)</f>
        <v>40685048</v>
      </c>
      <c r="F1030" s="42" t="n">
        <f aca="false">AVERAGE(E1024:E1030)</f>
        <v>27805473</v>
      </c>
      <c r="G1030" s="43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2" t="n">
        <f aca="false">AVERAGE(B1025:B1031)</f>
        <v>26876848.7142857</v>
      </c>
      <c r="D1031" s="43" t="n">
        <f aca="false">AVERAGE(B1002:B1031)</f>
        <v>24669365.5</v>
      </c>
      <c r="E1031" s="44" t="n">
        <f aca="false">ABS(B1031)</f>
        <v>15241076</v>
      </c>
      <c r="F1031" s="42" t="n">
        <f aca="false">AVERAGE(E1025:E1031)</f>
        <v>26876848.7142857</v>
      </c>
      <c r="G1031" s="43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2" t="n">
        <f aca="false">AVERAGE(B1026:B1032)</f>
        <v>24895699.7142857</v>
      </c>
      <c r="D1032" s="43" t="n">
        <f aca="false">AVERAGE(B1003:B1032)</f>
        <v>24580965.2333333</v>
      </c>
      <c r="E1032" s="44" t="n">
        <f aca="false">ABS(B1032)</f>
        <v>19762669</v>
      </c>
      <c r="F1032" s="42" t="n">
        <f aca="false">AVERAGE(E1026:E1032)</f>
        <v>24895699.7142857</v>
      </c>
      <c r="G1032" s="43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2" t="n">
        <f aca="false">AVERAGE(B1027:B1033)</f>
        <v>28008955.1428571</v>
      </c>
      <c r="D1033" s="43" t="n">
        <f aca="false">AVERAGE(B1004:B1033)</f>
        <v>25005269.9666667</v>
      </c>
      <c r="E1033" s="44" t="n">
        <f aca="false">ABS(B1033)</f>
        <v>34680354</v>
      </c>
      <c r="F1033" s="42" t="n">
        <f aca="false">AVERAGE(E1027:E1033)</f>
        <v>28008955.1428571</v>
      </c>
      <c r="G1033" s="43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2" t="n">
        <f aca="false">AVERAGE(B1028:B1034)</f>
        <v>24750307.7142857</v>
      </c>
      <c r="D1034" s="43" t="n">
        <f aca="false">AVERAGE(B1005:B1034)</f>
        <v>24905165.5333333</v>
      </c>
      <c r="E1034" s="44" t="n">
        <f aca="false">ABS(B1034)</f>
        <v>18137723</v>
      </c>
      <c r="F1034" s="42" t="n">
        <f aca="false">AVERAGE(E1028:E1034)</f>
        <v>24750307.7142857</v>
      </c>
      <c r="G1034" s="43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2" t="n">
        <f aca="false">AVERAGE(B1029:B1035)</f>
        <v>24809324.5714286</v>
      </c>
      <c r="D1035" s="43" t="n">
        <f aca="false">AVERAGE(B1006:B1035)</f>
        <v>24994063.7666667</v>
      </c>
      <c r="E1035" s="44" t="n">
        <f aca="false">ABS(B1035)</f>
        <v>19481449</v>
      </c>
      <c r="F1035" s="42" t="n">
        <f aca="false">AVERAGE(E1029:E1035)</f>
        <v>24809324.5714286</v>
      </c>
      <c r="G1035" s="43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2" t="n">
        <f aca="false">AVERAGE(B1030:B1036)</f>
        <v>25118711</v>
      </c>
      <c r="D1036" s="43" t="n">
        <f aca="false">AVERAGE(B1007:B1036)</f>
        <v>25007451.3666667</v>
      </c>
      <c r="E1036" s="44" t="n">
        <f aca="false">ABS(B1036)</f>
        <v>27842658</v>
      </c>
      <c r="F1036" s="42" t="n">
        <f aca="false">AVERAGE(E1030:E1036)</f>
        <v>25118711</v>
      </c>
      <c r="G1036" s="43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2" t="n">
        <f aca="false">AVERAGE(B1031:B1037)</f>
        <v>21230421.8571429</v>
      </c>
      <c r="D1037" s="43" t="n">
        <f aca="false">AVERAGE(B1008:B1037)</f>
        <v>25045394.0666667</v>
      </c>
      <c r="E1037" s="44" t="n">
        <f aca="false">ABS(B1037)</f>
        <v>13467024</v>
      </c>
      <c r="F1037" s="42" t="n">
        <f aca="false">AVERAGE(E1031:E1037)</f>
        <v>21230421.8571429</v>
      </c>
      <c r="G1037" s="43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2" t="n">
        <f aca="false">AVERAGE(B1032:B1038)</f>
        <v>21847283.1428571</v>
      </c>
      <c r="D1038" s="43" t="n">
        <f aca="false">AVERAGE(B1009:B1038)</f>
        <v>24537699.8</v>
      </c>
      <c r="E1038" s="44" t="n">
        <f aca="false">ABS(B1038)</f>
        <v>19559105</v>
      </c>
      <c r="F1038" s="42" t="n">
        <f aca="false">AVERAGE(E1032:E1038)</f>
        <v>21847283.1428571</v>
      </c>
      <c r="G1038" s="43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2" t="n">
        <f aca="false">AVERAGE(B1033:B1039)</f>
        <v>23156809.2857143</v>
      </c>
      <c r="D1039" s="43" t="n">
        <f aca="false">AVERAGE(B1010:B1039)</f>
        <v>24571591.5</v>
      </c>
      <c r="E1039" s="44" t="n">
        <f aca="false">ABS(B1039)</f>
        <v>28929352</v>
      </c>
      <c r="F1039" s="42" t="n">
        <f aca="false">AVERAGE(E1033:E1039)</f>
        <v>23156809.2857143</v>
      </c>
      <c r="G1039" s="43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2" t="n">
        <f aca="false">AVERAGE(B1034:B1040)</f>
        <v>23531363.7142857</v>
      </c>
      <c r="D1040" s="43" t="n">
        <f aca="false">AVERAGE(B1011:B1040)</f>
        <v>24949928.7333333</v>
      </c>
      <c r="E1040" s="44" t="n">
        <f aca="false">ABS(B1040)</f>
        <v>37302235</v>
      </c>
      <c r="F1040" s="42" t="n">
        <f aca="false">AVERAGE(E1034:E1040)</f>
        <v>23531363.7142857</v>
      </c>
      <c r="G1040" s="43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2" t="n">
        <f aca="false">AVERAGE(B1035:B1041)</f>
        <v>21662937.8571429</v>
      </c>
      <c r="D1041" s="43" t="n">
        <f aca="false">AVERAGE(B1012:B1041)</f>
        <v>24491336.9666667</v>
      </c>
      <c r="E1041" s="44" t="n">
        <f aca="false">ABS(B1041)</f>
        <v>5058742</v>
      </c>
      <c r="F1041" s="42" t="n">
        <f aca="false">AVERAGE(E1035:E1041)</f>
        <v>21662937.8571429</v>
      </c>
      <c r="G1041" s="43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2" t="n">
        <f aca="false">AVERAGE(B1036:B1042)</f>
        <v>24486806.1428571</v>
      </c>
      <c r="D1042" s="43" t="n">
        <f aca="false">AVERAGE(B1013:B1042)</f>
        <v>24804790.9333333</v>
      </c>
      <c r="E1042" s="44" t="n">
        <f aca="false">ABS(B1042)</f>
        <v>39248527</v>
      </c>
      <c r="F1042" s="42" t="n">
        <f aca="false">AVERAGE(E1036:E1042)</f>
        <v>24486806.1428571</v>
      </c>
      <c r="G1042" s="43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2" t="n">
        <f aca="false">AVERAGE(B1037:B1043)</f>
        <v>24537037.2857143</v>
      </c>
      <c r="D1043" s="43" t="n">
        <f aca="false">AVERAGE(B1014:B1043)</f>
        <v>25130538.9333333</v>
      </c>
      <c r="E1043" s="44" t="n">
        <f aca="false">ABS(B1043)</f>
        <v>28194276</v>
      </c>
      <c r="F1043" s="42" t="n">
        <f aca="false">AVERAGE(E1037:E1043)</f>
        <v>24537037.2857143</v>
      </c>
      <c r="G1043" s="43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2" t="n">
        <f aca="false">AVERAGE(B1038:B1044)</f>
        <v>27115539.8571429</v>
      </c>
      <c r="D1044" s="43" t="n">
        <f aca="false">AVERAGE(B1015:B1044)</f>
        <v>25559006.6333333</v>
      </c>
      <c r="E1044" s="44" t="n">
        <f aca="false">ABS(B1044)</f>
        <v>31516542</v>
      </c>
      <c r="F1044" s="42" t="n">
        <f aca="false">AVERAGE(E1038:E1044)</f>
        <v>27115539.8571429</v>
      </c>
      <c r="G1044" s="43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2" t="n">
        <f aca="false">AVERAGE(B1039:B1045)</f>
        <v>28271313.5714286</v>
      </c>
      <c r="D1045" s="43" t="n">
        <f aca="false">AVERAGE(B1016:B1045)</f>
        <v>25602188.2</v>
      </c>
      <c r="E1045" s="44" t="n">
        <f aca="false">ABS(B1045)</f>
        <v>27649521</v>
      </c>
      <c r="F1045" s="42" t="n">
        <f aca="false">AVERAGE(E1039:E1045)</f>
        <v>28271313.5714286</v>
      </c>
      <c r="G1045" s="43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2" t="n">
        <f aca="false">AVERAGE(B1040:B1046)</f>
        <v>26870405.5714286</v>
      </c>
      <c r="D1046" s="43" t="n">
        <f aca="false">AVERAGE(B1017:B1046)</f>
        <v>25238351.1666667</v>
      </c>
      <c r="E1046" s="44" t="n">
        <f aca="false">ABS(B1046)</f>
        <v>19122996</v>
      </c>
      <c r="F1046" s="42" t="n">
        <f aca="false">AVERAGE(E1040:E1046)</f>
        <v>26870405.5714286</v>
      </c>
      <c r="G1046" s="43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2" t="n">
        <f aca="false">AVERAGE(B1041:B1047)</f>
        <v>24430970.1428571</v>
      </c>
      <c r="D1047" s="43" t="n">
        <f aca="false">AVERAGE(B1018:B1047)</f>
        <v>25301256.1666667</v>
      </c>
      <c r="E1047" s="44" t="n">
        <f aca="false">ABS(B1047)</f>
        <v>20226187</v>
      </c>
      <c r="F1047" s="42" t="n">
        <f aca="false">AVERAGE(E1041:E1047)</f>
        <v>24430970.1428571</v>
      </c>
      <c r="G1047" s="43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2" t="n">
        <f aca="false">AVERAGE(B1042:B1048)</f>
        <v>30769423.2857143</v>
      </c>
      <c r="D1048" s="43" t="n">
        <f aca="false">AVERAGE(B1019:B1048)</f>
        <v>26200601.3</v>
      </c>
      <c r="E1048" s="44" t="n">
        <f aca="false">ABS(B1048)</f>
        <v>49427914</v>
      </c>
      <c r="F1048" s="42" t="n">
        <f aca="false">AVERAGE(E1042:E1048)</f>
        <v>30769423.2857143</v>
      </c>
      <c r="G1048" s="43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2" t="n">
        <f aca="false">AVERAGE(B1043:B1049)</f>
        <v>27231294.7142857</v>
      </c>
      <c r="D1049" s="43" t="n">
        <f aca="false">AVERAGE(B1020:B1049)</f>
        <v>25909542.8</v>
      </c>
      <c r="E1049" s="44" t="n">
        <f aca="false">ABS(B1049)</f>
        <v>14481627</v>
      </c>
      <c r="F1049" s="42" t="n">
        <f aca="false">AVERAGE(E1043:E1049)</f>
        <v>27231294.7142857</v>
      </c>
      <c r="G1049" s="43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2" t="n">
        <f aca="false">AVERAGE(B1044:B1050)</f>
        <v>23966801.5714286</v>
      </c>
      <c r="D1050" s="43" t="n">
        <f aca="false">AVERAGE(B1021:B1050)</f>
        <v>25461701.3</v>
      </c>
      <c r="E1050" s="44" t="n">
        <f aca="false">ABS(B1050)</f>
        <v>5342824</v>
      </c>
      <c r="F1050" s="42" t="n">
        <f aca="false">AVERAGE(E1044:E1050)</f>
        <v>23966801.5714286</v>
      </c>
      <c r="G1050" s="43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2" t="n">
        <f aca="false">AVERAGE(B1045:B1051)</f>
        <v>20510073.7142857</v>
      </c>
      <c r="D1051" s="43" t="n">
        <f aca="false">AVERAGE(B1022:B1051)</f>
        <v>24825042.5666667</v>
      </c>
      <c r="E1051" s="44" t="n">
        <f aca="false">ABS(B1051)</f>
        <v>7319447</v>
      </c>
      <c r="F1051" s="42" t="n">
        <f aca="false">AVERAGE(E1045:E1051)</f>
        <v>20510073.7142857</v>
      </c>
      <c r="G1051" s="43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2" t="n">
        <f aca="false">AVERAGE(B1046:B1052)</f>
        <v>20131794.4285714</v>
      </c>
      <c r="D1052" s="43" t="n">
        <f aca="false">AVERAGE(B1023:B1052)</f>
        <v>24514314.0666667</v>
      </c>
      <c r="E1052" s="44" t="n">
        <f aca="false">ABS(B1052)</f>
        <v>25001566</v>
      </c>
      <c r="F1052" s="42" t="n">
        <f aca="false">AVERAGE(E1046:E1052)</f>
        <v>20131794.4285714</v>
      </c>
      <c r="G1052" s="43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2" t="n">
        <f aca="false">AVERAGE(B1047:B1053)</f>
        <v>19944416.1428571</v>
      </c>
      <c r="D1053" s="43" t="n">
        <f aca="false">AVERAGE(B1024:B1053)</f>
        <v>23981449.1</v>
      </c>
      <c r="E1053" s="44" t="n">
        <f aca="false">ABS(B1053)</f>
        <v>17811348</v>
      </c>
      <c r="F1053" s="42" t="n">
        <f aca="false">AVERAGE(E1047:E1053)</f>
        <v>19944416.1428571</v>
      </c>
      <c r="G1053" s="43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2" t="n">
        <f aca="false">AVERAGE(B1048:B1054)</f>
        <v>21131503.5714286</v>
      </c>
      <c r="D1054" s="43" t="n">
        <f aca="false">AVERAGE(B1025:B1054)</f>
        <v>24207927.5333333</v>
      </c>
      <c r="E1054" s="44" t="n">
        <f aca="false">ABS(B1054)</f>
        <v>28535799</v>
      </c>
      <c r="F1054" s="42" t="n">
        <f aca="false">AVERAGE(E1048:E1054)</f>
        <v>21131503.5714286</v>
      </c>
      <c r="G1054" s="43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2" t="n">
        <f aca="false">AVERAGE(B1049:B1055)</f>
        <v>15187979.4285714</v>
      </c>
      <c r="D1055" s="43" t="n">
        <f aca="false">AVERAGE(B1026:B1055)</f>
        <v>23347678.6333333</v>
      </c>
      <c r="E1055" s="44" t="n">
        <f aca="false">ABS(B1055)</f>
        <v>7823245</v>
      </c>
      <c r="F1055" s="42" t="n">
        <f aca="false">AVERAGE(E1049:E1055)</f>
        <v>15187979.4285714</v>
      </c>
      <c r="G1055" s="43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2" t="n">
        <f aca="false">AVERAGE(B1050:B1056)</f>
        <v>15774444.5714286</v>
      </c>
      <c r="D1056" s="43" t="n">
        <f aca="false">AVERAGE(B1027:B1056)</f>
        <v>23537655.8666667</v>
      </c>
      <c r="E1056" s="44" t="n">
        <f aca="false">ABS(B1056)</f>
        <v>18586883</v>
      </c>
      <c r="F1056" s="42" t="n">
        <f aca="false">AVERAGE(E1050:E1056)</f>
        <v>15774444.5714286</v>
      </c>
      <c r="G1056" s="43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2" t="n">
        <f aca="false">AVERAGE(B1051:B1057)</f>
        <v>20030622.1428571</v>
      </c>
      <c r="D1057" s="43" t="n">
        <f aca="false">AVERAGE(B1028:B1057)</f>
        <v>23343916.2666667</v>
      </c>
      <c r="E1057" s="44" t="n">
        <f aca="false">ABS(B1057)</f>
        <v>35136067</v>
      </c>
      <c r="F1057" s="42" t="n">
        <f aca="false">AVERAGE(E1051:E1057)</f>
        <v>20030622.1428571</v>
      </c>
      <c r="G1057" s="43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2" t="n">
        <f aca="false">AVERAGE(B1052:B1058)</f>
        <v>20881730.5714286</v>
      </c>
      <c r="D1058" s="43" t="n">
        <f aca="false">AVERAGE(B1029:B1058)</f>
        <v>23150878.7666667</v>
      </c>
      <c r="E1058" s="44" t="n">
        <f aca="false">ABS(B1058)</f>
        <v>13277206</v>
      </c>
      <c r="F1058" s="42" t="n">
        <f aca="false">AVERAGE(E1052:E1058)</f>
        <v>20881730.5714286</v>
      </c>
      <c r="G1058" s="43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2" t="n">
        <f aca="false">AVERAGE(B1053:B1059)</f>
        <v>20647486.4285714</v>
      </c>
      <c r="D1059" s="43" t="n">
        <f aca="false">AVERAGE(B1030:B1059)</f>
        <v>23073708.9</v>
      </c>
      <c r="E1059" s="44" t="n">
        <f aca="false">ABS(B1059)</f>
        <v>23361857</v>
      </c>
      <c r="F1059" s="42" t="n">
        <f aca="false">AVERAGE(E1053:E1059)</f>
        <v>20647486.4285714</v>
      </c>
      <c r="G1059" s="43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2" t="n">
        <f aca="false">AVERAGE(B1054:B1060)</f>
        <v>20941814.4285714</v>
      </c>
      <c r="D1060" s="43" t="n">
        <f aca="false">AVERAGE(B1031:B1060)</f>
        <v>22379928.7666667</v>
      </c>
      <c r="E1060" s="44" t="n">
        <f aca="false">ABS(B1060)</f>
        <v>19871644</v>
      </c>
      <c r="F1060" s="42" t="n">
        <f aca="false">AVERAGE(E1054:E1060)</f>
        <v>20941814.4285714</v>
      </c>
      <c r="G1060" s="43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2" t="n">
        <f aca="false">AVERAGE(B1055:B1061)</f>
        <v>18683519.5714286</v>
      </c>
      <c r="D1061" s="43" t="n">
        <f aca="false">AVERAGE(B1032:B1061)</f>
        <v>22296150.7333333</v>
      </c>
      <c r="E1061" s="44" t="n">
        <f aca="false">ABS(B1061)</f>
        <v>12727735</v>
      </c>
      <c r="F1061" s="42" t="n">
        <f aca="false">AVERAGE(E1055:E1061)</f>
        <v>18683519.5714286</v>
      </c>
      <c r="G1061" s="43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2" t="n">
        <f aca="false">AVERAGE(B1056:B1062)</f>
        <v>19060770</v>
      </c>
      <c r="D1062" s="43" t="n">
        <f aca="false">AVERAGE(B1033:B1062)</f>
        <v>21986195.0333333</v>
      </c>
      <c r="E1062" s="44" t="n">
        <f aca="false">ABS(B1062)</f>
        <v>10463998</v>
      </c>
      <c r="F1062" s="42" t="n">
        <f aca="false">AVERAGE(E1056:E1062)</f>
        <v>19060770</v>
      </c>
      <c r="G1062" s="43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2" t="n">
        <f aca="false">AVERAGE(B1057:B1063)</f>
        <v>19520350.4285714</v>
      </c>
      <c r="D1063" s="43" t="n">
        <f aca="false">AVERAGE(B1034:B1063)</f>
        <v>21556981.4333333</v>
      </c>
      <c r="E1063" s="44" t="n">
        <f aca="false">ABS(B1063)</f>
        <v>21803946</v>
      </c>
      <c r="F1063" s="42" t="n">
        <f aca="false">AVERAGE(E1057:E1063)</f>
        <v>19520350.4285714</v>
      </c>
      <c r="G1063" s="43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2" t="n">
        <f aca="false">AVERAGE(B1058:B1064)</f>
        <v>15931550.4285714</v>
      </c>
      <c r="D1064" s="43" t="n">
        <f aca="false">AVERAGE(B1035:B1064)</f>
        <v>21286206.2333333</v>
      </c>
      <c r="E1064" s="44" t="n">
        <f aca="false">ABS(B1064)</f>
        <v>10014467</v>
      </c>
      <c r="F1064" s="42" t="n">
        <f aca="false">AVERAGE(E1058:E1064)</f>
        <v>15931550.4285714</v>
      </c>
      <c r="G1064" s="43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2" t="n">
        <f aca="false">AVERAGE(B1059:B1065)</f>
        <v>19139233.8571429</v>
      </c>
      <c r="D1065" s="43" t="n">
        <f aca="false">AVERAGE(B1036:B1065)</f>
        <v>21827857.6</v>
      </c>
      <c r="E1065" s="44" t="n">
        <f aca="false">ABS(B1065)</f>
        <v>35730990</v>
      </c>
      <c r="F1065" s="42" t="n">
        <f aca="false">AVERAGE(E1059:E1065)</f>
        <v>19139233.8571429</v>
      </c>
      <c r="G1065" s="43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2" t="n">
        <f aca="false">AVERAGE(B1060:B1066)</f>
        <v>20395512.2857143</v>
      </c>
      <c r="D1066" s="43" t="n">
        <f aca="false">AVERAGE(B1037:B1066)</f>
        <v>21971629.2</v>
      </c>
      <c r="E1066" s="44" t="n">
        <f aca="false">ABS(B1066)</f>
        <v>32155806</v>
      </c>
      <c r="F1066" s="42" t="n">
        <f aca="false">AVERAGE(E1060:E1066)</f>
        <v>20395512.2857143</v>
      </c>
      <c r="G1066" s="43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2" t="n">
        <f aca="false">AVERAGE(B1061:B1067)</f>
        <v>23442171.5714286</v>
      </c>
      <c r="D1067" s="43" t="n">
        <f aca="false">AVERAGE(B1038:B1067)</f>
        <v>22896003.7</v>
      </c>
      <c r="E1067" s="44" t="n">
        <f aca="false">ABS(B1067)</f>
        <v>41198259</v>
      </c>
      <c r="F1067" s="42" t="n">
        <f aca="false">AVERAGE(E1061:E1067)</f>
        <v>23442171.5714286</v>
      </c>
      <c r="G1067" s="43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2" t="n">
        <f aca="false">AVERAGE(B1062:B1068)</f>
        <v>26297129.1428571</v>
      </c>
      <c r="D1068" s="43" t="n">
        <f aca="false">AVERAGE(B1039:B1068)</f>
        <v>23334448.1333333</v>
      </c>
      <c r="E1068" s="44" t="n">
        <f aca="false">ABS(B1068)</f>
        <v>32712438</v>
      </c>
      <c r="F1068" s="42" t="n">
        <f aca="false">AVERAGE(E1062:E1068)</f>
        <v>26297129.1428571</v>
      </c>
      <c r="G1068" s="43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2" t="n">
        <f aca="false">AVERAGE(B1063:B1069)</f>
        <v>29992820.1428571</v>
      </c>
      <c r="D1069" s="43" t="n">
        <f aca="false">AVERAGE(B1040:B1069)</f>
        <v>23581264.2333333</v>
      </c>
      <c r="E1069" s="44" t="n">
        <f aca="false">ABS(B1069)</f>
        <v>36333835</v>
      </c>
      <c r="F1069" s="42" t="n">
        <f aca="false">AVERAGE(E1063:E1069)</f>
        <v>29992820.1428571</v>
      </c>
      <c r="G1069" s="43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2" t="n">
        <f aca="false">AVERAGE(B1064:B1070)</f>
        <v>32415819.4285714</v>
      </c>
      <c r="D1070" s="43" t="n">
        <f aca="false">AVERAGE(B1041:B1070)</f>
        <v>23630021.1</v>
      </c>
      <c r="E1070" s="44" t="n">
        <f aca="false">ABS(B1070)</f>
        <v>38764941</v>
      </c>
      <c r="F1070" s="42" t="n">
        <f aca="false">AVERAGE(E1064:E1070)</f>
        <v>32415819.4285714</v>
      </c>
      <c r="G1070" s="43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2" t="n">
        <f aca="false">AVERAGE(B1065:B1071)</f>
        <v>37206937.4285714</v>
      </c>
      <c r="D1071" s="43" t="n">
        <f aca="false">AVERAGE(B1042:B1071)</f>
        <v>24913139.4666667</v>
      </c>
      <c r="E1071" s="44" t="n">
        <f aca="false">ABS(B1071)</f>
        <v>43552293</v>
      </c>
      <c r="F1071" s="42" t="n">
        <f aca="false">AVERAGE(E1065:E1071)</f>
        <v>37206937.4285714</v>
      </c>
      <c r="G1071" s="43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2" t="n">
        <f aca="false">AVERAGE(B1066:B1072)</f>
        <v>36775893.7142857</v>
      </c>
      <c r="D1072" s="43" t="n">
        <f aca="false">AVERAGE(B1043:B1072)</f>
        <v>24695311.3666667</v>
      </c>
      <c r="E1072" s="44" t="n">
        <f aca="false">ABS(B1072)</f>
        <v>32713684</v>
      </c>
      <c r="F1072" s="42" t="n">
        <f aca="false">AVERAGE(E1066:E1072)</f>
        <v>36775893.7142857</v>
      </c>
      <c r="G1072" s="43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2" t="n">
        <f aca="false">AVERAGE(B1067:B1073)</f>
        <v>38534228.2857143</v>
      </c>
      <c r="D1073" s="43" t="n">
        <f aca="false">AVERAGE(B1044:B1073)</f>
        <v>25237640.4333333</v>
      </c>
      <c r="E1073" s="44" t="n">
        <f aca="false">ABS(B1073)</f>
        <v>44464148</v>
      </c>
      <c r="F1073" s="42" t="n">
        <f aca="false">AVERAGE(E1067:E1073)</f>
        <v>38534228.2857143</v>
      </c>
      <c r="G1073" s="43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2" t="n">
        <f aca="false">AVERAGE(B1068:B1074)</f>
        <v>37665505</v>
      </c>
      <c r="D1074" s="43" t="n">
        <f aca="false">AVERAGE(B1045:B1074)</f>
        <v>25357662.2333333</v>
      </c>
      <c r="E1074" s="44" t="n">
        <f aca="false">ABS(B1074)</f>
        <v>35117196</v>
      </c>
      <c r="F1074" s="42" t="n">
        <f aca="false">AVERAGE(E1068:E1074)</f>
        <v>37665505</v>
      </c>
      <c r="G1074" s="43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2" t="n">
        <f aca="false">AVERAGE(B1069:B1075)</f>
        <v>37654124.5714286</v>
      </c>
      <c r="D1075" s="43" t="n">
        <f aca="false">AVERAGE(B1046:B1075)</f>
        <v>25523770.7</v>
      </c>
      <c r="E1075" s="44" t="n">
        <f aca="false">ABS(B1075)</f>
        <v>32632775</v>
      </c>
      <c r="F1075" s="42" t="n">
        <f aca="false">AVERAGE(E1069:E1075)</f>
        <v>37654124.5714286</v>
      </c>
      <c r="G1075" s="43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2" t="n">
        <f aca="false">AVERAGE(B1070:B1076)</f>
        <v>38313394.8571429</v>
      </c>
      <c r="D1076" s="43" t="n">
        <f aca="false">AVERAGE(B1047:B1076)</f>
        <v>26251295.0666667</v>
      </c>
      <c r="E1076" s="44" t="n">
        <f aca="false">ABS(B1076)</f>
        <v>40948727</v>
      </c>
      <c r="F1076" s="42" t="n">
        <f aca="false">AVERAGE(E1070:E1076)</f>
        <v>38313394.8571429</v>
      </c>
      <c r="G1076" s="43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2" t="n">
        <f aca="false">AVERAGE(B1071:B1077)</f>
        <v>37685138.8571429</v>
      </c>
      <c r="D1077" s="43" t="n">
        <f aca="false">AVERAGE(B1048:B1077)</f>
        <v>26722660.4666667</v>
      </c>
      <c r="E1077" s="44" t="n">
        <f aca="false">ABS(B1077)</f>
        <v>34367149</v>
      </c>
      <c r="F1077" s="42" t="n">
        <f aca="false">AVERAGE(E1071:E1077)</f>
        <v>37685138.8571429</v>
      </c>
      <c r="G1077" s="43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2" t="n">
        <f aca="false">AVERAGE(B1072:B1078)</f>
        <v>36087663.8571429</v>
      </c>
      <c r="D1078" s="43" t="n">
        <f aca="false">AVERAGE(B1049:B1078)</f>
        <v>26154062.2666667</v>
      </c>
      <c r="E1078" s="44" t="n">
        <f aca="false">ABS(B1078)</f>
        <v>32369968</v>
      </c>
      <c r="F1078" s="42" t="n">
        <f aca="false">AVERAGE(E1072:E1078)</f>
        <v>36087663.8571429</v>
      </c>
      <c r="G1078" s="43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2" t="n">
        <f aca="false">AVERAGE(B1073:B1079)</f>
        <v>38464783.4285714</v>
      </c>
      <c r="D1079" s="43" t="n">
        <f aca="false">AVERAGE(B1050:B1079)</f>
        <v>27316458.7333333</v>
      </c>
      <c r="E1079" s="44" t="n">
        <f aca="false">ABS(B1079)</f>
        <v>49353521</v>
      </c>
      <c r="F1079" s="42" t="n">
        <f aca="false">AVERAGE(E1073:E1079)</f>
        <v>38464783.4285714</v>
      </c>
      <c r="G1079" s="43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2" t="n">
        <f aca="false">AVERAGE(B1074:B1080)</f>
        <v>34554601.7142857</v>
      </c>
      <c r="D1080" s="43" t="n">
        <f aca="false">AVERAGE(B1051:B1080)</f>
        <v>27708127.1333333</v>
      </c>
      <c r="E1080" s="44" t="n">
        <f aca="false">ABS(B1080)</f>
        <v>17092876</v>
      </c>
      <c r="F1080" s="42" t="n">
        <f aca="false">AVERAGE(E1074:E1080)</f>
        <v>34554601.7142857</v>
      </c>
      <c r="G1080" s="43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2" t="n">
        <f aca="false">AVERAGE(B1075:B1081)</f>
        <v>37083137.5714286</v>
      </c>
      <c r="D1081" s="43" t="n">
        <f aca="false">AVERAGE(B1052:B1081)</f>
        <v>29224710.4666667</v>
      </c>
      <c r="E1081" s="44" t="n">
        <f aca="false">ABS(B1081)</f>
        <v>52816947</v>
      </c>
      <c r="F1081" s="42" t="n">
        <f aca="false">AVERAGE(E1075:E1081)</f>
        <v>37083137.5714286</v>
      </c>
      <c r="G1081" s="43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2" t="n">
        <f aca="false">AVERAGE(B1076:B1082)</f>
        <v>36927506.7142857</v>
      </c>
      <c r="D1082" s="43" t="n">
        <f aca="false">AVERAGE(B1053:B1082)</f>
        <v>29442770.2333333</v>
      </c>
      <c r="E1082" s="44" t="n">
        <f aca="false">ABS(B1082)</f>
        <v>31543359</v>
      </c>
      <c r="F1082" s="42" t="n">
        <f aca="false">AVERAGE(E1076:E1082)</f>
        <v>36927506.7142857</v>
      </c>
      <c r="G1082" s="43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2" t="n">
        <f aca="false">AVERAGE(B1077:B1083)</f>
        <v>36479095.7142857</v>
      </c>
      <c r="D1083" s="43" t="n">
        <f aca="false">AVERAGE(B1054:B1083)</f>
        <v>30109386.9666667</v>
      </c>
      <c r="E1083" s="44" t="n">
        <f aca="false">ABS(B1083)</f>
        <v>37809850</v>
      </c>
      <c r="F1083" s="42" t="n">
        <f aca="false">AVERAGE(E1077:E1083)</f>
        <v>36479095.7142857</v>
      </c>
      <c r="G1083" s="43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2" t="n">
        <f aca="false">AVERAGE(B1078:B1084)</f>
        <v>37054127.1428571</v>
      </c>
      <c r="D1084" s="43" t="n">
        <f aca="false">AVERAGE(B1055:B1084)</f>
        <v>30437939.3</v>
      </c>
      <c r="E1084" s="44" t="n">
        <f aca="false">ABS(B1084)</f>
        <v>38392369</v>
      </c>
      <c r="F1084" s="42" t="n">
        <f aca="false">AVERAGE(E1078:E1084)</f>
        <v>37054127.1428571</v>
      </c>
      <c r="G1084" s="43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2" t="n">
        <f aca="false">AVERAGE(B1079:B1085)</f>
        <v>37670279.5714286</v>
      </c>
      <c r="D1085" s="43" t="n">
        <f aca="false">AVERAGE(B1056:B1085)</f>
        <v>31399932.3</v>
      </c>
      <c r="E1085" s="44" t="n">
        <f aca="false">ABS(B1085)</f>
        <v>36683035</v>
      </c>
      <c r="F1085" s="42" t="n">
        <f aca="false">AVERAGE(E1079:E1085)</f>
        <v>37670279.5714286</v>
      </c>
      <c r="G1085" s="43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2" t="n">
        <f aca="false">AVERAGE(B1080:B1086)</f>
        <v>35612289.5714286</v>
      </c>
      <c r="D1086" s="43" t="n">
        <f aca="false">AVERAGE(B1057:B1086)</f>
        <v>31945289.2333333</v>
      </c>
      <c r="E1086" s="44" t="n">
        <f aca="false">ABS(B1086)</f>
        <v>34947591</v>
      </c>
      <c r="F1086" s="42" t="n">
        <f aca="false">AVERAGE(E1080:E1086)</f>
        <v>35612289.5714286</v>
      </c>
      <c r="G1086" s="43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2" t="n">
        <f aca="false">AVERAGE(B1081:B1087)</f>
        <v>39825746.4285714</v>
      </c>
      <c r="D1087" s="43" t="n">
        <f aca="false">AVERAGE(B1058:B1087)</f>
        <v>32326989.4666667</v>
      </c>
      <c r="E1087" s="44" t="n">
        <f aca="false">ABS(B1087)</f>
        <v>46587074</v>
      </c>
      <c r="F1087" s="42" t="n">
        <f aca="false">AVERAGE(E1081:E1087)</f>
        <v>39825746.4285714</v>
      </c>
      <c r="G1087" s="43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2" t="n">
        <f aca="false">AVERAGE(B1082:B1088)</f>
        <v>38300738.4285714</v>
      </c>
      <c r="D1088" s="43" t="n">
        <f aca="false">AVERAGE(B1059:B1088)</f>
        <v>33289145.6333333</v>
      </c>
      <c r="E1088" s="44" t="n">
        <f aca="false">ABS(B1088)</f>
        <v>42141891</v>
      </c>
      <c r="F1088" s="42" t="n">
        <f aca="false">AVERAGE(E1082:E1088)</f>
        <v>38300738.4285714</v>
      </c>
      <c r="G1088" s="43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2" t="n">
        <f aca="false">AVERAGE(B1083:B1089)</f>
        <v>37186932</v>
      </c>
      <c r="D1089" s="43" t="n">
        <f aca="false">AVERAGE(B1060:B1089)</f>
        <v>33301974.2</v>
      </c>
      <c r="E1089" s="44" t="n">
        <f aca="false">ABS(B1089)</f>
        <v>23746714</v>
      </c>
      <c r="F1089" s="42" t="n">
        <f aca="false">AVERAGE(E1083:E1089)</f>
        <v>37186932</v>
      </c>
      <c r="G1089" s="43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2" t="n">
        <f aca="false">AVERAGE(B1084:B1090)</f>
        <v>38597645.7142857</v>
      </c>
      <c r="D1090" s="43" t="n">
        <f aca="false">AVERAGE(B1061:B1090)</f>
        <v>34229080.9333333</v>
      </c>
      <c r="E1090" s="44" t="n">
        <f aca="false">ABS(B1090)</f>
        <v>47684846</v>
      </c>
      <c r="F1090" s="42" t="n">
        <f aca="false">AVERAGE(E1084:E1090)</f>
        <v>38597645.7142857</v>
      </c>
      <c r="G1090" s="43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2" t="n">
        <f aca="false">AVERAGE(B1085:B1091)</f>
        <v>39915710.7142857</v>
      </c>
      <c r="D1091" s="43" t="n">
        <f aca="false">AVERAGE(B1062:B1091)</f>
        <v>35392117.2333333</v>
      </c>
      <c r="E1091" s="44" t="n">
        <f aca="false">ABS(B1091)</f>
        <v>47618824</v>
      </c>
      <c r="F1091" s="42" t="n">
        <f aca="false">AVERAGE(E1085:E1091)</f>
        <v>39915710.7142857</v>
      </c>
      <c r="G1091" s="43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2" t="n">
        <f aca="false">AVERAGE(B1086:B1092)</f>
        <v>40161461</v>
      </c>
      <c r="D1092" s="43" t="n">
        <f aca="false">AVERAGE(B1063:B1092)</f>
        <v>36323426.8666667</v>
      </c>
      <c r="E1092" s="44" t="n">
        <f aca="false">ABS(B1092)</f>
        <v>38403287</v>
      </c>
      <c r="F1092" s="42" t="n">
        <f aca="false">AVERAGE(E1086:E1092)</f>
        <v>40161461</v>
      </c>
      <c r="G1092" s="43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2" t="n">
        <f aca="false">AVERAGE(B1087:B1093)</f>
        <v>42671800.4285714</v>
      </c>
      <c r="D1093" s="43" t="n">
        <f aca="false">AVERAGE(B1064:B1093)</f>
        <v>37347294.2333333</v>
      </c>
      <c r="E1093" s="44" t="n">
        <f aca="false">ABS(B1093)</f>
        <v>52519967</v>
      </c>
      <c r="F1093" s="42" t="n">
        <f aca="false">AVERAGE(E1087:E1093)</f>
        <v>42671800.4285714</v>
      </c>
      <c r="G1093" s="43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2" t="n">
        <f aca="false">AVERAGE(B1088:B1094)</f>
        <v>43445977.5714286</v>
      </c>
      <c r="D1094" s="43" t="n">
        <f aca="false">AVERAGE(B1065:B1094)</f>
        <v>38747022.4666667</v>
      </c>
      <c r="E1094" s="44" t="n">
        <f aca="false">ABS(B1094)</f>
        <v>52006314</v>
      </c>
      <c r="F1094" s="42" t="n">
        <f aca="false">AVERAGE(E1088:E1094)</f>
        <v>43445977.5714286</v>
      </c>
      <c r="G1094" s="43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2" t="n">
        <f aca="false">AVERAGE(B1089:B1095)</f>
        <v>43715097.2857143</v>
      </c>
      <c r="D1095" s="43" t="n">
        <f aca="false">AVERAGE(B1066:B1095)</f>
        <v>39023513.7666667</v>
      </c>
      <c r="E1095" s="44" t="n">
        <f aca="false">ABS(B1095)</f>
        <v>44025729</v>
      </c>
      <c r="F1095" s="42" t="n">
        <f aca="false">AVERAGE(E1089:E1095)</f>
        <v>43715097.2857143</v>
      </c>
      <c r="G1095" s="43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2" t="n">
        <f aca="false">AVERAGE(B1090:B1096)</f>
        <v>46429153</v>
      </c>
      <c r="D1096" s="43" t="n">
        <f aca="false">AVERAGE(B1067:B1096)</f>
        <v>39376490.3666667</v>
      </c>
      <c r="E1096" s="44" t="n">
        <f aca="false">ABS(B1096)</f>
        <v>42745104</v>
      </c>
      <c r="F1096" s="42" t="n">
        <f aca="false">AVERAGE(E1090:E1096)</f>
        <v>46429153</v>
      </c>
      <c r="G1096" s="43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2" t="n">
        <f aca="false">AVERAGE(B1091:B1097)</f>
        <v>45104301.2857143</v>
      </c>
      <c r="D1097" s="43" t="n">
        <f aca="false">AVERAGE(B1068:B1097)</f>
        <v>39283577.8666667</v>
      </c>
      <c r="E1097" s="44" t="n">
        <f aca="false">ABS(B1097)</f>
        <v>38410884</v>
      </c>
      <c r="F1097" s="42" t="n">
        <f aca="false">AVERAGE(E1091:E1097)</f>
        <v>45104301.2857143</v>
      </c>
      <c r="G1097" s="43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2" t="n">
        <f aca="false">AVERAGE(B1092:B1098)</f>
        <v>43192097.5714286</v>
      </c>
      <c r="D1098" s="43" t="n">
        <f aca="false">AVERAGE(B1069:B1098)</f>
        <v>39334276.5333333</v>
      </c>
      <c r="E1098" s="44" t="n">
        <f aca="false">ABS(B1098)</f>
        <v>34233398</v>
      </c>
      <c r="F1098" s="42" t="n">
        <f aca="false">AVERAGE(E1092:E1098)</f>
        <v>43192097.5714286</v>
      </c>
      <c r="G1098" s="43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2" t="n">
        <f aca="false">AVERAGE(B1093:B1099)</f>
        <v>43219731</v>
      </c>
      <c r="D1099" s="43" t="n">
        <f aca="false">AVERAGE(B1070:B1099)</f>
        <v>39409706.0666667</v>
      </c>
      <c r="E1099" s="44" t="n">
        <f aca="false">ABS(B1099)</f>
        <v>38596721</v>
      </c>
      <c r="F1099" s="42" t="n">
        <f aca="false">AVERAGE(E1093:E1099)</f>
        <v>43219731</v>
      </c>
      <c r="G1099" s="43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2" t="n">
        <f aca="false">AVERAGE(B1094:B1100)</f>
        <v>43863861.5714286</v>
      </c>
      <c r="D1100" s="43" t="n">
        <f aca="false">AVERAGE(B1071:B1100)</f>
        <v>40018504.0666667</v>
      </c>
      <c r="E1100" s="44" t="n">
        <f aca="false">ABS(B1100)</f>
        <v>57028881</v>
      </c>
      <c r="F1100" s="42" t="n">
        <f aca="false">AVERAGE(E1094:E1100)</f>
        <v>43863861.5714286</v>
      </c>
      <c r="G1100" s="43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2" t="n">
        <f aca="false">AVERAGE(B1095:B1101)</f>
        <v>41692613.2857143</v>
      </c>
      <c r="D1101" s="43" t="n">
        <f aca="false">AVERAGE(B1072:B1101)</f>
        <v>39793680.1666667</v>
      </c>
      <c r="E1101" s="44" t="n">
        <f aca="false">ABS(B1101)</f>
        <v>36807576</v>
      </c>
      <c r="F1101" s="42" t="n">
        <f aca="false">AVERAGE(E1095:E1101)</f>
        <v>41692613.2857143</v>
      </c>
      <c r="G1101" s="43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2" t="n">
        <f aca="false">AVERAGE(B1096:B1102)</f>
        <v>42264267.8571429</v>
      </c>
      <c r="D1102" s="43" t="n">
        <f aca="false">AVERAGE(B1073:B1102)</f>
        <v>40304134.4</v>
      </c>
      <c r="E1102" s="44" t="n">
        <f aca="false">ABS(B1102)</f>
        <v>48027311</v>
      </c>
      <c r="F1102" s="42" t="n">
        <f aca="false">AVERAGE(E1096:E1102)</f>
        <v>42264267.8571429</v>
      </c>
      <c r="G1102" s="43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2" t="n">
        <f aca="false">AVERAGE(B1097:B1103)</f>
        <v>42735090</v>
      </c>
      <c r="D1103" s="43" t="n">
        <f aca="false">AVERAGE(B1074:B1103)</f>
        <v>40356691.4333333</v>
      </c>
      <c r="E1103" s="44" t="n">
        <f aca="false">ABS(B1103)</f>
        <v>46040859</v>
      </c>
      <c r="F1103" s="42" t="n">
        <f aca="false">AVERAGE(E1097:E1103)</f>
        <v>42735090</v>
      </c>
      <c r="G1103" s="43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2" t="n">
        <f aca="false">AVERAGE(B1098:B1104)</f>
        <v>40070858.7142857</v>
      </c>
      <c r="D1104" s="43" t="n">
        <f aca="false">AVERAGE(B1075:B1104)</f>
        <v>39844827.0666667</v>
      </c>
      <c r="E1104" s="44" t="n">
        <f aca="false">ABS(B1104)</f>
        <v>19761265</v>
      </c>
      <c r="F1104" s="42" t="n">
        <f aca="false">AVERAGE(E1098:E1104)</f>
        <v>40070858.7142857</v>
      </c>
      <c r="G1104" s="43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2" t="n">
        <f aca="false">AVERAGE(B1099:B1105)</f>
        <v>39820606</v>
      </c>
      <c r="D1105" s="43" t="n">
        <f aca="false">AVERAGE(B1076:B1105)</f>
        <v>39839788.8666667</v>
      </c>
      <c r="E1105" s="44" t="n">
        <f aca="false">ABS(B1105)</f>
        <v>32481629</v>
      </c>
      <c r="F1105" s="42" t="n">
        <f aca="false">AVERAGE(E1099:E1105)</f>
        <v>39820606</v>
      </c>
      <c r="G1105" s="43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2" t="n">
        <f aca="false">AVERAGE(B1100:B1106)</f>
        <v>41010065.4285714</v>
      </c>
      <c r="D1106" s="43" t="n">
        <f aca="false">AVERAGE(B1077:B1106)</f>
        <v>40038929.2</v>
      </c>
      <c r="E1106" s="44" t="n">
        <f aca="false">ABS(B1106)</f>
        <v>46922937</v>
      </c>
      <c r="F1106" s="42" t="n">
        <f aca="false">AVERAGE(E1100:E1106)</f>
        <v>41010065.4285714</v>
      </c>
      <c r="G1106" s="43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2" t="n">
        <f aca="false">AVERAGE(B1101:B1107)</f>
        <v>38551422.1428571</v>
      </c>
      <c r="D1107" s="43" t="n">
        <f aca="false">AVERAGE(B1078:B1107)</f>
        <v>40220636.8333333</v>
      </c>
      <c r="E1107" s="44" t="n">
        <f aca="false">ABS(B1107)</f>
        <v>39818378</v>
      </c>
      <c r="F1107" s="42" t="n">
        <f aca="false">AVERAGE(E1101:E1107)</f>
        <v>38551422.1428571</v>
      </c>
      <c r="G1107" s="43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2" t="n">
        <f aca="false">AVERAGE(B1102:B1108)</f>
        <v>39889505.2857143</v>
      </c>
      <c r="D1108" s="43" t="n">
        <f aca="false">AVERAGE(B1079:B1108)</f>
        <v>40680776.5</v>
      </c>
      <c r="E1108" s="44" t="n">
        <f aca="false">ABS(B1108)</f>
        <v>46174158</v>
      </c>
      <c r="F1108" s="42" t="n">
        <f aca="false">AVERAGE(E1102:E1108)</f>
        <v>39889505.2857143</v>
      </c>
      <c r="G1108" s="43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2" t="n">
        <f aca="false">AVERAGE(B1103:B1109)</f>
        <v>38586030.1428571</v>
      </c>
      <c r="D1109" s="43" t="n">
        <f aca="false">AVERAGE(B1080:B1109)</f>
        <v>40332425.3</v>
      </c>
      <c r="E1109" s="44" t="n">
        <f aca="false">ABS(B1109)</f>
        <v>38902985</v>
      </c>
      <c r="F1109" s="42" t="n">
        <f aca="false">AVERAGE(E1103:E1109)</f>
        <v>38586030.1428571</v>
      </c>
      <c r="G1109" s="43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2" t="n">
        <f aca="false">AVERAGE(B1104:B1110)</f>
        <v>38180090.4285714</v>
      </c>
      <c r="D1110" s="43" t="n">
        <f aca="false">AVERAGE(B1081:B1110)</f>
        <v>41202638.8</v>
      </c>
      <c r="E1110" s="44" t="n">
        <f aca="false">ABS(B1110)</f>
        <v>43199281</v>
      </c>
      <c r="F1110" s="42" t="n">
        <f aca="false">AVERAGE(E1104:E1110)</f>
        <v>38180090.4285714</v>
      </c>
      <c r="G1110" s="43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2" t="n">
        <f aca="false">AVERAGE(B1105:B1111)</f>
        <v>40956496</v>
      </c>
      <c r="D1111" s="43" t="n">
        <f aca="false">AVERAGE(B1082:B1111)</f>
        <v>40748610.7</v>
      </c>
      <c r="E1111" s="44" t="n">
        <f aca="false">ABS(B1111)</f>
        <v>39196104</v>
      </c>
      <c r="F1111" s="42" t="n">
        <f aca="false">AVERAGE(E1105:E1111)</f>
        <v>40956496</v>
      </c>
      <c r="G1111" s="43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2" t="n">
        <f aca="false">AVERAGE(B1106:B1112)</f>
        <v>41399453</v>
      </c>
      <c r="D1112" s="43" t="n">
        <f aca="false">AVERAGE(B1083:B1112)</f>
        <v>40883243</v>
      </c>
      <c r="E1112" s="44" t="n">
        <f aca="false">ABS(B1112)</f>
        <v>35582328</v>
      </c>
      <c r="F1112" s="42" t="n">
        <f aca="false">AVERAGE(E1106:E1112)</f>
        <v>41399453</v>
      </c>
      <c r="G1112" s="43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2" t="n">
        <f aca="false">AVERAGE(B1107:B1113)</f>
        <v>38421536.1428571</v>
      </c>
      <c r="D1113" s="43" t="n">
        <f aca="false">AVERAGE(B1084:B1113)</f>
        <v>40492165.3</v>
      </c>
      <c r="E1113" s="44" t="n">
        <f aca="false">ABS(B1113)</f>
        <v>26077519</v>
      </c>
      <c r="F1113" s="42" t="n">
        <f aca="false">AVERAGE(E1107:E1113)</f>
        <v>38421536.1428571</v>
      </c>
      <c r="G1113" s="43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2" t="n">
        <f aca="false">AVERAGE(B1108:B1114)</f>
        <v>39243460.8571429</v>
      </c>
      <c r="D1114" s="43" t="n">
        <f aca="false">AVERAGE(B1085:B1114)</f>
        <v>40731481.3666667</v>
      </c>
      <c r="E1114" s="44" t="n">
        <f aca="false">ABS(B1114)</f>
        <v>45571851</v>
      </c>
      <c r="F1114" s="42" t="n">
        <f aca="false">AVERAGE(E1108:E1114)</f>
        <v>39243460.8571429</v>
      </c>
      <c r="G1114" s="43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2" t="n">
        <f aca="false">AVERAGE(B1109:B1115)</f>
        <v>38859072.4285714</v>
      </c>
      <c r="D1115" s="43" t="n">
        <f aca="false">AVERAGE(B1086:B1115)</f>
        <v>40958161.5</v>
      </c>
      <c r="E1115" s="44" t="n">
        <f aca="false">ABS(B1115)</f>
        <v>43483439</v>
      </c>
      <c r="F1115" s="42" t="n">
        <f aca="false">AVERAGE(E1109:E1115)</f>
        <v>38859072.4285714</v>
      </c>
      <c r="G1115" s="43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2" t="n">
        <f aca="false">AVERAGE(B1110:B1116)</f>
        <v>38633690.8571429</v>
      </c>
      <c r="D1116" s="43" t="n">
        <f aca="false">AVERAGE(B1087:B1116)</f>
        <v>41037418.9333333</v>
      </c>
      <c r="E1116" s="44" t="n">
        <f aca="false">ABS(B1116)</f>
        <v>37325314</v>
      </c>
      <c r="F1116" s="42" t="n">
        <f aca="false">AVERAGE(E1110:E1116)</f>
        <v>38633690.8571429</v>
      </c>
      <c r="G1116" s="43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2" t="n">
        <f aca="false">AVERAGE(B1111:B1117)</f>
        <v>39655486.4285714</v>
      </c>
      <c r="D1117" s="43" t="n">
        <f aca="false">AVERAGE(B1088:B1117)</f>
        <v>41162911.4666667</v>
      </c>
      <c r="E1117" s="44" t="n">
        <f aca="false">ABS(B1117)</f>
        <v>50351850</v>
      </c>
      <c r="F1117" s="42" t="n">
        <f aca="false">AVERAGE(E1111:E1117)</f>
        <v>39655486.4285714</v>
      </c>
      <c r="G1117" s="43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2" t="n">
        <f aca="false">AVERAGE(B1112:B1118)</f>
        <v>37470430.4285714</v>
      </c>
      <c r="D1118" s="43" t="n">
        <f aca="false">AVERAGE(B1089:B1118)</f>
        <v>40554872.1666667</v>
      </c>
      <c r="E1118" s="44" t="n">
        <f aca="false">ABS(B1118)</f>
        <v>23900712</v>
      </c>
      <c r="F1118" s="42" t="n">
        <f aca="false">AVERAGE(E1112:E1118)</f>
        <v>37470430.4285714</v>
      </c>
      <c r="G1118" s="43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2" t="n">
        <f aca="false">AVERAGE(B1113:B1119)</f>
        <v>38833547.1428571</v>
      </c>
      <c r="D1119" s="43" t="n">
        <f aca="false">AVERAGE(B1090:B1119)</f>
        <v>41267453.2</v>
      </c>
      <c r="E1119" s="44" t="n">
        <f aca="false">ABS(B1119)</f>
        <v>45124145</v>
      </c>
      <c r="F1119" s="42" t="n">
        <f aca="false">AVERAGE(E1113:E1119)</f>
        <v>38833547.1428571</v>
      </c>
      <c r="G1119" s="43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2" t="n">
        <f aca="false">AVERAGE(B1114:B1120)</f>
        <v>39195669.1428571</v>
      </c>
      <c r="D1120" s="43" t="n">
        <f aca="false">AVERAGE(B1091:B1120)</f>
        <v>40631704.1</v>
      </c>
      <c r="E1120" s="44" t="n">
        <f aca="false">ABS(B1120)</f>
        <v>28612373</v>
      </c>
      <c r="F1120" s="42" t="n">
        <f aca="false">AVERAGE(E1114:E1120)</f>
        <v>39195669.1428571</v>
      </c>
      <c r="G1120" s="43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2" t="n">
        <f aca="false">AVERAGE(B1115:B1121)</f>
        <v>40137172.2857143</v>
      </c>
      <c r="D1121" s="43" t="n">
        <f aca="false">AVERAGE(B1092:B1121)</f>
        <v>40783155.7333333</v>
      </c>
      <c r="E1121" s="44" t="n">
        <f aca="false">ABS(B1121)</f>
        <v>52162373</v>
      </c>
      <c r="F1121" s="42" t="n">
        <f aca="false">AVERAGE(E1115:E1121)</f>
        <v>40137172.2857143</v>
      </c>
      <c r="G1121" s="43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2" t="n">
        <f aca="false">AVERAGE(B1116:B1122)</f>
        <v>40244362.1428571</v>
      </c>
      <c r="D1122" s="43" t="n">
        <f aca="false">AVERAGE(B1093:B1122)</f>
        <v>40977505.1</v>
      </c>
      <c r="E1122" s="44" t="n">
        <f aca="false">ABS(B1122)</f>
        <v>44233768</v>
      </c>
      <c r="F1122" s="42" t="n">
        <f aca="false">AVERAGE(E1116:E1122)</f>
        <v>40244362.1428571</v>
      </c>
      <c r="G1122" s="43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2" t="n">
        <f aca="false">AVERAGE(B1117:B1123)</f>
        <v>39895233</v>
      </c>
      <c r="D1123" s="43" t="n">
        <f aca="false">AVERAGE(B1094:B1123)</f>
        <v>40389553.2</v>
      </c>
      <c r="E1123" s="44" t="n">
        <f aca="false">ABS(B1123)</f>
        <v>34881410</v>
      </c>
      <c r="F1123" s="42" t="n">
        <f aca="false">AVERAGE(E1117:E1123)</f>
        <v>39895233</v>
      </c>
      <c r="G1123" s="43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2" t="n">
        <f aca="false">AVERAGE(B1118:B1124)</f>
        <v>39698476.4285714</v>
      </c>
      <c r="D1124" s="43" t="n">
        <f aca="false">AVERAGE(B1095:B1124)</f>
        <v>40288494.5333333</v>
      </c>
      <c r="E1124" s="44" t="n">
        <f aca="false">ABS(B1124)</f>
        <v>48974554</v>
      </c>
      <c r="F1124" s="42" t="n">
        <f aca="false">AVERAGE(E1118:E1124)</f>
        <v>39698476.4285714</v>
      </c>
      <c r="G1124" s="43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2" t="n">
        <f aca="false">AVERAGE(B1119:B1125)</f>
        <v>41606455</v>
      </c>
      <c r="D1125" s="43" t="n">
        <f aca="false">AVERAGE(B1096:B1125)</f>
        <v>40062855.6333333</v>
      </c>
      <c r="E1125" s="44" t="n">
        <f aca="false">ABS(B1125)</f>
        <v>37256562</v>
      </c>
      <c r="F1125" s="42" t="n">
        <f aca="false">AVERAGE(E1119:E1125)</f>
        <v>41606455</v>
      </c>
      <c r="G1125" s="43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2" t="n">
        <f aca="false">AVERAGE(B1120:B1126)</f>
        <v>40447076.7142857</v>
      </c>
      <c r="D1126" s="43" t="n">
        <f aca="false">AVERAGE(B1097:B1126)</f>
        <v>39871635.4</v>
      </c>
      <c r="E1126" s="44" t="n">
        <f aca="false">ABS(B1126)</f>
        <v>37008497</v>
      </c>
      <c r="F1126" s="42" t="n">
        <f aca="false">AVERAGE(E1120:E1126)</f>
        <v>40447076.7142857</v>
      </c>
      <c r="G1126" s="43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2" t="n">
        <f aca="false">AVERAGE(B1121:B1127)</f>
        <v>42282403</v>
      </c>
      <c r="D1127" s="43" t="n">
        <f aca="false">AVERAGE(B1098:B1127)</f>
        <v>39973261.1666667</v>
      </c>
      <c r="E1127" s="44" t="n">
        <f aca="false">ABS(B1127)</f>
        <v>41459657</v>
      </c>
      <c r="F1127" s="42" t="n">
        <f aca="false">AVERAGE(E1121:E1127)</f>
        <v>42282403</v>
      </c>
      <c r="G1127" s="43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2" t="n">
        <f aca="false">AVERAGE(B1122:B1128)</f>
        <v>38657799</v>
      </c>
      <c r="D1128" s="43" t="n">
        <f aca="false">AVERAGE(B1099:B1128)</f>
        <v>39725152.7333333</v>
      </c>
      <c r="E1128" s="44" t="n">
        <f aca="false">ABS(B1128)</f>
        <v>26790145</v>
      </c>
      <c r="F1128" s="42" t="n">
        <f aca="false">AVERAGE(E1122:E1128)</f>
        <v>38657799</v>
      </c>
      <c r="G1128" s="43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2" t="n">
        <f aca="false">AVERAGE(B1123:B1129)</f>
        <v>37326361.7142857</v>
      </c>
      <c r="D1129" s="43" t="n">
        <f aca="false">AVERAGE(B1100:B1129)</f>
        <v>39602385.6</v>
      </c>
      <c r="E1129" s="44" t="n">
        <f aca="false">ABS(B1129)</f>
        <v>34913707</v>
      </c>
      <c r="F1129" s="42" t="n">
        <f aca="false">AVERAGE(E1123:E1129)</f>
        <v>37326361.7142857</v>
      </c>
      <c r="G1129" s="43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2" t="n">
        <f aca="false">AVERAGE(B1124:B1130)</f>
        <v>38380966.2857143</v>
      </c>
      <c r="D1130" s="43" t="n">
        <f aca="false">AVERAGE(B1101:B1130)</f>
        <v>39110210.9666667</v>
      </c>
      <c r="E1130" s="44" t="n">
        <f aca="false">ABS(B1130)</f>
        <v>42263642</v>
      </c>
      <c r="F1130" s="42" t="n">
        <f aca="false">AVERAGE(E1124:E1130)</f>
        <v>38380966.2857143</v>
      </c>
      <c r="G1130" s="43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2" t="n">
        <f aca="false">AVERAGE(B1125:B1131)</f>
        <v>34837272.5714286</v>
      </c>
      <c r="D1131" s="43" t="n">
        <f aca="false">AVERAGE(B1102:B1131)</f>
        <v>38688915.0333333</v>
      </c>
      <c r="E1131" s="44" t="n">
        <f aca="false">ABS(B1131)</f>
        <v>24168698</v>
      </c>
      <c r="F1131" s="42" t="n">
        <f aca="false">AVERAGE(E1125:E1131)</f>
        <v>34837272.5714286</v>
      </c>
      <c r="G1131" s="43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2" t="n">
        <f aca="false">AVERAGE(B1126:B1132)</f>
        <v>35140500.4285714</v>
      </c>
      <c r="D1132" s="43" t="n">
        <f aca="false">AVERAGE(B1103:B1132)</f>
        <v>38400643.2333333</v>
      </c>
      <c r="E1132" s="44" t="n">
        <f aca="false">ABS(B1132)</f>
        <v>39379157</v>
      </c>
      <c r="F1132" s="42" t="n">
        <f aca="false">AVERAGE(E1126:E1132)</f>
        <v>35140500.4285714</v>
      </c>
      <c r="G1132" s="43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2" t="n">
        <f aca="false">AVERAGE(B1127:B1133)</f>
        <v>36007108</v>
      </c>
      <c r="D1133" s="43" t="n">
        <f aca="false">AVERAGE(B1104:B1133)</f>
        <v>38301772.9333333</v>
      </c>
      <c r="E1133" s="44" t="n">
        <f aca="false">ABS(B1133)</f>
        <v>43074750</v>
      </c>
      <c r="F1133" s="42" t="n">
        <f aca="false">AVERAGE(E1127:E1133)</f>
        <v>36007108</v>
      </c>
      <c r="G1133" s="43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2" t="n">
        <f aca="false">AVERAGE(B1128:B1134)</f>
        <v>35512996.1428571</v>
      </c>
      <c r="D1134" s="43" t="n">
        <f aca="false">AVERAGE(B1105:B1134)</f>
        <v>38909759.9</v>
      </c>
      <c r="E1134" s="44" t="n">
        <f aca="false">ABS(B1134)</f>
        <v>38000874</v>
      </c>
      <c r="F1134" s="42" t="n">
        <f aca="false">AVERAGE(E1128:E1134)</f>
        <v>35512996.1428571</v>
      </c>
      <c r="G1134" s="43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2" t="n">
        <f aca="false">AVERAGE(B1129:B1135)</f>
        <v>36819573.8571429</v>
      </c>
      <c r="D1135" s="43" t="n">
        <f aca="false">AVERAGE(B1106:B1135)</f>
        <v>39024911.9</v>
      </c>
      <c r="E1135" s="44" t="n">
        <f aca="false">ABS(B1135)</f>
        <v>35936189</v>
      </c>
      <c r="F1135" s="42" t="n">
        <f aca="false">AVERAGE(E1129:E1135)</f>
        <v>36819573.8571429</v>
      </c>
      <c r="G1135" s="43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2" t="n">
        <f aca="false">AVERAGE(B1130:B1136)</f>
        <v>36020833.1428571</v>
      </c>
      <c r="D1136" s="43" t="n">
        <f aca="false">AVERAGE(B1107:B1136)</f>
        <v>38438231.4</v>
      </c>
      <c r="E1136" s="44" t="n">
        <f aca="false">ABS(B1136)</f>
        <v>29322522</v>
      </c>
      <c r="F1136" s="42" t="n">
        <f aca="false">AVERAGE(E1130:E1136)</f>
        <v>36020833.1428571</v>
      </c>
      <c r="G1136" s="43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2" t="n">
        <f aca="false">AVERAGE(B1131:B1137)</f>
        <v>36844481.5714286</v>
      </c>
      <c r="D1137" s="43" t="n">
        <f aca="false">AVERAGE(B1108:B1137)</f>
        <v>38711924.8333333</v>
      </c>
      <c r="E1137" s="44" t="n">
        <f aca="false">ABS(B1137)</f>
        <v>48029181</v>
      </c>
      <c r="F1137" s="42" t="n">
        <f aca="false">AVERAGE(E1131:E1137)</f>
        <v>36844481.5714286</v>
      </c>
      <c r="G1137" s="43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2" t="n">
        <f aca="false">AVERAGE(B1132:B1138)</f>
        <v>37000763.7142857</v>
      </c>
      <c r="D1138" s="43" t="n">
        <f aca="false">AVERAGE(B1109:B1138)</f>
        <v>38014875.3333333</v>
      </c>
      <c r="E1138" s="44" t="n">
        <f aca="false">ABS(B1138)</f>
        <v>25262673</v>
      </c>
      <c r="F1138" s="42" t="n">
        <f aca="false">AVERAGE(E1132:E1138)</f>
        <v>37000763.7142857</v>
      </c>
      <c r="G1138" s="43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2" t="n">
        <f aca="false">AVERAGE(B1133:B1139)</f>
        <v>36763004.4285714</v>
      </c>
      <c r="D1139" s="43" t="n">
        <f aca="false">AVERAGE(B1110:B1139)</f>
        <v>37975270.5666667</v>
      </c>
      <c r="E1139" s="44" t="n">
        <f aca="false">ABS(B1139)</f>
        <v>37714842</v>
      </c>
      <c r="F1139" s="42" t="n">
        <f aca="false">AVERAGE(E1133:E1139)</f>
        <v>36763004.4285714</v>
      </c>
      <c r="G1139" s="43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2" t="n">
        <f aca="false">AVERAGE(B1134:B1140)</f>
        <v>36443620.7142857</v>
      </c>
      <c r="D1140" s="43" t="n">
        <f aca="false">AVERAGE(B1111:B1140)</f>
        <v>37896596.6666667</v>
      </c>
      <c r="E1140" s="44" t="n">
        <f aca="false">ABS(B1140)</f>
        <v>40839064</v>
      </c>
      <c r="F1140" s="42" t="n">
        <f aca="false">AVERAGE(E1134:E1140)</f>
        <v>36443620.7142857</v>
      </c>
      <c r="G1140" s="43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2" t="n">
        <f aca="false">AVERAGE(B1135:B1141)</f>
        <v>35711001.1428571</v>
      </c>
      <c r="D1141" s="43" t="n">
        <f aca="false">AVERAGE(B1112:B1141)</f>
        <v>37685811.1</v>
      </c>
      <c r="E1141" s="44" t="n">
        <f aca="false">ABS(B1141)</f>
        <v>32872537</v>
      </c>
      <c r="F1141" s="42" t="n">
        <f aca="false">AVERAGE(E1135:E1141)</f>
        <v>35711001.1428571</v>
      </c>
      <c r="G1141" s="43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2" t="n">
        <f aca="false">AVERAGE(B1136:B1142)</f>
        <v>35173290.8571429</v>
      </c>
      <c r="D1142" s="43" t="n">
        <f aca="false">AVERAGE(B1113:B1142)</f>
        <v>37572140.7333333</v>
      </c>
      <c r="E1142" s="44" t="n">
        <f aca="false">ABS(B1142)</f>
        <v>32172217</v>
      </c>
      <c r="F1142" s="42" t="n">
        <f aca="false">AVERAGE(E1136:E1142)</f>
        <v>35173290.8571429</v>
      </c>
      <c r="G1142" s="43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2" t="n">
        <f aca="false">AVERAGE(B1137:B1143)</f>
        <v>36806201.8571429</v>
      </c>
      <c r="D1143" s="43" t="n">
        <f aca="false">AVERAGE(B1114:B1143)</f>
        <v>38061320.0666667</v>
      </c>
      <c r="E1143" s="44" t="n">
        <f aca="false">ABS(B1143)</f>
        <v>40752899</v>
      </c>
      <c r="F1143" s="42" t="n">
        <f aca="false">AVERAGE(E1137:E1143)</f>
        <v>36806201.8571429</v>
      </c>
      <c r="G1143" s="43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2" t="n">
        <f aca="false">AVERAGE(B1138:B1144)</f>
        <v>35313402.8571429</v>
      </c>
      <c r="D1144" s="43" t="n">
        <f aca="false">AVERAGE(B1115:B1144)</f>
        <v>37794911.3</v>
      </c>
      <c r="E1144" s="44" t="n">
        <f aca="false">ABS(B1144)</f>
        <v>37579588</v>
      </c>
      <c r="F1144" s="42" t="n">
        <f aca="false">AVERAGE(E1138:E1144)</f>
        <v>35313402.8571429</v>
      </c>
      <c r="G1144" s="43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2" t="n">
        <f aca="false">AVERAGE(B1139:B1145)</f>
        <v>33116097.8571429</v>
      </c>
      <c r="D1145" s="43" t="n">
        <f aca="false">AVERAGE(B1116:B1145)</f>
        <v>36674847.9333333</v>
      </c>
      <c r="E1145" s="44" t="n">
        <f aca="false">ABS(B1145)</f>
        <v>9881538</v>
      </c>
      <c r="F1145" s="42" t="n">
        <f aca="false">AVERAGE(E1139:E1145)</f>
        <v>33116097.8571429</v>
      </c>
      <c r="G1145" s="43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2" t="n">
        <f aca="false">AVERAGE(B1140:B1146)</f>
        <v>33055496.2857143</v>
      </c>
      <c r="D1146" s="43" t="n">
        <f aca="false">AVERAGE(B1117:B1146)</f>
        <v>36673691.8333333</v>
      </c>
      <c r="E1146" s="44" t="n">
        <f aca="false">ABS(B1146)</f>
        <v>37290631</v>
      </c>
      <c r="F1146" s="42" t="n">
        <f aca="false">AVERAGE(E1140:E1146)</f>
        <v>33055496.2857143</v>
      </c>
      <c r="G1146" s="43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2" t="n">
        <f aca="false">AVERAGE(B1141:B1147)</f>
        <v>32719585</v>
      </c>
      <c r="D1147" s="43" t="n">
        <f aca="false">AVERAGE(B1118:B1147)</f>
        <v>36278219.6666667</v>
      </c>
      <c r="E1147" s="44" t="n">
        <f aca="false">ABS(B1147)</f>
        <v>38487685</v>
      </c>
      <c r="F1147" s="42" t="n">
        <f aca="false">AVERAGE(E1141:E1147)</f>
        <v>32719585</v>
      </c>
      <c r="G1147" s="43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2" t="n">
        <f aca="false">AVERAGE(B1142:B1148)</f>
        <v>33496174.4285714</v>
      </c>
      <c r="D1148" s="43" t="n">
        <f aca="false">AVERAGE(B1119:B1148)</f>
        <v>36758484.7</v>
      </c>
      <c r="E1148" s="44" t="n">
        <f aca="false">ABS(B1148)</f>
        <v>38308663</v>
      </c>
      <c r="F1148" s="42" t="n">
        <f aca="false">AVERAGE(E1142:E1148)</f>
        <v>33496174.4285714</v>
      </c>
      <c r="G1148" s="43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2" t="n">
        <f aca="false">AVERAGE(B1143:B1149)</f>
        <v>35358503.8571429</v>
      </c>
      <c r="D1149" s="43" t="n">
        <f aca="false">AVERAGE(B1120:B1149)</f>
        <v>36761297.3</v>
      </c>
      <c r="E1149" s="44" t="n">
        <f aca="false">ABS(B1149)</f>
        <v>45208523</v>
      </c>
      <c r="F1149" s="42" t="n">
        <f aca="false">AVERAGE(E1143:E1149)</f>
        <v>35358503.8571429</v>
      </c>
      <c r="G1149" s="43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2" t="n">
        <f aca="false">AVERAGE(B1144:B1150)</f>
        <v>32181031.4285714</v>
      </c>
      <c r="D1150" s="43" t="n">
        <f aca="false">AVERAGE(B1121:B1150)</f>
        <v>36424571.2666667</v>
      </c>
      <c r="E1150" s="44" t="n">
        <f aca="false">ABS(B1150)</f>
        <v>18510592</v>
      </c>
      <c r="F1150" s="42" t="n">
        <f aca="false">AVERAGE(E1144:E1150)</f>
        <v>32181031.4285714</v>
      </c>
      <c r="G1150" s="43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2" t="n">
        <f aca="false">AVERAGE(B1145:B1151)</f>
        <v>32991172</v>
      </c>
      <c r="D1151" s="43" t="n">
        <f aca="false">AVERAGE(B1122:B1151)</f>
        <v>36127511.2333333</v>
      </c>
      <c r="E1151" s="44" t="n">
        <f aca="false">ABS(B1151)</f>
        <v>43250572</v>
      </c>
      <c r="F1151" s="42" t="n">
        <f aca="false">AVERAGE(E1145:E1151)</f>
        <v>32991172</v>
      </c>
      <c r="G1151" s="43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2" t="n">
        <f aca="false">AVERAGE(B1146:B1152)</f>
        <v>36786878.5714286</v>
      </c>
      <c r="D1152" s="43" t="n">
        <f aca="false">AVERAGE(B1123:B1152)</f>
        <v>35868101.7666667</v>
      </c>
      <c r="E1152" s="44" t="n">
        <f aca="false">ABS(B1152)</f>
        <v>36451484</v>
      </c>
      <c r="F1152" s="42" t="n">
        <f aca="false">AVERAGE(E1146:E1152)</f>
        <v>36786878.5714286</v>
      </c>
      <c r="G1152" s="43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2" t="n">
        <f aca="false">AVERAGE(B1147:B1153)</f>
        <v>36775166</v>
      </c>
      <c r="D1153" s="43" t="n">
        <f aca="false">AVERAGE(B1124:B1153)</f>
        <v>35945676.2</v>
      </c>
      <c r="E1153" s="44" t="n">
        <f aca="false">ABS(B1153)</f>
        <v>37208643</v>
      </c>
      <c r="F1153" s="42" t="n">
        <f aca="false">AVERAGE(E1147:E1153)</f>
        <v>36775166</v>
      </c>
      <c r="G1153" s="43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2" t="n">
        <f aca="false">AVERAGE(B1148:B1154)</f>
        <v>37536211.7142857</v>
      </c>
      <c r="D1154" s="43" t="n">
        <f aca="false">AVERAGE(B1125:B1154)</f>
        <v>35773691.2333333</v>
      </c>
      <c r="E1154" s="44" t="n">
        <f aca="false">ABS(B1154)</f>
        <v>43815005</v>
      </c>
      <c r="F1154" s="42" t="n">
        <f aca="false">AVERAGE(E1148:E1154)</f>
        <v>37536211.7142857</v>
      </c>
      <c r="G1154" s="43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2" t="n">
        <f aca="false">AVERAGE(B1149:B1155)</f>
        <v>36852214.7142857</v>
      </c>
      <c r="D1155" s="43" t="n">
        <f aca="false">AVERAGE(B1126:B1155)</f>
        <v>35649161.9666667</v>
      </c>
      <c r="E1155" s="44" t="n">
        <f aca="false">ABS(B1155)</f>
        <v>33520684</v>
      </c>
      <c r="F1155" s="42" t="n">
        <f aca="false">AVERAGE(E1149:E1155)</f>
        <v>36852214.7142857</v>
      </c>
      <c r="G1155" s="43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2" t="n">
        <f aca="false">AVERAGE(B1150:B1156)</f>
        <v>34801594</v>
      </c>
      <c r="D1156" s="43" t="n">
        <f aca="false">AVERAGE(B1127:B1156)</f>
        <v>35444018</v>
      </c>
      <c r="E1156" s="44" t="n">
        <f aca="false">ABS(B1156)</f>
        <v>30854178</v>
      </c>
      <c r="F1156" s="42" t="n">
        <f aca="false">AVERAGE(E1150:E1156)</f>
        <v>34801594</v>
      </c>
      <c r="G1156" s="43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2" t="n">
        <f aca="false">AVERAGE(B1151:B1157)</f>
        <v>35764034.7142857</v>
      </c>
      <c r="D1157" s="43" t="n">
        <f aca="false">AVERAGE(B1128:B1157)</f>
        <v>34903618.6666667</v>
      </c>
      <c r="E1157" s="44" t="n">
        <f aca="false">ABS(B1157)</f>
        <v>25247677</v>
      </c>
      <c r="F1157" s="42" t="n">
        <f aca="false">AVERAGE(E1151:E1157)</f>
        <v>35764034.7142857</v>
      </c>
      <c r="G1157" s="43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2" t="n">
        <f aca="false">AVERAGE(B1152:B1158)</f>
        <v>33805270.7142857</v>
      </c>
      <c r="D1158" s="43" t="n">
        <f aca="false">AVERAGE(B1129:B1158)</f>
        <v>34995254.6333333</v>
      </c>
      <c r="E1158" s="44" t="n">
        <f aca="false">ABS(B1158)</f>
        <v>29539224</v>
      </c>
      <c r="F1158" s="42" t="n">
        <f aca="false">AVERAGE(E1152:E1158)</f>
        <v>33805270.7142857</v>
      </c>
      <c r="G1158" s="43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2" t="n">
        <f aca="false">AVERAGE(B1153:B1159)</f>
        <v>31593025.8571429</v>
      </c>
      <c r="D1159" s="43" t="n">
        <f aca="false">AVERAGE(B1130:B1159)</f>
        <v>34530323.4</v>
      </c>
      <c r="E1159" s="44" t="n">
        <f aca="false">ABS(B1159)</f>
        <v>20965770</v>
      </c>
      <c r="F1159" s="42" t="n">
        <f aca="false">AVERAGE(E1153:E1159)</f>
        <v>31593025.8571429</v>
      </c>
      <c r="G1159" s="43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2" t="n">
        <f aca="false">AVERAGE(B1154:B1160)</f>
        <v>30081032.7142857</v>
      </c>
      <c r="D1160" s="43" t="n">
        <f aca="false">AVERAGE(B1131:B1160)</f>
        <v>34009025.0333333</v>
      </c>
      <c r="E1160" s="44" t="n">
        <f aca="false">ABS(B1160)</f>
        <v>26624691</v>
      </c>
      <c r="F1160" s="42" t="n">
        <f aca="false">AVERAGE(E1154:E1160)</f>
        <v>30081032.7142857</v>
      </c>
      <c r="G1160" s="43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2" t="n">
        <f aca="false">AVERAGE(B1155:B1161)</f>
        <v>24187752.4285714</v>
      </c>
      <c r="D1161" s="43" t="n">
        <f aca="false">AVERAGE(B1132:B1161)</f>
        <v>33288803.2</v>
      </c>
      <c r="E1161" s="44" t="n">
        <f aca="false">ABS(B1161)</f>
        <v>2562043</v>
      </c>
      <c r="F1161" s="42" t="n">
        <f aca="false">AVERAGE(E1155:E1161)</f>
        <v>24187752.4285714</v>
      </c>
      <c r="G1161" s="43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2" t="n">
        <f aca="false">AVERAGE(B1156:B1162)</f>
        <v>24772291.7142857</v>
      </c>
      <c r="D1162" s="43" t="n">
        <f aca="false">AVERAGE(B1133:B1162)</f>
        <v>33229913.2666667</v>
      </c>
      <c r="E1162" s="44" t="n">
        <f aca="false">ABS(B1162)</f>
        <v>37612459</v>
      </c>
      <c r="F1162" s="42" t="n">
        <f aca="false">AVERAGE(E1156:E1162)</f>
        <v>24772291.7142857</v>
      </c>
      <c r="G1162" s="43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2" t="n">
        <f aca="false">AVERAGE(B1157:B1163)</f>
        <v>24925560.1428571</v>
      </c>
      <c r="D1163" s="43" t="n">
        <f aca="false">AVERAGE(B1134:B1163)</f>
        <v>32858323.5</v>
      </c>
      <c r="E1163" s="44" t="n">
        <f aca="false">ABS(B1163)</f>
        <v>31927057</v>
      </c>
      <c r="F1163" s="42" t="n">
        <f aca="false">AVERAGE(E1157:E1163)</f>
        <v>24925560.1428571</v>
      </c>
      <c r="G1163" s="43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2" t="n">
        <f aca="false">AVERAGE(B1158:B1164)</f>
        <v>26347669.2857143</v>
      </c>
      <c r="D1164" s="43" t="n">
        <f aca="false">AVERAGE(B1135:B1164)</f>
        <v>32765042.4</v>
      </c>
      <c r="E1164" s="44" t="n">
        <f aca="false">ABS(B1164)</f>
        <v>35202441</v>
      </c>
      <c r="F1164" s="42" t="n">
        <f aca="false">AVERAGE(E1158:E1164)</f>
        <v>26347669.2857143</v>
      </c>
      <c r="G1164" s="43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2" t="n">
        <f aca="false">AVERAGE(B1159:B1165)</f>
        <v>24546087.5714286</v>
      </c>
      <c r="D1165" s="43" t="n">
        <f aca="false">AVERAGE(B1136:B1165)</f>
        <v>32131441.1666667</v>
      </c>
      <c r="E1165" s="44" t="n">
        <f aca="false">ABS(B1165)</f>
        <v>16928152</v>
      </c>
      <c r="F1165" s="42" t="n">
        <f aca="false">AVERAGE(E1159:E1165)</f>
        <v>24546087.5714286</v>
      </c>
      <c r="G1165" s="43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2" t="n">
        <f aca="false">AVERAGE(B1160:B1166)</f>
        <v>24008558.7142857</v>
      </c>
      <c r="D1166" s="43" t="n">
        <f aca="false">AVERAGE(B1137:B1166)</f>
        <v>31727459.3666667</v>
      </c>
      <c r="E1166" s="44" t="n">
        <f aca="false">ABS(B1166)</f>
        <v>17203068</v>
      </c>
      <c r="F1166" s="42" t="n">
        <f aca="false">AVERAGE(E1160:E1166)</f>
        <v>24008558.7142857</v>
      </c>
      <c r="G1166" s="43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2" t="n">
        <f aca="false">AVERAGE(B1161:B1167)</f>
        <v>21906372.1428571</v>
      </c>
      <c r="D1167" s="43" t="n">
        <f aca="false">AVERAGE(B1138:B1167)</f>
        <v>30523466.1666667</v>
      </c>
      <c r="E1167" s="44" t="n">
        <f aca="false">ABS(B1167)</f>
        <v>11909385</v>
      </c>
      <c r="F1167" s="42" t="n">
        <f aca="false">AVERAGE(E1161:E1167)</f>
        <v>21906372.1428571</v>
      </c>
      <c r="G1167" s="43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2" t="n">
        <f aca="false">AVERAGE(B1162:B1168)</f>
        <v>24094377.2857143</v>
      </c>
      <c r="D1168" s="43" t="n">
        <f aca="false">AVERAGE(B1139:B1168)</f>
        <v>30277313.0333333</v>
      </c>
      <c r="E1168" s="44" t="n">
        <f aca="false">ABS(B1168)</f>
        <v>17878079</v>
      </c>
      <c r="F1168" s="42" t="n">
        <f aca="false">AVERAGE(E1162:E1168)</f>
        <v>24094377.2857143</v>
      </c>
      <c r="G1168" s="43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2" t="n">
        <f aca="false">AVERAGE(B1163:B1169)</f>
        <v>22037347.8571429</v>
      </c>
      <c r="D1169" s="43" t="n">
        <f aca="false">AVERAGE(B1140:B1169)</f>
        <v>29793926.7333333</v>
      </c>
      <c r="E1169" s="44" t="n">
        <f aca="false">ABS(B1169)</f>
        <v>23213253</v>
      </c>
      <c r="F1169" s="42" t="n">
        <f aca="false">AVERAGE(E1163:E1169)</f>
        <v>22037347.8571429</v>
      </c>
      <c r="G1169" s="43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2" t="n">
        <f aca="false">AVERAGE(B1164:B1170)</f>
        <v>19773368.7142857</v>
      </c>
      <c r="D1170" s="43" t="n">
        <f aca="false">AVERAGE(B1141:B1170)</f>
        <v>28968598.0333333</v>
      </c>
      <c r="E1170" s="44" t="n">
        <f aca="false">ABS(B1170)</f>
        <v>16079203</v>
      </c>
      <c r="F1170" s="42" t="n">
        <f aca="false">AVERAGE(E1164:E1170)</f>
        <v>19773368.7142857</v>
      </c>
      <c r="G1170" s="43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2" t="n">
        <f aca="false">AVERAGE(B1165:B1171)</f>
        <v>18744313.5714286</v>
      </c>
      <c r="D1171" s="43" t="n">
        <f aca="false">AVERAGE(B1142:B1171)</f>
        <v>28806148.6333333</v>
      </c>
      <c r="E1171" s="44" t="n">
        <f aca="false">ABS(B1171)</f>
        <v>27999055</v>
      </c>
      <c r="F1171" s="42" t="n">
        <f aca="false">AVERAGE(E1165:E1171)</f>
        <v>18744313.5714286</v>
      </c>
      <c r="G1171" s="43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2" t="n">
        <f aca="false">AVERAGE(B1166:B1172)</f>
        <v>19367232.4285714</v>
      </c>
      <c r="D1172" s="43" t="n">
        <f aca="false">AVERAGE(B1143:B1172)</f>
        <v>28443360.8666667</v>
      </c>
      <c r="E1172" s="44" t="n">
        <f aca="false">ABS(B1172)</f>
        <v>21288584</v>
      </c>
      <c r="F1172" s="42" t="n">
        <f aca="false">AVERAGE(E1166:E1172)</f>
        <v>19367232.4285714</v>
      </c>
      <c r="G1172" s="43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2" t="n">
        <f aca="false">AVERAGE(B1167:B1173)</f>
        <v>20814972.1428571</v>
      </c>
      <c r="D1173" s="43" t="n">
        <f aca="false">AVERAGE(B1144:B1173)</f>
        <v>27996172.4333333</v>
      </c>
      <c r="E1173" s="44" t="n">
        <f aca="false">ABS(B1173)</f>
        <v>27337246</v>
      </c>
      <c r="F1173" s="42" t="n">
        <f aca="false">AVERAGE(E1167:E1173)</f>
        <v>20814972.1428571</v>
      </c>
      <c r="G1173" s="43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2" t="n">
        <f aca="false">AVERAGE(B1168:B1174)</f>
        <v>23804353.7142857</v>
      </c>
      <c r="D1174" s="43" t="n">
        <f aca="false">AVERAGE(B1145:B1174)</f>
        <v>27838021.3666667</v>
      </c>
      <c r="E1174" s="44" t="n">
        <f aca="false">ABS(B1174)</f>
        <v>32835056</v>
      </c>
      <c r="F1174" s="42" t="n">
        <f aca="false">AVERAGE(E1168:E1174)</f>
        <v>23804353.7142857</v>
      </c>
      <c r="G1174" s="43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2" t="n">
        <f aca="false">AVERAGE(B1169:B1175)</f>
        <v>24444734</v>
      </c>
      <c r="D1175" s="43" t="n">
        <f aca="false">AVERAGE(B1146:B1175)</f>
        <v>28253994.8</v>
      </c>
      <c r="E1175" s="44" t="n">
        <f aca="false">ABS(B1175)</f>
        <v>22360741</v>
      </c>
      <c r="F1175" s="42" t="n">
        <f aca="false">AVERAGE(E1169:E1175)</f>
        <v>24444734</v>
      </c>
      <c r="G1175" s="43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2" t="n">
        <f aca="false">AVERAGE(B1170:B1176)</f>
        <v>24220020.2857143</v>
      </c>
      <c r="D1176" s="43" t="n">
        <f aca="false">AVERAGE(B1147:B1176)</f>
        <v>27732315.6666667</v>
      </c>
      <c r="E1176" s="44" t="n">
        <f aca="false">ABS(B1176)</f>
        <v>21640257</v>
      </c>
      <c r="F1176" s="42" t="n">
        <f aca="false">AVERAGE(E1170:E1176)</f>
        <v>24220020.2857143</v>
      </c>
      <c r="G1176" s="43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2" t="n">
        <f aca="false">AVERAGE(B1171:B1177)</f>
        <v>26379992.8571429</v>
      </c>
      <c r="D1177" s="43" t="n">
        <f aca="false">AVERAGE(B1148:B1177)</f>
        <v>27489359.8666667</v>
      </c>
      <c r="E1177" s="44" t="n">
        <f aca="false">ABS(B1177)</f>
        <v>31199011</v>
      </c>
      <c r="F1177" s="42" t="n">
        <f aca="false">AVERAGE(E1171:E1177)</f>
        <v>26379992.8571429</v>
      </c>
      <c r="G1177" s="43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2" t="n">
        <f aca="false">AVERAGE(B1172:B1178)</f>
        <v>27036490.1428571</v>
      </c>
      <c r="D1178" s="43" t="n">
        <f aca="false">AVERAGE(B1149:B1178)</f>
        <v>27298888.9666667</v>
      </c>
      <c r="E1178" s="44" t="n">
        <f aca="false">ABS(B1178)</f>
        <v>32594536</v>
      </c>
      <c r="F1178" s="42" t="n">
        <f aca="false">AVERAGE(E1172:E1178)</f>
        <v>27036490.1428571</v>
      </c>
      <c r="G1178" s="43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2" t="n">
        <f aca="false">AVERAGE(B1173:B1179)</f>
        <v>27804085.1428571</v>
      </c>
      <c r="D1179" s="43" t="n">
        <f aca="false">AVERAGE(B1150:B1179)</f>
        <v>26680663.1666667</v>
      </c>
      <c r="E1179" s="44" t="n">
        <f aca="false">ABS(B1179)</f>
        <v>26661749</v>
      </c>
      <c r="F1179" s="42" t="n">
        <f aca="false">AVERAGE(E1173:E1179)</f>
        <v>27804085.1428571</v>
      </c>
      <c r="G1179" s="43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2" t="n">
        <f aca="false">AVERAGE(B1174:B1180)</f>
        <v>26627531.5714286</v>
      </c>
      <c r="D1180" s="43" t="n">
        <f aca="false">AVERAGE(B1151:B1180)</f>
        <v>26700355.8</v>
      </c>
      <c r="E1180" s="44" t="n">
        <f aca="false">ABS(B1180)</f>
        <v>19101371</v>
      </c>
      <c r="F1180" s="42" t="n">
        <f aca="false">AVERAGE(E1174:E1180)</f>
        <v>26627531.5714286</v>
      </c>
      <c r="G1180" s="43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2" t="n">
        <f aca="false">AVERAGE(B1175:B1181)</f>
        <v>26142326</v>
      </c>
      <c r="D1181" s="43" t="n">
        <f aca="false">AVERAGE(B1152:B1181)</f>
        <v>26239957.3</v>
      </c>
      <c r="E1181" s="44" t="n">
        <f aca="false">ABS(B1181)</f>
        <v>29438617</v>
      </c>
      <c r="F1181" s="42" t="n">
        <f aca="false">AVERAGE(E1175:E1181)</f>
        <v>26142326</v>
      </c>
      <c r="G1181" s="43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2" t="n">
        <f aca="false">AVERAGE(B1176:B1182)</f>
        <v>26992898.4285714</v>
      </c>
      <c r="D1182" s="43" t="n">
        <f aca="false">AVERAGE(B1153:B1182)</f>
        <v>25968732.7666667</v>
      </c>
      <c r="E1182" s="44" t="n">
        <f aca="false">ABS(B1182)</f>
        <v>28314748</v>
      </c>
      <c r="F1182" s="42" t="n">
        <f aca="false">AVERAGE(E1176:E1182)</f>
        <v>26992898.4285714</v>
      </c>
      <c r="G1182" s="43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2" t="n">
        <f aca="false">AVERAGE(B1177:B1183)</f>
        <v>25284319.2857143</v>
      </c>
      <c r="D1183" s="43" t="n">
        <f aca="false">AVERAGE(B1154:B1183)</f>
        <v>25051118.1</v>
      </c>
      <c r="E1183" s="44" t="n">
        <f aca="false">ABS(B1183)</f>
        <v>9680203</v>
      </c>
      <c r="F1183" s="42" t="n">
        <f aca="false">AVERAGE(E1177:E1183)</f>
        <v>25284319.2857143</v>
      </c>
      <c r="G1183" s="43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2" t="n">
        <f aca="false">AVERAGE(B1178:B1184)</f>
        <v>23411254</v>
      </c>
      <c r="D1184" s="43" t="n">
        <f aca="false">AVERAGE(B1155:B1184)</f>
        <v>24193536.4</v>
      </c>
      <c r="E1184" s="44" t="n">
        <f aca="false">ABS(B1184)</f>
        <v>18087554</v>
      </c>
      <c r="F1184" s="42" t="n">
        <f aca="false">AVERAGE(E1178:E1184)</f>
        <v>23411254</v>
      </c>
      <c r="G1184" s="43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2" t="n">
        <f aca="false">AVERAGE(B1179:B1185)</f>
        <v>21653712.4285714</v>
      </c>
      <c r="D1185" s="43" t="n">
        <f aca="false">AVERAGE(B1156:B1185)</f>
        <v>23752571.7666667</v>
      </c>
      <c r="E1185" s="44" t="n">
        <f aca="false">ABS(B1185)</f>
        <v>20291745</v>
      </c>
      <c r="F1185" s="42" t="n">
        <f aca="false">AVERAGE(E1179:E1185)</f>
        <v>21653712.4285714</v>
      </c>
      <c r="G1185" s="43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2" t="n">
        <f aca="false">AVERAGE(B1180:B1186)</f>
        <v>20434555.1428571</v>
      </c>
      <c r="D1186" s="43" t="n">
        <f aca="false">AVERAGE(B1157:B1186)</f>
        <v>23328354.1</v>
      </c>
      <c r="E1186" s="44" t="n">
        <f aca="false">ABS(B1186)</f>
        <v>18127648</v>
      </c>
      <c r="F1186" s="42" t="n">
        <f aca="false">AVERAGE(E1180:E1186)</f>
        <v>20434555.1428571</v>
      </c>
      <c r="G1186" s="43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2" t="n">
        <f aca="false">AVERAGE(B1181:B1187)</f>
        <v>19670486.7142857</v>
      </c>
      <c r="D1187" s="43" t="n">
        <f aca="false">AVERAGE(B1158:B1187)</f>
        <v>22945194.6</v>
      </c>
      <c r="E1187" s="44" t="n">
        <f aca="false">ABS(B1187)</f>
        <v>13752892</v>
      </c>
      <c r="F1187" s="42" t="n">
        <f aca="false">AVERAGE(E1181:E1187)</f>
        <v>19670486.7142857</v>
      </c>
      <c r="G1187" s="43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2" t="n">
        <f aca="false">AVERAGE(B1182:B1188)</f>
        <v>20081115.8571429</v>
      </c>
      <c r="D1188" s="43" t="n">
        <f aca="false">AVERAGE(B1159:B1188)</f>
        <v>23037654.5</v>
      </c>
      <c r="E1188" s="44" t="n">
        <f aca="false">ABS(B1188)</f>
        <v>32313021</v>
      </c>
      <c r="F1188" s="42" t="n">
        <f aca="false">AVERAGE(E1182:E1188)</f>
        <v>20081115.8571429</v>
      </c>
      <c r="G1188" s="43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2" t="n">
        <f aca="false">AVERAGE(B1183:B1189)</f>
        <v>19322888.7142857</v>
      </c>
      <c r="D1189" s="43" t="n">
        <f aca="false">AVERAGE(B1160:B1189)</f>
        <v>23105700.7666667</v>
      </c>
      <c r="E1189" s="44" t="n">
        <f aca="false">ABS(B1189)</f>
        <v>23007158</v>
      </c>
      <c r="F1189" s="42" t="n">
        <f aca="false">AVERAGE(E1183:E1189)</f>
        <v>19322888.7142857</v>
      </c>
      <c r="G1189" s="43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2" t="n">
        <f aca="false">AVERAGE(B1184:B1190)</f>
        <v>21093924.5714286</v>
      </c>
      <c r="D1190" s="43" t="n">
        <f aca="false">AVERAGE(B1161:B1190)</f>
        <v>22954126.2</v>
      </c>
      <c r="E1190" s="44" t="n">
        <f aca="false">ABS(B1190)</f>
        <v>22077454</v>
      </c>
      <c r="F1190" s="42" t="n">
        <f aca="false">AVERAGE(E1184:E1190)</f>
        <v>21093924.5714286</v>
      </c>
      <c r="G1190" s="43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2" t="n">
        <f aca="false">AVERAGE(B1185:B1191)</f>
        <v>20486748.1428571</v>
      </c>
      <c r="D1191" s="43" t="n">
        <f aca="false">AVERAGE(B1162:B1191)</f>
        <v>23329968.7333333</v>
      </c>
      <c r="E1191" s="44" t="n">
        <f aca="false">ABS(B1191)</f>
        <v>13837319</v>
      </c>
      <c r="F1191" s="42" t="n">
        <f aca="false">AVERAGE(E1185:E1191)</f>
        <v>20486748.1428571</v>
      </c>
      <c r="G1191" s="43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2" t="n">
        <f aca="false">AVERAGE(B1186:B1192)</f>
        <v>17162335</v>
      </c>
      <c r="D1192" s="43" t="n">
        <f aca="false">AVERAGE(B1163:B1192)</f>
        <v>21976915.2</v>
      </c>
      <c r="E1192" s="44" t="n">
        <f aca="false">ABS(B1192)</f>
        <v>2979147</v>
      </c>
      <c r="F1192" s="42" t="n">
        <f aca="false">AVERAGE(E1186:E1192)</f>
        <v>18013519.8571429</v>
      </c>
      <c r="G1192" s="43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2" t="n">
        <f aca="false">AVERAGE(B1187:B1193)</f>
        <v>19042050.8571429</v>
      </c>
      <c r="D1193" s="43" t="n">
        <f aca="false">AVERAGE(B1164:B1193)</f>
        <v>21955535.2666667</v>
      </c>
      <c r="E1193" s="44" t="n">
        <f aca="false">ABS(B1193)</f>
        <v>31285659</v>
      </c>
      <c r="F1193" s="42" t="n">
        <f aca="false">AVERAGE(E1187:E1193)</f>
        <v>19893235.7142857</v>
      </c>
      <c r="G1193" s="43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2" t="n">
        <f aca="false">AVERAGE(B1188:B1194)</f>
        <v>21818287</v>
      </c>
      <c r="D1194" s="43" t="n">
        <f aca="false">AVERAGE(B1165:B1194)</f>
        <v>21888338.7333333</v>
      </c>
      <c r="E1194" s="44" t="n">
        <f aca="false">ABS(B1194)</f>
        <v>33186545</v>
      </c>
      <c r="F1194" s="42" t="n">
        <f aca="false">AVERAGE(E1188:E1194)</f>
        <v>22669471.8571429</v>
      </c>
      <c r="G1194" s="43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2" t="n">
        <f aca="false">AVERAGE(B1189:B1195)</f>
        <v>20655221.8571429</v>
      </c>
      <c r="D1195" s="43" t="n">
        <f aca="false">AVERAGE(B1166:B1195)</f>
        <v>22129785.8333333</v>
      </c>
      <c r="E1195" s="44" t="n">
        <f aca="false">ABS(B1195)</f>
        <v>24171565</v>
      </c>
      <c r="F1195" s="42" t="n">
        <f aca="false">AVERAGE(E1189:E1195)</f>
        <v>21506406.7142857</v>
      </c>
      <c r="G1195" s="43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2" t="n">
        <f aca="false">AVERAGE(B1190:B1196)</f>
        <v>21868408.5714286</v>
      </c>
      <c r="D1196" s="43" t="n">
        <f aca="false">AVERAGE(B1167:B1196)</f>
        <v>22606332.4</v>
      </c>
      <c r="E1196" s="44" t="n">
        <f aca="false">ABS(B1196)</f>
        <v>31499465</v>
      </c>
      <c r="F1196" s="42" t="n">
        <f aca="false">AVERAGE(E1190:E1196)</f>
        <v>22719593.4285714</v>
      </c>
      <c r="G1196" s="43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2" t="n">
        <f aca="false">AVERAGE(B1191:B1197)</f>
        <v>18439447.7142857</v>
      </c>
      <c r="D1197" s="43" t="n">
        <f aca="false">AVERAGE(B1168:B1197)</f>
        <v>22145177.1666667</v>
      </c>
      <c r="E1197" s="44" t="n">
        <f aca="false">ABS(B1197)</f>
        <v>1925272</v>
      </c>
      <c r="F1197" s="42" t="n">
        <f aca="false">AVERAGE(E1191:E1197)</f>
        <v>19840710.2857143</v>
      </c>
      <c r="G1197" s="43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2" t="n">
        <f aca="false">AVERAGE(B1192:B1198)</f>
        <v>20426748.1428571</v>
      </c>
      <c r="D1198" s="43" t="n">
        <f aca="false">AVERAGE(B1169:B1198)</f>
        <v>22474188.6</v>
      </c>
      <c r="E1198" s="44" t="n">
        <f aca="false">ABS(B1198)</f>
        <v>27748422</v>
      </c>
      <c r="F1198" s="42" t="n">
        <f aca="false">AVERAGE(E1192:E1198)</f>
        <v>21828010.7142857</v>
      </c>
      <c r="G1198" s="43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2" t="n">
        <f aca="false">AVERAGE(B1193:B1199)</f>
        <v>23070092.8571429</v>
      </c>
      <c r="D1199" s="43" t="n">
        <f aca="false">AVERAGE(B1170:B1199)</f>
        <v>22217889.0333333</v>
      </c>
      <c r="E1199" s="44" t="n">
        <f aca="false">ABS(B1199)</f>
        <v>15524266</v>
      </c>
      <c r="F1199" s="42" t="n">
        <f aca="false">AVERAGE(E1193:E1199)</f>
        <v>23620170.5714286</v>
      </c>
      <c r="G1199" s="43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2" t="n">
        <f aca="false">AVERAGE(B1194:B1200)</f>
        <v>20095576.7142857</v>
      </c>
      <c r="D1200" s="43" t="n">
        <f aca="false">AVERAGE(B1171:B1200)</f>
        <v>22030717.1333333</v>
      </c>
      <c r="E1200" s="44" t="n">
        <f aca="false">ABS(B1200)</f>
        <v>10464046</v>
      </c>
      <c r="F1200" s="42" t="n">
        <f aca="false">AVERAGE(E1194:E1200)</f>
        <v>20645654.4285714</v>
      </c>
      <c r="G1200" s="43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2" t="n">
        <f aca="false">AVERAGE(B1195:B1201)</f>
        <v>19327050.1428571</v>
      </c>
      <c r="D1201" s="43" t="n">
        <f aca="false">AVERAGE(B1172:B1201)</f>
        <v>22024310.6</v>
      </c>
      <c r="E1201" s="44" t="n">
        <f aca="false">ABS(B1201)</f>
        <v>27806859</v>
      </c>
      <c r="F1201" s="42" t="n">
        <f aca="false">AVERAGE(E1195:E1201)</f>
        <v>19877127.8571429</v>
      </c>
      <c r="G1201" s="43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2" t="n">
        <f aca="false">AVERAGE(B1196:B1202)</f>
        <v>18344120.8571429</v>
      </c>
      <c r="D1202" s="43" t="n">
        <f aca="false">AVERAGE(B1173:B1202)</f>
        <v>21891059.8</v>
      </c>
      <c r="E1202" s="44" t="n">
        <f aca="false">ABS(B1202)</f>
        <v>17291060</v>
      </c>
      <c r="F1202" s="42" t="n">
        <f aca="false">AVERAGE(E1196:E1202)</f>
        <v>18894198.5714286</v>
      </c>
      <c r="G1202" s="43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2" t="n">
        <f aca="false">AVERAGE(B1197:B1203)</f>
        <v>17991643.4285714</v>
      </c>
      <c r="D1203" s="43" t="n">
        <f aca="false">AVERAGE(B1174:B1203)</f>
        <v>21947555.7</v>
      </c>
      <c r="E1203" s="44" t="n">
        <f aca="false">ABS(B1203)</f>
        <v>29032123</v>
      </c>
      <c r="F1203" s="42" t="n">
        <f aca="false">AVERAGE(E1197:E1203)</f>
        <v>18541721.1428571</v>
      </c>
      <c r="G1203" s="43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2" t="n">
        <f aca="false">AVERAGE(B1198:B1204)</f>
        <v>21191393.5714286</v>
      </c>
      <c r="D1204" s="43" t="n">
        <f aca="false">AVERAGE(B1175:B1204)</f>
        <v>21535486.4666667</v>
      </c>
      <c r="E1204" s="44" t="n">
        <f aca="false">ABS(B1204)</f>
        <v>20472979</v>
      </c>
      <c r="F1204" s="42" t="n">
        <f aca="false">AVERAGE(E1198:E1204)</f>
        <v>21191393.5714286</v>
      </c>
      <c r="G1204" s="43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2" t="n">
        <f aca="false">AVERAGE(B1199:B1205)</f>
        <v>20583483.7142857</v>
      </c>
      <c r="D1205" s="43" t="n">
        <f aca="false">AVERAGE(B1176:B1205)</f>
        <v>21573230.2</v>
      </c>
      <c r="E1205" s="44" t="n">
        <f aca="false">ABS(B1205)</f>
        <v>23493053</v>
      </c>
      <c r="F1205" s="42" t="n">
        <f aca="false">AVERAGE(E1199:E1205)</f>
        <v>20583483.7142857</v>
      </c>
      <c r="G1205" s="43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2" t="n">
        <f aca="false">AVERAGE(B1200:B1206)</f>
        <v>21010257</v>
      </c>
      <c r="D1206" s="43" t="n">
        <f aca="false">AVERAGE(B1177:B1206)</f>
        <v>21468944.2666667</v>
      </c>
      <c r="E1206" s="44" t="n">
        <f aca="false">ABS(B1206)</f>
        <v>18511679</v>
      </c>
      <c r="F1206" s="42" t="n">
        <f aca="false">AVERAGE(E1200:E1206)</f>
        <v>21010257</v>
      </c>
      <c r="G1206" s="43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2" t="n">
        <f aca="false">AVERAGE(B1201:B1207)</f>
        <v>25226461.2857143</v>
      </c>
      <c r="D1207" s="43" t="n">
        <f aca="false">AVERAGE(B1178:B1207)</f>
        <v>21761559.7666667</v>
      </c>
      <c r="E1207" s="44" t="n">
        <f aca="false">ABS(B1207)</f>
        <v>39977476</v>
      </c>
      <c r="F1207" s="42" t="n">
        <f aca="false">AVERAGE(E1201:E1207)</f>
        <v>25226461.2857143</v>
      </c>
      <c r="G1207" s="43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2" t="n">
        <f aca="false">AVERAGE(B1202:B1208)</f>
        <v>24330112.5714286</v>
      </c>
      <c r="D1208" s="43" t="n">
        <f aca="false">AVERAGE(B1179:B1208)</f>
        <v>21392822.5</v>
      </c>
      <c r="E1208" s="44" t="n">
        <f aca="false">ABS(B1208)</f>
        <v>21532418</v>
      </c>
      <c r="F1208" s="42" t="n">
        <f aca="false">AVERAGE(E1202:E1208)</f>
        <v>24330112.5714286</v>
      </c>
      <c r="G1208" s="43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2" t="n">
        <f aca="false">AVERAGE(B1203:B1209)</f>
        <v>23438540.2857143</v>
      </c>
      <c r="D1209" s="43" t="n">
        <f aca="false">AVERAGE(B1180:B1209)</f>
        <v>20872432.6666667</v>
      </c>
      <c r="E1209" s="44" t="n">
        <f aca="false">ABS(B1209)</f>
        <v>11050054</v>
      </c>
      <c r="F1209" s="42" t="n">
        <f aca="false">AVERAGE(E1203:E1209)</f>
        <v>23438540.2857143</v>
      </c>
      <c r="G1209" s="43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2" t="n">
        <f aca="false">AVERAGE(B1204:B1210)</f>
        <v>22274803.2857143</v>
      </c>
      <c r="D1210" s="43" t="n">
        <f aca="false">AVERAGE(B1181:B1210)</f>
        <v>20931919.1</v>
      </c>
      <c r="E1210" s="44" t="n">
        <f aca="false">ABS(B1210)</f>
        <v>20885964</v>
      </c>
      <c r="F1210" s="42" t="n">
        <f aca="false">AVERAGE(E1204:E1210)</f>
        <v>22274803.2857143</v>
      </c>
      <c r="G1210" s="43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2" t="n">
        <f aca="false">AVERAGE(B1205:B1211)</f>
        <v>20402395.1428571</v>
      </c>
      <c r="D1211" s="43" t="n">
        <f aca="false">AVERAGE(B1182:B1211)</f>
        <v>20196169.2666667</v>
      </c>
      <c r="E1211" s="44" t="n">
        <f aca="false">ABS(B1211)</f>
        <v>7366122</v>
      </c>
      <c r="F1211" s="42" t="n">
        <f aca="false">AVERAGE(E1205:E1211)</f>
        <v>20402395.1428571</v>
      </c>
      <c r="G1211" s="43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2" t="n">
        <f aca="false">AVERAGE(B1206:B1212)</f>
        <v>23914588.4285714</v>
      </c>
      <c r="D1212" s="43" t="n">
        <f aca="false">AVERAGE(B1183:B1212)</f>
        <v>20854957.8666667</v>
      </c>
      <c r="E1212" s="44" t="n">
        <f aca="false">ABS(B1212)</f>
        <v>48078406</v>
      </c>
      <c r="F1212" s="42" t="n">
        <f aca="false">AVERAGE(E1206:E1212)</f>
        <v>23914588.4285714</v>
      </c>
      <c r="G1212" s="43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2" t="n">
        <f aca="false">AVERAGE(B1207:B1213)</f>
        <v>23306012</v>
      </c>
      <c r="D1213" s="43" t="n">
        <f aca="false">AVERAGE(B1184:B1213)</f>
        <v>21007339.2333333</v>
      </c>
      <c r="E1213" s="44" t="n">
        <f aca="false">ABS(B1213)</f>
        <v>14251644</v>
      </c>
      <c r="F1213" s="42" t="n">
        <f aca="false">AVERAGE(E1207:E1213)</f>
        <v>23306012</v>
      </c>
      <c r="G1213" s="43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2" t="n">
        <f aca="false">AVERAGE(B1208:B1214)</f>
        <v>21496209</v>
      </c>
      <c r="D1214" s="43" t="n">
        <f aca="false">AVERAGE(B1185:B1214)</f>
        <v>21314715.9333333</v>
      </c>
      <c r="E1214" s="44" t="n">
        <f aca="false">ABS(B1214)</f>
        <v>27308855</v>
      </c>
      <c r="F1214" s="42" t="n">
        <f aca="false">AVERAGE(E1208:E1214)</f>
        <v>21496209</v>
      </c>
      <c r="G1214" s="43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2" t="n">
        <f aca="false">AVERAGE(B1209:B1215)</f>
        <v>21948463.8571429</v>
      </c>
      <c r="D1215" s="43" t="n">
        <f aca="false">AVERAGE(B1186:B1215)</f>
        <v>21461597.8333333</v>
      </c>
      <c r="E1215" s="44" t="n">
        <f aca="false">ABS(B1215)</f>
        <v>24698202</v>
      </c>
      <c r="F1215" s="42" t="n">
        <f aca="false">AVERAGE(E1209:E1215)</f>
        <v>21948463.8571429</v>
      </c>
      <c r="G1215" s="43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2" t="n">
        <f aca="false">AVERAGE(B1210:B1216)</f>
        <v>22725601.8571429</v>
      </c>
      <c r="D1216" s="43" t="n">
        <f aca="false">AVERAGE(B1187:B1216)</f>
        <v>21407010.2333333</v>
      </c>
      <c r="E1216" s="44" t="n">
        <f aca="false">ABS(B1216)</f>
        <v>16490020</v>
      </c>
      <c r="F1216" s="42" t="n">
        <f aca="false">AVERAGE(E1210:E1216)</f>
        <v>22725601.8571429</v>
      </c>
      <c r="G1216" s="43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2" t="n">
        <f aca="false">AVERAGE(B1211:B1217)</f>
        <v>23509175.1428571</v>
      </c>
      <c r="D1217" s="43" t="n">
        <f aca="false">AVERAGE(B1188:B1217)</f>
        <v>21827613.0666667</v>
      </c>
      <c r="E1217" s="44" t="n">
        <f aca="false">ABS(B1217)</f>
        <v>26370977</v>
      </c>
      <c r="F1217" s="42" t="n">
        <f aca="false">AVERAGE(E1211:E1217)</f>
        <v>23509175.1428571</v>
      </c>
      <c r="G1217" s="43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2" t="n">
        <f aca="false">AVERAGE(B1212:B1218)</f>
        <v>25489489.8571429</v>
      </c>
      <c r="D1218" s="43" t="n">
        <f aca="false">AVERAGE(B1189:B1218)</f>
        <v>21458123.2</v>
      </c>
      <c r="E1218" s="44" t="n">
        <f aca="false">ABS(B1218)</f>
        <v>21228325</v>
      </c>
      <c r="F1218" s="42" t="n">
        <f aca="false">AVERAGE(E1212:E1218)</f>
        <v>25489489.8571429</v>
      </c>
      <c r="G1218" s="43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2" t="n">
        <f aca="false">AVERAGE(B1213:B1219)</f>
        <v>21801778.1428571</v>
      </c>
      <c r="D1219" s="43" t="n">
        <f aca="false">AVERAGE(B1190:B1219)</f>
        <v>21433365.4</v>
      </c>
      <c r="E1219" s="44" t="n">
        <f aca="false">ABS(B1219)</f>
        <v>22264424</v>
      </c>
      <c r="F1219" s="42" t="n">
        <f aca="false">AVERAGE(E1213:E1219)</f>
        <v>21801778.1428571</v>
      </c>
      <c r="G1219" s="43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2" t="n">
        <f aca="false">AVERAGE(B1214:B1220)</f>
        <v>21623799.4285714</v>
      </c>
      <c r="D1220" s="43" t="n">
        <f aca="false">AVERAGE(B1191:B1220)</f>
        <v>21130976.7</v>
      </c>
      <c r="E1220" s="44" t="n">
        <f aca="false">ABS(B1220)</f>
        <v>13005793</v>
      </c>
      <c r="F1220" s="42" t="n">
        <f aca="false">AVERAGE(E1214:E1220)</f>
        <v>21623799.4285714</v>
      </c>
      <c r="G1220" s="43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2" t="n">
        <f aca="false">AVERAGE(B1215:B1221)</f>
        <v>22668397.4285714</v>
      </c>
      <c r="D1221" s="43" t="n">
        <f aca="false">AVERAGE(B1192:B1221)</f>
        <v>21823767.4333333</v>
      </c>
      <c r="E1221" s="44" t="n">
        <f aca="false">ABS(B1221)</f>
        <v>34621041</v>
      </c>
      <c r="F1221" s="42" t="n">
        <f aca="false">AVERAGE(E1215:E1221)</f>
        <v>22668397.4285714</v>
      </c>
      <c r="G1221" s="43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2" t="n">
        <f aca="false">AVERAGE(B1216:B1222)</f>
        <v>19554785.4285714</v>
      </c>
      <c r="D1222" s="43" t="n">
        <f aca="false">AVERAGE(B1193:B1222)</f>
        <v>22019836.2666667</v>
      </c>
      <c r="E1222" s="44" t="n">
        <f aca="false">ABS(B1222)</f>
        <v>2902918</v>
      </c>
      <c r="F1222" s="42" t="n">
        <f aca="false">AVERAGE(E1216:E1222)</f>
        <v>19554785.4285714</v>
      </c>
      <c r="G1222" s="43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2" t="n">
        <f aca="false">AVERAGE(B1217:B1223)</f>
        <v>21265734.4285714</v>
      </c>
      <c r="D1223" s="43" t="n">
        <f aca="false">AVERAGE(B1194:B1223)</f>
        <v>21925869.7333333</v>
      </c>
      <c r="E1223" s="44" t="n">
        <f aca="false">ABS(B1223)</f>
        <v>28466663</v>
      </c>
      <c r="F1223" s="42" t="n">
        <f aca="false">AVERAGE(E1217:E1223)</f>
        <v>21265734.4285714</v>
      </c>
      <c r="G1223" s="43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2" t="n">
        <f aca="false">AVERAGE(B1218:B1224)</f>
        <v>18217905.1428571</v>
      </c>
      <c r="D1224" s="43" t="n">
        <f aca="false">AVERAGE(B1195:B1224)</f>
        <v>20987523.9666667</v>
      </c>
      <c r="E1224" s="44" t="n">
        <f aca="false">ABS(B1224)</f>
        <v>5036172</v>
      </c>
      <c r="F1224" s="42" t="n">
        <f aca="false">AVERAGE(E1218:E1224)</f>
        <v>18217905.1428571</v>
      </c>
      <c r="G1224" s="43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2" t="n">
        <f aca="false">AVERAGE(B1219:B1225)</f>
        <v>13681503.7142857</v>
      </c>
      <c r="D1225" s="43" t="n">
        <f aca="false">AVERAGE(B1196:B1225)</f>
        <v>19830922.3</v>
      </c>
      <c r="E1225" s="44" t="n">
        <f aca="false">ABS(B1225)</f>
        <v>10526485</v>
      </c>
      <c r="F1225" s="42" t="n">
        <f aca="false">AVERAGE(E1219:E1225)</f>
        <v>16689070.8571429</v>
      </c>
      <c r="G1225" s="43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2" t="n">
        <f aca="false">AVERAGE(B1220:B1226)</f>
        <v>14322190.7142857</v>
      </c>
      <c r="D1226" s="43" t="n">
        <f aca="false">AVERAGE(B1197:B1226)</f>
        <v>19672581.2333333</v>
      </c>
      <c r="E1226" s="44" t="n">
        <f aca="false">ABS(B1226)</f>
        <v>26749233</v>
      </c>
      <c r="F1226" s="42" t="n">
        <f aca="false">AVERAGE(E1220:E1226)</f>
        <v>17329757.8571429</v>
      </c>
      <c r="G1226" s="43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2" t="n">
        <f aca="false">AVERAGE(B1221:B1227)</f>
        <v>13639979</v>
      </c>
      <c r="D1227" s="43" t="n">
        <f aca="false">AVERAGE(B1198:B1227)</f>
        <v>20011100.6666667</v>
      </c>
      <c r="E1227" s="44" t="n">
        <f aca="false">ABS(B1227)</f>
        <v>8230311</v>
      </c>
      <c r="F1227" s="42" t="n">
        <f aca="false">AVERAGE(E1221:E1227)</f>
        <v>16647546.1428571</v>
      </c>
      <c r="G1227" s="43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2" t="n">
        <f aca="false">AVERAGE(B1222:B1228)</f>
        <v>15470382.4285714</v>
      </c>
      <c r="D1228" s="43" t="n">
        <f aca="false">AVERAGE(B1199:B1228)</f>
        <v>20667282.1</v>
      </c>
      <c r="E1228" s="44" t="n">
        <f aca="false">ABS(B1228)</f>
        <v>47433865</v>
      </c>
      <c r="F1228" s="42" t="n">
        <f aca="false">AVERAGE(E1222:E1228)</f>
        <v>18477949.5714286</v>
      </c>
      <c r="G1228" s="43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2" t="n">
        <f aca="false">AVERAGE(B1223:B1229)</f>
        <v>16845883.7142857</v>
      </c>
      <c r="D1229" s="43" t="n">
        <f aca="false">AVERAGE(B1200:B1229)</f>
        <v>20567520.8</v>
      </c>
      <c r="E1229" s="44" t="n">
        <f aca="false">ABS(B1229)</f>
        <v>12531427</v>
      </c>
      <c r="F1229" s="42" t="n">
        <f aca="false">AVERAGE(E1223:E1229)</f>
        <v>19853450.8571429</v>
      </c>
      <c r="G1229" s="43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2" t="n">
        <f aca="false">AVERAGE(B1224:B1230)</f>
        <v>14778433.5714286</v>
      </c>
      <c r="D1230" s="43" t="n">
        <f aca="false">AVERAGE(B1201:B1230)</f>
        <v>20685203</v>
      </c>
      <c r="E1230" s="44" t="n">
        <f aca="false">ABS(B1230)</f>
        <v>13994512</v>
      </c>
      <c r="F1230" s="42" t="n">
        <f aca="false">AVERAGE(E1224:E1230)</f>
        <v>17786000.7142857</v>
      </c>
      <c r="G1230" s="43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2" t="n">
        <f aca="false">AVERAGE(B1225:B1231)</f>
        <v>15656369.8571429</v>
      </c>
      <c r="D1231" s="43" t="n">
        <f aca="false">AVERAGE(B1202:B1231)</f>
        <v>20131031.9</v>
      </c>
      <c r="E1231" s="44" t="n">
        <f aca="false">ABS(B1231)</f>
        <v>11181726</v>
      </c>
      <c r="F1231" s="42" t="n">
        <f aca="false">AVERAGE(E1225:E1231)</f>
        <v>18663937</v>
      </c>
      <c r="G1231" s="43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2" t="n">
        <f aca="false">AVERAGE(B1226:B1232)</f>
        <v>20812528.8571429</v>
      </c>
      <c r="D1232" s="43" t="n">
        <f aca="false">AVERAGE(B1203:B1232)</f>
        <v>20406884.1666667</v>
      </c>
      <c r="E1232" s="44" t="n">
        <f aca="false">ABS(B1232)</f>
        <v>25566628</v>
      </c>
      <c r="F1232" s="42" t="n">
        <f aca="false">AVERAGE(E1226:E1232)</f>
        <v>20812528.8571429</v>
      </c>
      <c r="G1232" s="43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2" t="n">
        <f aca="false">AVERAGE(B1227:B1233)</f>
        <v>18454504.4285714</v>
      </c>
      <c r="D1233" s="43" t="n">
        <f aca="false">AVERAGE(B1204:B1233)</f>
        <v>19780582.1333333</v>
      </c>
      <c r="E1233" s="44" t="n">
        <f aca="false">ABS(B1233)</f>
        <v>10243062</v>
      </c>
      <c r="F1233" s="42" t="n">
        <f aca="false">AVERAGE(E1227:E1233)</f>
        <v>18454504.4285714</v>
      </c>
      <c r="G1233" s="43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2" t="n">
        <f aca="false">AVERAGE(B1228:B1234)</f>
        <v>20526487.8571429</v>
      </c>
      <c r="D1234" s="43" t="n">
        <f aca="false">AVERAGE(B1205:B1234)</f>
        <v>19855956</v>
      </c>
      <c r="E1234" s="44" t="n">
        <f aca="false">ABS(B1234)</f>
        <v>22734195</v>
      </c>
      <c r="F1234" s="42" t="n">
        <f aca="false">AVERAGE(E1228:E1234)</f>
        <v>20526487.8571429</v>
      </c>
      <c r="G1234" s="43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2" t="n">
        <f aca="false">AVERAGE(B1229:B1235)</f>
        <v>15896940</v>
      </c>
      <c r="D1235" s="43" t="n">
        <f aca="false">AVERAGE(B1206:B1235)</f>
        <v>19573755.2333333</v>
      </c>
      <c r="E1235" s="44" t="n">
        <f aca="false">ABS(B1235)</f>
        <v>15027030</v>
      </c>
      <c r="F1235" s="42" t="n">
        <f aca="false">AVERAGE(E1229:E1235)</f>
        <v>15896940</v>
      </c>
      <c r="G1235" s="43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2" t="n">
        <f aca="false">AVERAGE(B1230:B1236)</f>
        <v>15304076.5714286</v>
      </c>
      <c r="D1236" s="43" t="n">
        <f aca="false">AVERAGE(B1207:B1236)</f>
        <v>19236078.7</v>
      </c>
      <c r="E1236" s="44" t="n">
        <f aca="false">ABS(B1236)</f>
        <v>8381383</v>
      </c>
      <c r="F1236" s="42" t="n">
        <f aca="false">AVERAGE(E1230:E1236)</f>
        <v>15304076.5714286</v>
      </c>
      <c r="G1236" s="43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2" t="n">
        <f aca="false">AVERAGE(B1231:B1237)</f>
        <v>18439806.8571429</v>
      </c>
      <c r="D1237" s="43" t="n">
        <f aca="false">AVERAGE(B1208:B1237)</f>
        <v>19101650.3</v>
      </c>
      <c r="E1237" s="44" t="n">
        <f aca="false">ABS(B1237)</f>
        <v>35944624</v>
      </c>
      <c r="F1237" s="42" t="n">
        <f aca="false">AVERAGE(E1231:E1237)</f>
        <v>18439806.8571429</v>
      </c>
      <c r="G1237" s="43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2" t="n">
        <f aca="false">AVERAGE(B1232:B1238)</f>
        <v>17667084.7142857</v>
      </c>
      <c r="D1238" s="43" t="n">
        <f aca="false">AVERAGE(B1209:B1238)</f>
        <v>18576325.4</v>
      </c>
      <c r="E1238" s="44" t="n">
        <f aca="false">ABS(B1238)</f>
        <v>5772671</v>
      </c>
      <c r="F1238" s="42" t="n">
        <f aca="false">AVERAGE(E1232:E1238)</f>
        <v>17667084.7142857</v>
      </c>
      <c r="G1238" s="43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2" t="n">
        <f aca="false">AVERAGE(B1233:B1239)</f>
        <v>15930110</v>
      </c>
      <c r="D1239" s="43" t="n">
        <f aca="false">AVERAGE(B1210:B1239)</f>
        <v>18654917.1</v>
      </c>
      <c r="E1239" s="44" t="n">
        <f aca="false">ABS(B1239)</f>
        <v>13407805</v>
      </c>
      <c r="F1239" s="42" t="n">
        <f aca="false">AVERAGE(E1233:E1239)</f>
        <v>15930110</v>
      </c>
      <c r="G1239" s="43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2" t="n">
        <f aca="false">AVERAGE(B1234:B1240)</f>
        <v>16246636.1428571</v>
      </c>
      <c r="D1240" s="43" t="n">
        <f aca="false">AVERAGE(B1211:B1240)</f>
        <v>18374009.8</v>
      </c>
      <c r="E1240" s="44" t="n">
        <f aca="false">ABS(B1240)</f>
        <v>12458745</v>
      </c>
      <c r="F1240" s="42" t="n">
        <f aca="false">AVERAGE(E1234:E1240)</f>
        <v>16246636.1428571</v>
      </c>
      <c r="G1240" s="43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2" t="n">
        <f aca="false">AVERAGE(B1235:B1241)</f>
        <v>15597196.8571429</v>
      </c>
      <c r="D1241" s="43" t="n">
        <f aca="false">AVERAGE(B1212:B1241)</f>
        <v>18734743.0666667</v>
      </c>
      <c r="E1241" s="44" t="n">
        <f aca="false">ABS(B1241)</f>
        <v>18188120</v>
      </c>
      <c r="F1241" s="42" t="n">
        <f aca="false">AVERAGE(E1235:E1241)</f>
        <v>15597196.8571429</v>
      </c>
      <c r="G1241" s="43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2" t="n">
        <f aca="false">AVERAGE(B1236:B1242)</f>
        <v>15736977.1428571</v>
      </c>
      <c r="D1242" s="43" t="n">
        <f aca="false">AVERAGE(B1213:B1242)</f>
        <v>17665645.9333333</v>
      </c>
      <c r="E1242" s="44" t="n">
        <f aca="false">ABS(B1242)</f>
        <v>16005492</v>
      </c>
      <c r="F1242" s="42" t="n">
        <f aca="false">AVERAGE(E1236:E1242)</f>
        <v>15736977.1428571</v>
      </c>
      <c r="G1242" s="43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2" t="n">
        <f aca="false">AVERAGE(B1237:B1243)</f>
        <v>17884455</v>
      </c>
      <c r="D1243" s="43" t="n">
        <f aca="false">AVERAGE(B1214:B1243)</f>
        <v>17971048.7333333</v>
      </c>
      <c r="E1243" s="44" t="n">
        <f aca="false">ABS(B1243)</f>
        <v>23413728</v>
      </c>
      <c r="F1243" s="42" t="n">
        <f aca="false">AVERAGE(E1237:E1243)</f>
        <v>17884455</v>
      </c>
      <c r="G1243" s="43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2" t="n">
        <f aca="false">AVERAGE(B1238:B1244)</f>
        <v>14499792.4285714</v>
      </c>
      <c r="D1244" s="43" t="n">
        <f aca="false">AVERAGE(B1215:B1244)</f>
        <v>17469153.1</v>
      </c>
      <c r="E1244" s="44" t="n">
        <f aca="false">ABS(B1244)</f>
        <v>12251986</v>
      </c>
      <c r="F1244" s="42" t="n">
        <f aca="false">AVERAGE(E1238:E1244)</f>
        <v>14499792.4285714</v>
      </c>
      <c r="G1244" s="43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2" t="n">
        <f aca="false">AVERAGE(B1239:B1245)</f>
        <v>15324491.4285714</v>
      </c>
      <c r="D1245" s="43" t="n">
        <f aca="false">AVERAGE(B1216:B1245)</f>
        <v>17030731.8333333</v>
      </c>
      <c r="E1245" s="44" t="n">
        <f aca="false">ABS(B1245)</f>
        <v>11545564</v>
      </c>
      <c r="F1245" s="42" t="n">
        <f aca="false">AVERAGE(E1239:E1245)</f>
        <v>15324491.4285714</v>
      </c>
      <c r="G1245" s="43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2" t="n">
        <f aca="false">AVERAGE(B1240:B1246)</f>
        <v>16722579</v>
      </c>
      <c r="D1246" s="43" t="n">
        <f aca="false">AVERAGE(B1217:B1246)</f>
        <v>17254211.7666667</v>
      </c>
      <c r="E1246" s="44" t="n">
        <f aca="false">ABS(B1246)</f>
        <v>23194418</v>
      </c>
      <c r="F1246" s="42" t="n">
        <f aca="false">AVERAGE(E1240:E1246)</f>
        <v>16722579</v>
      </c>
      <c r="G1246" s="43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2" t="n">
        <f aca="false">AVERAGE(B1241:B1247)</f>
        <v>18504743.2857143</v>
      </c>
      <c r="D1247" s="43" t="n">
        <f aca="false">AVERAGE(B1218:B1247)</f>
        <v>17206309.0333333</v>
      </c>
      <c r="E1247" s="44" t="n">
        <f aca="false">ABS(B1247)</f>
        <v>24933895</v>
      </c>
      <c r="F1247" s="42" t="n">
        <f aca="false">AVERAGE(E1241:E1247)</f>
        <v>18504743.2857143</v>
      </c>
      <c r="G1247" s="43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2" t="n">
        <f aca="false">AVERAGE(B1242:B1248)</f>
        <v>21996901.2857143</v>
      </c>
      <c r="D1248" s="43" t="n">
        <f aca="false">AVERAGE(B1219:B1248)</f>
        <v>17919805.7333333</v>
      </c>
      <c r="E1248" s="44" t="n">
        <f aca="false">ABS(B1248)</f>
        <v>42633226</v>
      </c>
      <c r="F1248" s="42" t="n">
        <f aca="false">AVERAGE(E1242:E1248)</f>
        <v>21996901.2857143</v>
      </c>
      <c r="G1248" s="43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2" t="n">
        <f aca="false">AVERAGE(B1243:B1249)</f>
        <v>19073154.8571429</v>
      </c>
      <c r="D1249" s="43" t="n">
        <f aca="false">AVERAGE(B1220:B1249)</f>
        <v>17028967.1666667</v>
      </c>
      <c r="E1249" s="44" t="n">
        <f aca="false">ABS(B1249)</f>
        <v>4460733</v>
      </c>
      <c r="F1249" s="42" t="n">
        <f aca="false">AVERAGE(E1243:E1249)</f>
        <v>20347650</v>
      </c>
      <c r="G1249" s="43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2" t="n">
        <f aca="false">AVERAGE(B1244:B1250)</f>
        <v>19868144</v>
      </c>
      <c r="D1250" s="43" t="n">
        <f aca="false">AVERAGE(B1221:B1250)</f>
        <v>17561395.8</v>
      </c>
      <c r="E1250" s="44" t="n">
        <f aca="false">ABS(B1250)</f>
        <v>28978652</v>
      </c>
      <c r="F1250" s="42" t="n">
        <f aca="false">AVERAGE(E1244:E1250)</f>
        <v>21142639.1428571</v>
      </c>
      <c r="G1250" s="43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2" t="n">
        <f aca="false">AVERAGE(B1245:B1251)</f>
        <v>17920154.2857143</v>
      </c>
      <c r="D1251" s="43" t="n">
        <f aca="false">AVERAGE(B1222:B1251)</f>
        <v>16361229.7</v>
      </c>
      <c r="E1251" s="44" t="n">
        <f aca="false">ABS(B1251)</f>
        <v>1383942</v>
      </c>
      <c r="F1251" s="42" t="n">
        <f aca="false">AVERAGE(E1245:E1251)</f>
        <v>19590061.4285714</v>
      </c>
      <c r="G1251" s="43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2" t="n">
        <f aca="false">AVERAGE(B1246:B1252)</f>
        <v>19140242.7142857</v>
      </c>
      <c r="D1252" s="43" t="n">
        <f aca="false">AVERAGE(B1223:B1252)</f>
        <v>16934005.2</v>
      </c>
      <c r="E1252" s="44" t="n">
        <f aca="false">ABS(B1252)</f>
        <v>20086183</v>
      </c>
      <c r="F1252" s="42" t="n">
        <f aca="false">AVERAGE(E1246:E1252)</f>
        <v>20810149.8571429</v>
      </c>
      <c r="G1252" s="43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2" t="n">
        <f aca="false">AVERAGE(B1247:B1253)</f>
        <v>20036343.5714286</v>
      </c>
      <c r="D1253" s="43" t="n">
        <f aca="false">AVERAGE(B1224:B1253)</f>
        <v>16967353.9</v>
      </c>
      <c r="E1253" s="44" t="n">
        <f aca="false">ABS(B1253)</f>
        <v>29467124</v>
      </c>
      <c r="F1253" s="42" t="n">
        <f aca="false">AVERAGE(E1247:E1253)</f>
        <v>21706250.7142857</v>
      </c>
      <c r="G1253" s="43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2" t="n">
        <f aca="false">AVERAGE(B1248:B1254)</f>
        <v>22060985.1428571</v>
      </c>
      <c r="D1254" s="43" t="n">
        <f aca="false">AVERAGE(B1225:B1254)</f>
        <v>18103027.7</v>
      </c>
      <c r="E1254" s="44" t="n">
        <f aca="false">ABS(B1254)</f>
        <v>39106386</v>
      </c>
      <c r="F1254" s="42" t="n">
        <f aca="false">AVERAGE(E1248:E1254)</f>
        <v>23730892.2857143</v>
      </c>
      <c r="G1254" s="43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2" t="n">
        <f aca="false">AVERAGE(B1249:B1255)</f>
        <v>15470117.7142857</v>
      </c>
      <c r="D1255" s="43" t="n">
        <f aca="false">AVERAGE(B1226:B1255)</f>
        <v>18337149</v>
      </c>
      <c r="E1255" s="44" t="n">
        <f aca="false">ABS(B1255)</f>
        <v>3502846</v>
      </c>
      <c r="F1255" s="42" t="n">
        <f aca="false">AVERAGE(E1249:E1255)</f>
        <v>18140838</v>
      </c>
      <c r="G1255" s="43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2" t="n">
        <f aca="false">AVERAGE(B1250:B1256)</f>
        <v>23022922.8571429</v>
      </c>
      <c r="D1256" s="43" t="n">
        <f aca="false">AVERAGE(B1227:B1256)</f>
        <v>19059138</v>
      </c>
      <c r="E1256" s="44" t="n">
        <f aca="false">ABS(B1256)</f>
        <v>48408903</v>
      </c>
      <c r="F1256" s="42" t="n">
        <f aca="false">AVERAGE(E1250:E1256)</f>
        <v>24419148</v>
      </c>
      <c r="G1256" s="43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2" t="n">
        <f aca="false">AVERAGE(B1251:B1257)</f>
        <v>21817241.5714286</v>
      </c>
      <c r="D1257" s="43" t="n">
        <f aca="false">AVERAGE(B1228:B1257)</f>
        <v>19469423.7333333</v>
      </c>
      <c r="E1257" s="44" t="n">
        <f aca="false">ABS(B1257)</f>
        <v>20538883</v>
      </c>
      <c r="F1257" s="42" t="n">
        <f aca="false">AVERAGE(E1251:E1257)</f>
        <v>23213466.7142857</v>
      </c>
      <c r="G1257" s="43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2" t="n">
        <f aca="false">AVERAGE(B1252:B1258)</f>
        <v>24770775.2857143</v>
      </c>
      <c r="D1258" s="43" t="n">
        <f aca="false">AVERAGE(B1229:B1258)</f>
        <v>18531321.3666667</v>
      </c>
      <c r="E1258" s="44" t="n">
        <f aca="false">ABS(B1258)</f>
        <v>19290794</v>
      </c>
      <c r="F1258" s="42" t="n">
        <f aca="false">AVERAGE(E1252:E1258)</f>
        <v>25771588.4285714</v>
      </c>
      <c r="G1258" s="43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2" t="n">
        <f aca="false">AVERAGE(B1253:B1259)</f>
        <v>24645906.8571429</v>
      </c>
      <c r="D1259" s="43" t="n">
        <f aca="false">AVERAGE(B1230:B1259)</f>
        <v>18754010.6</v>
      </c>
      <c r="E1259" s="44" t="n">
        <f aca="false">ABS(B1259)</f>
        <v>19212104</v>
      </c>
      <c r="F1259" s="42" t="n">
        <f aca="false">AVERAGE(E1253:E1259)</f>
        <v>25646720</v>
      </c>
      <c r="G1259" s="43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2" t="n">
        <f aca="false">AVERAGE(B1254:B1260)</f>
        <v>24814435.5714286</v>
      </c>
      <c r="D1260" s="43" t="n">
        <f aca="false">AVERAGE(B1231:B1260)</f>
        <v>19309087.7</v>
      </c>
      <c r="E1260" s="44" t="n">
        <f aca="false">ABS(B1260)</f>
        <v>30646825</v>
      </c>
      <c r="F1260" s="42" t="n">
        <f aca="false">AVERAGE(E1254:E1260)</f>
        <v>25815248.7142857</v>
      </c>
      <c r="G1260" s="43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2" t="n">
        <f aca="false">AVERAGE(B1255:B1261)</f>
        <v>20656005</v>
      </c>
      <c r="D1261" s="43" t="n">
        <f aca="false">AVERAGE(B1232:B1261)</f>
        <v>19269609.2333333</v>
      </c>
      <c r="E1261" s="44" t="n">
        <f aca="false">ABS(B1261)</f>
        <v>9997372</v>
      </c>
      <c r="F1261" s="42" t="n">
        <f aca="false">AVERAGE(E1255:E1261)</f>
        <v>21656818.1428571</v>
      </c>
      <c r="G1261" s="43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2" t="n">
        <f aca="false">AVERAGE(B1256:B1262)</f>
        <v>22524201.1428571</v>
      </c>
      <c r="D1262" s="43" t="n">
        <f aca="false">AVERAGE(B1233:B1262)</f>
        <v>18736539.2</v>
      </c>
      <c r="E1262" s="44" t="n">
        <f aca="false">ABS(B1262)</f>
        <v>9574527</v>
      </c>
      <c r="F1262" s="42" t="n">
        <f aca="false">AVERAGE(E1256:E1262)</f>
        <v>22524201.1428571</v>
      </c>
      <c r="G1262" s="43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2" t="n">
        <f aca="false">AVERAGE(B1257:B1263)</f>
        <v>18281079.2857143</v>
      </c>
      <c r="D1263" s="43" t="n">
        <f aca="false">AVERAGE(B1234:B1263)</f>
        <v>19018672.1333333</v>
      </c>
      <c r="E1263" s="44" t="n">
        <f aca="false">ABS(B1263)</f>
        <v>18707050</v>
      </c>
      <c r="F1263" s="42" t="n">
        <f aca="false">AVERAGE(E1257:E1263)</f>
        <v>18281079.2857143</v>
      </c>
      <c r="G1263" s="43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2" t="n">
        <f aca="false">AVERAGE(B1258:B1264)</f>
        <v>17593153.7142857</v>
      </c>
      <c r="D1264" s="43" t="n">
        <f aca="false">AVERAGE(B1235:B1264)</f>
        <v>18784979.1</v>
      </c>
      <c r="E1264" s="44" t="n">
        <f aca="false">ABS(B1264)</f>
        <v>15723404</v>
      </c>
      <c r="F1264" s="42" t="n">
        <f aca="false">AVERAGE(E1258:E1264)</f>
        <v>17593153.7142857</v>
      </c>
      <c r="G1264" s="43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2" t="n">
        <f aca="false">AVERAGE(B1259:B1265)</f>
        <v>16893308.1428571</v>
      </c>
      <c r="D1265" s="43" t="n">
        <f aca="false">AVERAGE(B1236:B1265)</f>
        <v>18763807.2666667</v>
      </c>
      <c r="E1265" s="44" t="n">
        <f aca="false">ABS(B1265)</f>
        <v>14391875</v>
      </c>
      <c r="F1265" s="42" t="n">
        <f aca="false">AVERAGE(E1259:E1265)</f>
        <v>16893308.1428571</v>
      </c>
      <c r="G1265" s="43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2" t="n">
        <f aca="false">AVERAGE(B1260:B1266)</f>
        <v>14151254.7142857</v>
      </c>
      <c r="D1266" s="43" t="n">
        <f aca="false">AVERAGE(B1237:B1266)</f>
        <v>18485018.8333333</v>
      </c>
      <c r="E1266" s="44" t="n">
        <f aca="false">ABS(B1266)</f>
        <v>17730</v>
      </c>
      <c r="F1266" s="42" t="n">
        <f aca="false">AVERAGE(E1260:E1266)</f>
        <v>14151254.7142857</v>
      </c>
      <c r="G1266" s="43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2" t="n">
        <f aca="false">AVERAGE(B1261:B1267)</f>
        <v>10658903.8571429</v>
      </c>
      <c r="D1267" s="43" t="n">
        <f aca="false">AVERAGE(B1238:B1267)</f>
        <v>17493543.6666667</v>
      </c>
      <c r="E1267" s="44" t="n">
        <f aca="false">ABS(B1267)</f>
        <v>6200369</v>
      </c>
      <c r="F1267" s="42" t="n">
        <f aca="false">AVERAGE(E1261:E1267)</f>
        <v>10658903.8571429</v>
      </c>
      <c r="G1267" s="43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2" t="n">
        <f aca="false">AVERAGE(B1262:B1268)</f>
        <v>8826106</v>
      </c>
      <c r="D1268" s="43" t="n">
        <f aca="false">AVERAGE(B1239:B1268)</f>
        <v>17206714.2</v>
      </c>
      <c r="E1268" s="44" t="n">
        <f aca="false">ABS(B1268)</f>
        <v>2832213</v>
      </c>
      <c r="F1268" s="42" t="n">
        <f aca="false">AVERAGE(E1262:E1268)</f>
        <v>9635309.71428572</v>
      </c>
      <c r="G1268" s="43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2" t="n">
        <f aca="false">AVERAGE(B1263:B1269)</f>
        <v>10320525</v>
      </c>
      <c r="D1269" s="43" t="n">
        <f aca="false">AVERAGE(B1240:B1269)</f>
        <v>17427636.0333333</v>
      </c>
      <c r="E1269" s="44" t="n">
        <f aca="false">ABS(B1269)</f>
        <v>20035460</v>
      </c>
      <c r="F1269" s="42" t="n">
        <f aca="false">AVERAGE(E1263:E1269)</f>
        <v>11129728.7142857</v>
      </c>
      <c r="G1269" s="43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2" t="n">
        <f aca="false">AVERAGE(B1264:B1270)</f>
        <v>10407101.7142857</v>
      </c>
      <c r="D1270" s="43" t="n">
        <f aca="false">AVERAGE(B1241:B1270)</f>
        <v>17656114.1</v>
      </c>
      <c r="E1270" s="44" t="n">
        <f aca="false">ABS(B1270)</f>
        <v>19313087</v>
      </c>
      <c r="F1270" s="42" t="n">
        <f aca="false">AVERAGE(E1264:E1270)</f>
        <v>11216305.4285714</v>
      </c>
      <c r="G1270" s="43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2" t="n">
        <f aca="false">AVERAGE(B1265:B1271)</f>
        <v>9337048.71428572</v>
      </c>
      <c r="D1271" s="43" t="n">
        <f aca="false">AVERAGE(B1242:B1271)</f>
        <v>17324277.8666667</v>
      </c>
      <c r="E1271" s="44" t="n">
        <f aca="false">ABS(B1271)</f>
        <v>8233033</v>
      </c>
      <c r="F1271" s="42" t="n">
        <f aca="false">AVERAGE(E1265:E1271)</f>
        <v>10146252.4285714</v>
      </c>
      <c r="G1271" s="43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2" t="n">
        <f aca="false">AVERAGE(B1266:B1272)</f>
        <v>9771014.42857143</v>
      </c>
      <c r="D1272" s="43" t="n">
        <f aca="false">AVERAGE(B1243:B1272)</f>
        <v>17371749.3</v>
      </c>
      <c r="E1272" s="44" t="n">
        <f aca="false">ABS(B1272)</f>
        <v>17429635</v>
      </c>
      <c r="F1272" s="42" t="n">
        <f aca="false">AVERAGE(E1266:E1272)</f>
        <v>10580218.1428571</v>
      </c>
      <c r="G1272" s="43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2" t="n">
        <f aca="false">AVERAGE(B1267:B1273)</f>
        <v>10438618.4285714</v>
      </c>
      <c r="D1273" s="43" t="n">
        <f aca="false">AVERAGE(B1244:B1273)</f>
        <v>16747656.9666667</v>
      </c>
      <c r="E1273" s="44" t="n">
        <f aca="false">ABS(B1273)</f>
        <v>4690958</v>
      </c>
      <c r="F1273" s="42" t="n">
        <f aca="false">AVERAGE(E1267:E1273)</f>
        <v>11247822.1428571</v>
      </c>
      <c r="G1273" s="43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2" t="n">
        <f aca="false">AVERAGE(B1268:B1274)</f>
        <v>8865449.57142857</v>
      </c>
      <c r="D1274" s="43" t="n">
        <f aca="false">AVERAGE(B1245:B1274)</f>
        <v>16178863.6666667</v>
      </c>
      <c r="E1274" s="44" t="n">
        <f aca="false">ABS(B1274)</f>
        <v>4811813</v>
      </c>
      <c r="F1274" s="42" t="n">
        <f aca="false">AVERAGE(E1268:E1274)</f>
        <v>11049457</v>
      </c>
      <c r="G1274" s="43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2" t="n">
        <f aca="false">AVERAGE(B1269:B1275)</f>
        <v>10671853.2857143</v>
      </c>
      <c r="D1275" s="43" t="n">
        <f aca="false">AVERAGE(B1246:B1275)</f>
        <v>16121098.6333333</v>
      </c>
      <c r="E1275" s="44" t="n">
        <f aca="false">ABS(B1275)</f>
        <v>9812613</v>
      </c>
      <c r="F1275" s="42" t="n">
        <f aca="false">AVERAGE(E1269:E1275)</f>
        <v>12046657</v>
      </c>
      <c r="G1275" s="43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2" t="n">
        <f aca="false">AVERAGE(B1270:B1276)</f>
        <v>9729735.42857143</v>
      </c>
      <c r="D1276" s="43" t="n">
        <f aca="false">AVERAGE(B1247:B1276)</f>
        <v>15795972.5333333</v>
      </c>
      <c r="E1276" s="44" t="n">
        <f aca="false">ABS(B1276)</f>
        <v>13440635</v>
      </c>
      <c r="F1276" s="42" t="n">
        <f aca="false">AVERAGE(E1270:E1276)</f>
        <v>11104539.1428571</v>
      </c>
      <c r="G1276" s="43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2" t="n">
        <f aca="false">AVERAGE(B1271:B1277)</f>
        <v>5303811.42857143</v>
      </c>
      <c r="D1277" s="43" t="n">
        <f aca="false">AVERAGE(B1248:B1277)</f>
        <v>14575896.6666667</v>
      </c>
      <c r="E1277" s="44" t="n">
        <f aca="false">ABS(B1277)</f>
        <v>11668381</v>
      </c>
      <c r="F1277" s="42" t="n">
        <f aca="false">AVERAGE(E1271:E1277)</f>
        <v>10012438.2857143</v>
      </c>
      <c r="G1277" s="43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2" t="n">
        <f aca="false">AVERAGE(B1272:B1278)</f>
        <v>3375358.28571429</v>
      </c>
      <c r="D1278" s="43" t="n">
        <f aca="false">AVERAGE(B1249:B1278)</f>
        <v>12979251.1666667</v>
      </c>
      <c r="E1278" s="44" t="n">
        <f aca="false">ABS(B1278)</f>
        <v>5266139</v>
      </c>
      <c r="F1278" s="42" t="n">
        <f aca="false">AVERAGE(E1272:E1278)</f>
        <v>9588596.28571429</v>
      </c>
      <c r="G1278" s="43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2" t="n">
        <f aca="false">AVERAGE(B1273:B1279)</f>
        <v>6444858.71428572</v>
      </c>
      <c r="D1279" s="43" t="n">
        <f aca="false">AVERAGE(B1250:B1279)</f>
        <v>14425146.8666667</v>
      </c>
      <c r="E1279" s="44" t="n">
        <f aca="false">ABS(B1279)</f>
        <v>38916138</v>
      </c>
      <c r="F1279" s="42" t="n">
        <f aca="false">AVERAGE(E1273:E1279)</f>
        <v>12658096.7142857</v>
      </c>
      <c r="G1279" s="43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2" t="n">
        <f aca="false">AVERAGE(B1274:B1280)</f>
        <v>8115724</v>
      </c>
      <c r="D1280" s="43" t="n">
        <f aca="false">AVERAGE(B1251:B1280)</f>
        <v>14005425.6333333</v>
      </c>
      <c r="E1280" s="44" t="n">
        <f aca="false">ABS(B1280)</f>
        <v>16387015</v>
      </c>
      <c r="F1280" s="42" t="n">
        <f aca="false">AVERAGE(E1274:E1280)</f>
        <v>14328962</v>
      </c>
      <c r="G1280" s="43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2" t="n">
        <f aca="false">AVERAGE(B1275:B1281)</f>
        <v>7389043.85714286</v>
      </c>
      <c r="D1281" s="43" t="n">
        <f aca="false">AVERAGE(B1252:B1281)</f>
        <v>13721604.5666667</v>
      </c>
      <c r="E1281" s="44" t="n">
        <f aca="false">ABS(B1281)</f>
        <v>9898574</v>
      </c>
      <c r="F1281" s="42" t="n">
        <f aca="false">AVERAGE(E1275:E1281)</f>
        <v>15055642.1428571</v>
      </c>
      <c r="G1281" s="43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2" t="n">
        <f aca="false">AVERAGE(B1276:B1282)</f>
        <v>8473480.71428572</v>
      </c>
      <c r="D1282" s="43" t="n">
        <f aca="false">AVERAGE(B1253:B1282)</f>
        <v>13632187.5</v>
      </c>
      <c r="E1282" s="44" t="n">
        <f aca="false">ABS(B1282)</f>
        <v>17403671</v>
      </c>
      <c r="F1282" s="42" t="n">
        <f aca="false">AVERAGE(E1276:E1282)</f>
        <v>16140079</v>
      </c>
      <c r="G1282" s="43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2" t="n">
        <f aca="false">AVERAGE(B1277:B1283)</f>
        <v>8607403.42857143</v>
      </c>
      <c r="D1283" s="43" t="n">
        <f aca="false">AVERAGE(B1254:B1283)</f>
        <v>13129219.8333333</v>
      </c>
      <c r="E1283" s="44" t="n">
        <f aca="false">ABS(B1283)</f>
        <v>14378094</v>
      </c>
      <c r="F1283" s="42" t="n">
        <f aca="false">AVERAGE(E1277:E1283)</f>
        <v>16274001.7142857</v>
      </c>
      <c r="G1283" s="43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2" t="n">
        <f aca="false">AVERAGE(B1278:B1284)</f>
        <v>10071025.5714286</v>
      </c>
      <c r="D1284" s="43" t="n">
        <f aca="false">AVERAGE(B1255:B1284)</f>
        <v>11778239.4333333</v>
      </c>
      <c r="E1284" s="44" t="n">
        <f aca="false">ABS(B1284)</f>
        <v>1423026</v>
      </c>
      <c r="F1284" s="42" t="n">
        <f aca="false">AVERAGE(E1278:E1284)</f>
        <v>14810379.5714286</v>
      </c>
      <c r="G1284" s="43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2" t="n">
        <f aca="false">AVERAGE(B1279:B1285)</f>
        <v>12299155.4285714</v>
      </c>
      <c r="D1285" s="43" t="n">
        <f aca="false">AVERAGE(B1256:B1285)</f>
        <v>12239359.9666667</v>
      </c>
      <c r="E1285" s="44" t="n">
        <f aca="false">ABS(B1285)</f>
        <v>10330770</v>
      </c>
      <c r="F1285" s="42" t="n">
        <f aca="false">AVERAGE(E1279:E1285)</f>
        <v>15533898.2857143</v>
      </c>
      <c r="G1285" s="43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2" t="n">
        <f aca="false">AVERAGE(B1280:B1286)</f>
        <v>8220864.14285714</v>
      </c>
      <c r="D1286" s="43" t="n">
        <f aca="false">AVERAGE(B1257:B1286)</f>
        <v>10971333.1666667</v>
      </c>
      <c r="E1286" s="44" t="n">
        <f aca="false">ABS(B1286)</f>
        <v>10368099</v>
      </c>
      <c r="F1286" s="42" t="n">
        <f aca="false">AVERAGE(E1280:E1286)</f>
        <v>11455607</v>
      </c>
      <c r="G1286" s="43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2" t="n">
        <f aca="false">AVERAGE(B1281:B1287)</f>
        <v>7975949.14285714</v>
      </c>
      <c r="D1287" s="43" t="n">
        <f aca="false">AVERAGE(B1258:B1287)</f>
        <v>10775790.7333333</v>
      </c>
      <c r="E1287" s="44" t="n">
        <f aca="false">ABS(B1287)</f>
        <v>14672610</v>
      </c>
      <c r="F1287" s="42" t="n">
        <f aca="false">AVERAGE(E1281:E1287)</f>
        <v>11210692</v>
      </c>
      <c r="G1287" s="43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2" t="n">
        <f aca="false">AVERAGE(B1282:B1288)</f>
        <v>10354559.8571429</v>
      </c>
      <c r="D1288" s="43" t="n">
        <f aca="false">AVERAGE(B1259:B1288)</f>
        <v>10357820.9666667</v>
      </c>
      <c r="E1288" s="44" t="n">
        <f aca="false">ABS(B1288)</f>
        <v>6751701</v>
      </c>
      <c r="F1288" s="42" t="n">
        <f aca="false">AVERAGE(E1282:E1288)</f>
        <v>10761138.7142857</v>
      </c>
      <c r="G1288" s="43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2" t="n">
        <f aca="false">AVERAGE(B1283:B1289)</f>
        <v>8204414.57142857</v>
      </c>
      <c r="D1289" s="43" t="n">
        <f aca="false">AVERAGE(B1260:B1289)</f>
        <v>9795839.3</v>
      </c>
      <c r="E1289" s="44" t="n">
        <f aca="false">ABS(B1289)</f>
        <v>2352654</v>
      </c>
      <c r="F1289" s="42" t="n">
        <f aca="false">AVERAGE(E1283:E1289)</f>
        <v>8610993.42857143</v>
      </c>
      <c r="G1289" s="43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2" t="n">
        <f aca="false">AVERAGE(B1284:B1290)</f>
        <v>7564083.71428572</v>
      </c>
      <c r="D1290" s="43" t="n">
        <f aca="false">AVERAGE(B1261:B1290)</f>
        <v>9104137.73333333</v>
      </c>
      <c r="E1290" s="44" t="n">
        <f aca="false">ABS(B1290)</f>
        <v>9895778</v>
      </c>
      <c r="F1290" s="42" t="n">
        <f aca="false">AVERAGE(E1284:E1290)</f>
        <v>7970662.57142857</v>
      </c>
      <c r="G1290" s="43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2" t="n">
        <f aca="false">AVERAGE(B1285:B1291)</f>
        <v>9944637.71428572</v>
      </c>
      <c r="D1291" s="43" t="n">
        <f aca="false">AVERAGE(B1262:B1291)</f>
        <v>9278920.4</v>
      </c>
      <c r="E1291" s="44" t="n">
        <f aca="false">ABS(B1291)</f>
        <v>15240852</v>
      </c>
      <c r="F1291" s="42" t="n">
        <f aca="false">AVERAGE(E1285:E1291)</f>
        <v>9944637.71428572</v>
      </c>
      <c r="G1291" s="43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2" t="n">
        <f aca="false">AVERAGE(B1286:B1292)</f>
        <v>9142552.14285714</v>
      </c>
      <c r="D1292" s="43" t="n">
        <f aca="false">AVERAGE(B1263:B1292)</f>
        <v>9116975.2</v>
      </c>
      <c r="E1292" s="44" t="n">
        <f aca="false">ABS(B1292)</f>
        <v>4716171</v>
      </c>
      <c r="F1292" s="42" t="n">
        <f aca="false">AVERAGE(E1286:E1292)</f>
        <v>9142552.14285714</v>
      </c>
      <c r="G1292" s="43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2" t="n">
        <f aca="false">AVERAGE(B1287:B1293)</f>
        <v>8826755.42857143</v>
      </c>
      <c r="D1293" s="43" t="n">
        <f aca="false">AVERAGE(B1264:B1293)</f>
        <v>8765324.26666667</v>
      </c>
      <c r="E1293" s="44" t="n">
        <f aca="false">ABS(B1293)</f>
        <v>8157522</v>
      </c>
      <c r="F1293" s="42" t="n">
        <f aca="false">AVERAGE(E1287:E1293)</f>
        <v>8826755.42857143</v>
      </c>
      <c r="G1293" s="43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2" t="n">
        <f aca="false">AVERAGE(B1288:B1294)</f>
        <v>7146121.28571429</v>
      </c>
      <c r="D1294" s="43" t="n">
        <f aca="false">AVERAGE(B1265:B1294)</f>
        <v>8338149.83333333</v>
      </c>
      <c r="E1294" s="44" t="n">
        <f aca="false">ABS(B1294)</f>
        <v>2908171</v>
      </c>
      <c r="F1294" s="42" t="n">
        <f aca="false">AVERAGE(E1288:E1294)</f>
        <v>7146121.28571429</v>
      </c>
      <c r="G1294" s="43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2" t="n">
        <f aca="false">AVERAGE(B1289:B1295)</f>
        <v>8392732.85714286</v>
      </c>
      <c r="D1295" s="43" t="n">
        <f aca="false">AVERAGE(B1266:B1295)</f>
        <v>8374353.4</v>
      </c>
      <c r="E1295" s="44" t="n">
        <f aca="false">ABS(B1295)</f>
        <v>15477982</v>
      </c>
      <c r="F1295" s="42" t="n">
        <f aca="false">AVERAGE(E1289:E1295)</f>
        <v>8392732.85714286</v>
      </c>
      <c r="G1295" s="43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2" t="n">
        <f aca="false">AVERAGE(B1290:B1296)</f>
        <v>8407410.57142857</v>
      </c>
      <c r="D1296" s="43" t="n">
        <f aca="false">AVERAGE(B1267:B1296)</f>
        <v>8455609</v>
      </c>
      <c r="E1296" s="44" t="n">
        <f aca="false">ABS(B1296)</f>
        <v>2455398</v>
      </c>
      <c r="F1296" s="42" t="n">
        <f aca="false">AVERAGE(E1290:E1296)</f>
        <v>8407410.57142857</v>
      </c>
      <c r="G1296" s="43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2" t="n">
        <f aca="false">AVERAGE(B1291:B1297)</f>
        <v>7381589.42857143</v>
      </c>
      <c r="D1297" s="43" t="n">
        <f aca="false">AVERAGE(B1268:B1297)</f>
        <v>8339431.03333333</v>
      </c>
      <c r="E1297" s="44" t="n">
        <f aca="false">ABS(B1297)</f>
        <v>2715030</v>
      </c>
      <c r="F1297" s="42" t="n">
        <f aca="false">AVERAGE(E1291:E1297)</f>
        <v>7381589.42857143</v>
      </c>
      <c r="G1297" s="43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2" t="n">
        <f aca="false">AVERAGE(B1292:B1298)</f>
        <v>5470353.71428572</v>
      </c>
      <c r="D1298" s="43" t="n">
        <f aca="false">AVERAGE(B1269:B1298)</f>
        <v>8495911.53333333</v>
      </c>
      <c r="E1298" s="44" t="n">
        <f aca="false">ABS(B1298)</f>
        <v>1862202</v>
      </c>
      <c r="F1298" s="42" t="n">
        <f aca="false">AVERAGE(E1292:E1298)</f>
        <v>5470353.71428572</v>
      </c>
      <c r="G1298" s="43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2" t="n">
        <f aca="false">AVERAGE(B1293:B1299)</f>
        <v>6187391.14285714</v>
      </c>
      <c r="D1299" s="43" t="n">
        <f aca="false">AVERAGE(B1270:B1299)</f>
        <v>8152577.3</v>
      </c>
      <c r="E1299" s="44" t="n">
        <f aca="false">ABS(B1299)</f>
        <v>9735433</v>
      </c>
      <c r="F1299" s="42" t="n">
        <f aca="false">AVERAGE(E1293:E1299)</f>
        <v>6187391.14285714</v>
      </c>
      <c r="G1299" s="43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2" t="n">
        <f aca="false">AVERAGE(B1294:B1300)</f>
        <v>6982196</v>
      </c>
      <c r="D1300" s="43" t="n">
        <f aca="false">AVERAGE(B1271:B1300)</f>
        <v>7966179.6</v>
      </c>
      <c r="E1300" s="44" t="n">
        <f aca="false">ABS(B1300)</f>
        <v>13721156</v>
      </c>
      <c r="F1300" s="42" t="n">
        <f aca="false">AVERAGE(E1294:E1300)</f>
        <v>6982196</v>
      </c>
      <c r="G1300" s="43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2" t="n">
        <f aca="false">AVERAGE(B1295:B1301)</f>
        <v>8634989.28571429</v>
      </c>
      <c r="D1301" s="43" t="n">
        <f aca="false">AVERAGE(B1272:B1301)</f>
        <v>8174335.96666667</v>
      </c>
      <c r="E1301" s="44" t="n">
        <f aca="false">ABS(B1301)</f>
        <v>14477724</v>
      </c>
      <c r="F1301" s="42" t="n">
        <f aca="false">AVERAGE(E1295:E1301)</f>
        <v>8634989.28571429</v>
      </c>
      <c r="G1301" s="43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2" t="n">
        <f aca="false">AVERAGE(B1296:B1302)</f>
        <v>6349382.42857143</v>
      </c>
      <c r="D1302" s="43" t="n">
        <f aca="false">AVERAGE(B1273:B1302)</f>
        <v>7575972.6</v>
      </c>
      <c r="E1302" s="44" t="n">
        <f aca="false">ABS(B1302)</f>
        <v>521266</v>
      </c>
      <c r="F1302" s="42" t="n">
        <f aca="false">AVERAGE(E1296:E1302)</f>
        <v>6498315.57142857</v>
      </c>
      <c r="G1302" s="43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2" t="n">
        <f aca="false">AVERAGE(B1297:B1303)</f>
        <v>6082988</v>
      </c>
      <c r="D1303" s="43" t="n">
        <f aca="false">AVERAGE(B1274:B1303)</f>
        <v>7439295.23333333</v>
      </c>
      <c r="E1303" s="44" t="n">
        <f aca="false">ABS(B1303)</f>
        <v>590637</v>
      </c>
      <c r="F1303" s="42" t="n">
        <f aca="false">AVERAGE(E1297:E1303)</f>
        <v>6231921.14285714</v>
      </c>
      <c r="G1303" s="43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2" t="n">
        <f aca="false">AVERAGE(B1298:B1304)</f>
        <v>6870662</v>
      </c>
      <c r="D1304" s="43" t="n">
        <f aca="false">AVERAGE(B1275:B1304)</f>
        <v>7873980.6</v>
      </c>
      <c r="E1304" s="44" t="n">
        <f aca="false">ABS(B1304)</f>
        <v>8228748</v>
      </c>
      <c r="F1304" s="42" t="n">
        <f aca="false">AVERAGE(E1298:E1304)</f>
        <v>7019595.14285714</v>
      </c>
      <c r="G1304" s="43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2" t="n">
        <f aca="false">AVERAGE(B1299:B1305)</f>
        <v>6483937.42857143</v>
      </c>
      <c r="D1305" s="43" t="n">
        <f aca="false">AVERAGE(B1276:B1305)</f>
        <v>7518731.16666667</v>
      </c>
      <c r="E1305" s="44" t="n">
        <f aca="false">ABS(B1305)</f>
        <v>844870</v>
      </c>
      <c r="F1305" s="42" t="n">
        <f aca="false">AVERAGE(E1299:E1305)</f>
        <v>6874262</v>
      </c>
      <c r="G1305" s="43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2" t="n">
        <f aca="false">AVERAGE(B1300:B1306)</f>
        <v>4744892</v>
      </c>
      <c r="D1306" s="43" t="n">
        <f aca="false">AVERAGE(B1277:B1306)</f>
        <v>6989447.16666667</v>
      </c>
      <c r="E1306" s="44" t="n">
        <f aca="false">ABS(B1306)</f>
        <v>2437885</v>
      </c>
      <c r="F1306" s="42" t="n">
        <f aca="false">AVERAGE(E1300:E1306)</f>
        <v>5831755.14285714</v>
      </c>
      <c r="G1306" s="43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2" t="n">
        <f aca="false">AVERAGE(B1301:B1307)</f>
        <v>2745582.85714286</v>
      </c>
      <c r="D1307" s="43" t="n">
        <f aca="false">AVERAGE(B1278:B1307)</f>
        <v>7369259.6</v>
      </c>
      <c r="E1307" s="44" t="n">
        <f aca="false">ABS(B1307)</f>
        <v>274008</v>
      </c>
      <c r="F1307" s="42" t="n">
        <f aca="false">AVERAGE(E1301:E1307)</f>
        <v>3910734</v>
      </c>
      <c r="G1307" s="43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2" t="n">
        <f aca="false">AVERAGE(B1302:B1308)</f>
        <v>2973079.85714286</v>
      </c>
      <c r="D1308" s="43" t="n">
        <f aca="false">AVERAGE(B1279:B1308)</f>
        <v>8080471</v>
      </c>
      <c r="E1308" s="44" t="n">
        <f aca="false">ABS(B1308)</f>
        <v>16070203</v>
      </c>
      <c r="F1308" s="42" t="n">
        <f aca="false">AVERAGE(E1302:E1308)</f>
        <v>4138231</v>
      </c>
      <c r="G1308" s="43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2" t="n">
        <f aca="false">AVERAGE(B1303:B1309)</f>
        <v>5063854.85714286</v>
      </c>
      <c r="D1309" s="43" t="n">
        <f aca="false">AVERAGE(B1280:B1309)</f>
        <v>7253738.36666667</v>
      </c>
      <c r="E1309" s="44" t="n">
        <f aca="false">ABS(B1309)</f>
        <v>14114159</v>
      </c>
      <c r="F1309" s="42" t="n">
        <f aca="false">AVERAGE(E1303:E1309)</f>
        <v>6080072.85714286</v>
      </c>
      <c r="G1309" s="43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2" t="n">
        <f aca="false">AVERAGE(B1304:B1310)</f>
        <v>8318910.42857143</v>
      </c>
      <c r="D1310" s="43" t="n">
        <f aca="false">AVERAGE(B1281:B1310)</f>
        <v>7486705.4</v>
      </c>
      <c r="E1310" s="44" t="n">
        <f aca="false">ABS(B1310)</f>
        <v>23376026</v>
      </c>
      <c r="F1310" s="42" t="n">
        <f aca="false">AVERAGE(E1304:E1310)</f>
        <v>9335128.42857143</v>
      </c>
      <c r="G1310" s="43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2" t="n">
        <f aca="false">AVERAGE(B1305:B1311)</f>
        <v>7481512</v>
      </c>
      <c r="D1311" s="43" t="n">
        <f aca="false">AVERAGE(B1282:B1311)</f>
        <v>7895556.5</v>
      </c>
      <c r="E1311" s="44" t="n">
        <f aca="false">ABS(B1311)</f>
        <v>2366959</v>
      </c>
      <c r="F1311" s="42" t="n">
        <f aca="false">AVERAGE(E1305:E1311)</f>
        <v>8497730</v>
      </c>
      <c r="G1311" s="43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2" t="n">
        <f aca="false">AVERAGE(B1306:B1312)</f>
        <v>9341427</v>
      </c>
      <c r="D1312" s="43" t="n">
        <f aca="false">AVERAGE(B1283:B1312)</f>
        <v>7721251.96666667</v>
      </c>
      <c r="E1312" s="44" t="n">
        <f aca="false">ABS(B1312)</f>
        <v>12174535</v>
      </c>
      <c r="F1312" s="42" t="n">
        <f aca="false">AVERAGE(E1306:E1312)</f>
        <v>10116253.5714286</v>
      </c>
      <c r="G1312" s="43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2" t="n">
        <f aca="false">AVERAGE(B1307:B1313)</f>
        <v>11785907.2857143</v>
      </c>
      <c r="D1313" s="43" t="n">
        <f aca="false">AVERAGE(B1284:B1313)</f>
        <v>7731098.06666667</v>
      </c>
      <c r="E1313" s="44" t="n">
        <f aca="false">ABS(B1313)</f>
        <v>14673477</v>
      </c>
      <c r="F1313" s="42" t="n">
        <f aca="false">AVERAGE(E1307:E1313)</f>
        <v>11864195.2857143</v>
      </c>
      <c r="G1313" s="43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2" t="n">
        <f aca="false">AVERAGE(B1308:B1314)</f>
        <v>12858906.8571429</v>
      </c>
      <c r="D1314" s="43" t="n">
        <f aca="false">AVERAGE(B1285:B1314)</f>
        <v>8019765.23333333</v>
      </c>
      <c r="E1314" s="44" t="n">
        <f aca="false">ABS(B1314)</f>
        <v>7236989</v>
      </c>
      <c r="F1314" s="42" t="n">
        <f aca="false">AVERAGE(E1308:E1314)</f>
        <v>12858906.8571429</v>
      </c>
      <c r="G1314" s="43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2" t="n">
        <f aca="false">AVERAGE(B1309:B1315)</f>
        <v>12600773.4285714</v>
      </c>
      <c r="D1315" s="43" t="n">
        <f aca="false">AVERAGE(B1286:B1315)</f>
        <v>8150848.53333333</v>
      </c>
      <c r="E1315" s="44" t="n">
        <f aca="false">ABS(B1315)</f>
        <v>14263269</v>
      </c>
      <c r="F1315" s="42" t="n">
        <f aca="false">AVERAGE(E1309:E1315)</f>
        <v>12600773.4285714</v>
      </c>
      <c r="G1315" s="43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2" t="n">
        <f aca="false">AVERAGE(B1310:B1316)</f>
        <v>14143543.7142857</v>
      </c>
      <c r="D1316" s="43" t="n">
        <f aca="false">AVERAGE(B1287:B1316)</f>
        <v>8635696.93333333</v>
      </c>
      <c r="E1316" s="44" t="n">
        <f aca="false">ABS(B1316)</f>
        <v>24913551</v>
      </c>
      <c r="F1316" s="42" t="n">
        <f aca="false">AVERAGE(E1310:E1316)</f>
        <v>14143543.7142857</v>
      </c>
      <c r="G1316" s="43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2" t="n">
        <f aca="false">AVERAGE(B1311:B1317)</f>
        <v>11249695.8571429</v>
      </c>
      <c r="D1317" s="43" t="n">
        <f aca="false">AVERAGE(B1288:B1317)</f>
        <v>8250579.63333333</v>
      </c>
      <c r="E1317" s="44" t="n">
        <f aca="false">ABS(B1317)</f>
        <v>3119091</v>
      </c>
      <c r="F1317" s="42" t="n">
        <f aca="false">AVERAGE(E1311:E1317)</f>
        <v>11249695.8571429</v>
      </c>
      <c r="G1317" s="43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2" t="n">
        <f aca="false">AVERAGE(B1312:B1318)</f>
        <v>10812832</v>
      </c>
      <c r="D1318" s="43" t="n">
        <f aca="false">AVERAGE(B1289:B1318)</f>
        <v>8002486.66666667</v>
      </c>
      <c r="E1318" s="44" t="n">
        <f aca="false">ABS(B1318)</f>
        <v>691088</v>
      </c>
      <c r="F1318" s="42" t="n">
        <f aca="false">AVERAGE(E1312:E1318)</f>
        <v>11010285.7142857</v>
      </c>
      <c r="G1318" s="43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2" t="n">
        <f aca="false">AVERAGE(B1313:B1319)</f>
        <v>12019437.5714286</v>
      </c>
      <c r="D1319" s="43" t="n">
        <f aca="false">AVERAGE(B1290:B1319)</f>
        <v>8611424</v>
      </c>
      <c r="E1319" s="44" t="n">
        <f aca="false">ABS(B1319)</f>
        <v>20620774</v>
      </c>
      <c r="F1319" s="42" t="n">
        <f aca="false">AVERAGE(E1313:E1319)</f>
        <v>12216891.2857143</v>
      </c>
      <c r="G1319" s="43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2" t="n">
        <f aca="false">AVERAGE(B1314:B1320)</f>
        <v>11296156.1428571</v>
      </c>
      <c r="D1320" s="43" t="n">
        <f aca="false">AVERAGE(B1291:B1320)</f>
        <v>8601914.96666667</v>
      </c>
      <c r="E1320" s="44" t="n">
        <f aca="false">ABS(B1320)</f>
        <v>9610507</v>
      </c>
      <c r="F1320" s="42" t="n">
        <f aca="false">AVERAGE(E1314:E1320)</f>
        <v>11493609.8571429</v>
      </c>
      <c r="G1320" s="43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2" t="n">
        <f aca="false">AVERAGE(B1315:B1321)</f>
        <v>12823845.5714286</v>
      </c>
      <c r="D1321" s="43" t="n">
        <f aca="false">AVERAGE(B1292:B1321)</f>
        <v>8691580.4</v>
      </c>
      <c r="E1321" s="44" t="n">
        <f aca="false">ABS(B1321)</f>
        <v>17930815</v>
      </c>
      <c r="F1321" s="42" t="n">
        <f aca="false">AVERAGE(E1315:E1321)</f>
        <v>13021299.2857143</v>
      </c>
      <c r="G1321" s="43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2" t="n">
        <f aca="false">AVERAGE(B1316:B1322)</f>
        <v>12284202</v>
      </c>
      <c r="D1322" s="43" t="n">
        <f aca="false">AVERAGE(B1293:B1322)</f>
        <v>8883900.16666667</v>
      </c>
      <c r="E1322" s="44" t="n">
        <f aca="false">ABS(B1322)</f>
        <v>10485764</v>
      </c>
      <c r="F1322" s="42" t="n">
        <f aca="false">AVERAGE(E1316:E1322)</f>
        <v>12481655.7142857</v>
      </c>
      <c r="G1322" s="43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2" t="n">
        <f aca="false">AVERAGE(B1317:B1323)</f>
        <v>11860513.8571429</v>
      </c>
      <c r="D1323" s="43" t="n">
        <f aca="false">AVERAGE(B1294:B1323)</f>
        <v>9343573.9</v>
      </c>
      <c r="E1323" s="44" t="n">
        <f aca="false">ABS(B1323)</f>
        <v>21947734</v>
      </c>
      <c r="F1323" s="42" t="n">
        <f aca="false">AVERAGE(E1317:E1323)</f>
        <v>12057967.5714286</v>
      </c>
      <c r="G1323" s="43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2" t="n">
        <f aca="false">AVERAGE(B1318:B1324)</f>
        <v>12640726</v>
      </c>
      <c r="D1324" s="43" t="n">
        <f aca="false">AVERAGE(B1295:B1324)</f>
        <v>9532654.06666667</v>
      </c>
      <c r="E1324" s="44" t="n">
        <f aca="false">ABS(B1324)</f>
        <v>8580576</v>
      </c>
      <c r="F1324" s="42" t="n">
        <f aca="false">AVERAGE(E1318:E1324)</f>
        <v>12838179.7142857</v>
      </c>
      <c r="G1324" s="43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2" t="n">
        <f aca="false">AVERAGE(B1319:B1325)</f>
        <v>14880805</v>
      </c>
      <c r="D1325" s="43" t="n">
        <f aca="false">AVERAGE(B1296:B1325)</f>
        <v>9516370.16666667</v>
      </c>
      <c r="E1325" s="44" t="n">
        <f aca="false">ABS(B1325)</f>
        <v>14989465</v>
      </c>
      <c r="F1325" s="42" t="n">
        <f aca="false">AVERAGE(E1319:E1325)</f>
        <v>14880805</v>
      </c>
      <c r="G1325" s="43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2" t="n">
        <f aca="false">AVERAGE(B1320:B1326)</f>
        <v>12134023.1428571</v>
      </c>
      <c r="D1326" s="43" t="n">
        <f aca="false">AVERAGE(B1297:B1326)</f>
        <v>9480966.93333333</v>
      </c>
      <c r="E1326" s="44" t="n">
        <f aca="false">ABS(B1326)</f>
        <v>1393301</v>
      </c>
      <c r="F1326" s="42" t="n">
        <f aca="false">AVERAGE(E1320:E1326)</f>
        <v>12134023.1428571</v>
      </c>
      <c r="G1326" s="43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2" t="n">
        <f aca="false">AVERAGE(B1321:B1327)</f>
        <v>13008098.7142857</v>
      </c>
      <c r="D1327" s="43" t="n">
        <f aca="false">AVERAGE(B1298:B1327)</f>
        <v>9914767.13333333</v>
      </c>
      <c r="E1327" s="44" t="n">
        <f aca="false">ABS(B1327)</f>
        <v>15729036</v>
      </c>
      <c r="F1327" s="42" t="n">
        <f aca="false">AVERAGE(E1321:E1327)</f>
        <v>13008098.7142857</v>
      </c>
      <c r="G1327" s="43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2" t="n">
        <f aca="false">AVERAGE(B1322:B1328)</f>
        <v>12611205.2857143</v>
      </c>
      <c r="D1328" s="43" t="n">
        <f aca="false">AVERAGE(B1299:B1328)</f>
        <v>10357779.1</v>
      </c>
      <c r="E1328" s="44" t="n">
        <f aca="false">ABS(B1328)</f>
        <v>15152561</v>
      </c>
      <c r="F1328" s="42" t="n">
        <f aca="false">AVERAGE(E1322:E1328)</f>
        <v>12611205.2857143</v>
      </c>
      <c r="G1328" s="43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2" t="n">
        <f aca="false">AVERAGE(B1323:B1329)</f>
        <v>14475935.5714286</v>
      </c>
      <c r="D1329" s="43" t="n">
        <f aca="false">AVERAGE(B1300:B1329)</f>
        <v>10817893.8666667</v>
      </c>
      <c r="E1329" s="44" t="n">
        <f aca="false">ABS(B1329)</f>
        <v>23538876</v>
      </c>
      <c r="F1329" s="42" t="n">
        <f aca="false">AVERAGE(E1323:E1329)</f>
        <v>14475935.5714286</v>
      </c>
      <c r="G1329" s="43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2" t="n">
        <f aca="false">AVERAGE(B1324:B1330)</f>
        <v>12812463.7142857</v>
      </c>
      <c r="D1330" s="43" t="n">
        <f aca="false">AVERAGE(B1301:B1330)</f>
        <v>10703969.7</v>
      </c>
      <c r="E1330" s="44" t="n">
        <f aca="false">ABS(B1330)</f>
        <v>10303431</v>
      </c>
      <c r="F1330" s="42" t="n">
        <f aca="false">AVERAGE(E1324:E1330)</f>
        <v>12812463.7142857</v>
      </c>
      <c r="G1330" s="43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2" t="n">
        <f aca="false">AVERAGE(B1325:B1331)</f>
        <v>13154081.2857143</v>
      </c>
      <c r="D1331" s="43" t="n">
        <f aca="false">AVERAGE(B1302:B1331)</f>
        <v>10587108.8666667</v>
      </c>
      <c r="E1331" s="44" t="n">
        <f aca="false">ABS(B1331)</f>
        <v>10971899</v>
      </c>
      <c r="F1331" s="42" t="n">
        <f aca="false">AVERAGE(E1325:E1331)</f>
        <v>13154081.2857143</v>
      </c>
      <c r="G1331" s="43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2" t="n">
        <f aca="false">AVERAGE(B1326:B1332)</f>
        <v>12993369.1428571</v>
      </c>
      <c r="D1332" s="43" t="n">
        <f aca="false">AVERAGE(B1303:B1332)</f>
        <v>11066633.7333333</v>
      </c>
      <c r="E1332" s="44" t="n">
        <f aca="false">ABS(B1332)</f>
        <v>13864480</v>
      </c>
      <c r="F1332" s="42" t="n">
        <f aca="false">AVERAGE(E1326:E1332)</f>
        <v>12993369.1428571</v>
      </c>
      <c r="G1332" s="43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2" t="n">
        <f aca="false">AVERAGE(B1327:B1333)</f>
        <v>15214775.4285714</v>
      </c>
      <c r="D1333" s="43" t="n">
        <f aca="false">AVERAGE(B1304:B1333)</f>
        <v>11611717.3333333</v>
      </c>
      <c r="E1333" s="44" t="n">
        <f aca="false">ABS(B1333)</f>
        <v>16943145</v>
      </c>
      <c r="F1333" s="42" t="n">
        <f aca="false">AVERAGE(E1327:E1333)</f>
        <v>15214775.4285714</v>
      </c>
      <c r="G1333" s="43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2" t="n">
        <f aca="false">AVERAGE(B1328:B1334)</f>
        <v>15124879.8571429</v>
      </c>
      <c r="D1334" s="43" t="n">
        <f aca="false">AVERAGE(B1305:B1334)</f>
        <v>11840751.3</v>
      </c>
      <c r="E1334" s="44" t="n">
        <f aca="false">ABS(B1334)</f>
        <v>15099767</v>
      </c>
      <c r="F1334" s="42" t="n">
        <f aca="false">AVERAGE(E1328:E1334)</f>
        <v>15124879.8571429</v>
      </c>
      <c r="G1334" s="43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2" t="n">
        <f aca="false">AVERAGE(B1329:B1335)</f>
        <v>11021713.7142857</v>
      </c>
      <c r="D1335" s="43" t="n">
        <f aca="false">AVERAGE(B1306:B1335)</f>
        <v>11416593.5666667</v>
      </c>
      <c r="E1335" s="44" t="n">
        <f aca="false">ABS(B1335)</f>
        <v>13569602</v>
      </c>
      <c r="F1335" s="42" t="n">
        <f aca="false">AVERAGE(E1329:E1335)</f>
        <v>14898742.8571429</v>
      </c>
      <c r="G1335" s="43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2" t="n">
        <f aca="false">AVERAGE(B1330:B1336)</f>
        <v>9908033</v>
      </c>
      <c r="D1336" s="43" t="n">
        <f aca="false">AVERAGE(B1307:B1336)</f>
        <v>12022626.7666667</v>
      </c>
      <c r="E1336" s="44" t="n">
        <f aca="false">ABS(B1336)</f>
        <v>15743111</v>
      </c>
      <c r="F1336" s="42" t="n">
        <f aca="false">AVERAGE(E1330:E1336)</f>
        <v>13785062.1428571</v>
      </c>
      <c r="G1336" s="43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2" t="n">
        <f aca="false">AVERAGE(B1331:B1337)</f>
        <v>12394216</v>
      </c>
      <c r="D1337" s="43" t="n">
        <f aca="false">AVERAGE(B1308:B1337)</f>
        <v>12955317.4333333</v>
      </c>
      <c r="E1337" s="44" t="n">
        <f aca="false">ABS(B1337)</f>
        <v>27706712</v>
      </c>
      <c r="F1337" s="42" t="n">
        <f aca="false">AVERAGE(E1331:E1337)</f>
        <v>16271245.1428571</v>
      </c>
      <c r="G1337" s="43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2" t="n">
        <f aca="false">AVERAGE(B1332:B1338)</f>
        <v>13557954.2857143</v>
      </c>
      <c r="D1338" s="43" t="n">
        <f aca="false">AVERAGE(B1309:B1338)</f>
        <v>13056912.9</v>
      </c>
      <c r="E1338" s="44" t="n">
        <f aca="false">ABS(B1338)</f>
        <v>19118067</v>
      </c>
      <c r="F1338" s="42" t="n">
        <f aca="false">AVERAGE(E1332:E1338)</f>
        <v>17434983.4285714</v>
      </c>
      <c r="G1338" s="43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2" t="n">
        <f aca="false">AVERAGE(B1333:B1339)</f>
        <v>10201993.2857143</v>
      </c>
      <c r="D1339" s="43" t="n">
        <f aca="false">AVERAGE(B1310:B1339)</f>
        <v>12265532.7</v>
      </c>
      <c r="E1339" s="44" t="n">
        <f aca="false">ABS(B1339)</f>
        <v>9627247</v>
      </c>
      <c r="F1339" s="42" t="n">
        <f aca="false">AVERAGE(E1333:E1339)</f>
        <v>16829664.4285714</v>
      </c>
      <c r="G1339" s="43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2" t="n">
        <f aca="false">AVERAGE(B1334:B1340)</f>
        <v>9997858.57142857</v>
      </c>
      <c r="D1340" s="43" t="n">
        <f aca="false">AVERAGE(B1311:B1340)</f>
        <v>12003471.9</v>
      </c>
      <c r="E1340" s="44" t="n">
        <f aca="false">ABS(B1340)</f>
        <v>15514202</v>
      </c>
      <c r="F1340" s="42" t="n">
        <f aca="false">AVERAGE(E1334:E1340)</f>
        <v>16625529.7142857</v>
      </c>
      <c r="G1340" s="43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2" t="n">
        <f aca="false">AVERAGE(B1335:B1341)</f>
        <v>11738388.2857143</v>
      </c>
      <c r="D1341" s="43" t="n">
        <f aca="false">AVERAGE(B1312:B1341)</f>
        <v>12834022.4333333</v>
      </c>
      <c r="E1341" s="44" t="n">
        <f aca="false">ABS(B1341)</f>
        <v>27283475</v>
      </c>
      <c r="F1341" s="42" t="n">
        <f aca="false">AVERAGE(E1335:E1341)</f>
        <v>18366059.4285714</v>
      </c>
      <c r="G1341" s="43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2" t="n">
        <f aca="false">AVERAGE(B1336:B1342)</f>
        <v>14743300.8571429</v>
      </c>
      <c r="D1342" s="43" t="n">
        <f aca="false">AVERAGE(B1313:B1342)</f>
        <v>12677030.8</v>
      </c>
      <c r="E1342" s="44" t="n">
        <f aca="false">ABS(B1342)</f>
        <v>7464786</v>
      </c>
      <c r="F1342" s="42" t="n">
        <f aca="false">AVERAGE(E1336:E1342)</f>
        <v>17493942.8571429</v>
      </c>
      <c r="G1342" s="43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2" t="n">
        <f aca="false">AVERAGE(B1337:B1343)</f>
        <v>13938742.4285714</v>
      </c>
      <c r="D1343" s="43" t="n">
        <f aca="false">AVERAGE(B1314:B1343)</f>
        <v>12524954.9666667</v>
      </c>
      <c r="E1343" s="44" t="n">
        <f aca="false">ABS(B1343)</f>
        <v>10111202</v>
      </c>
      <c r="F1343" s="42" t="n">
        <f aca="false">AVERAGE(E1337:E1343)</f>
        <v>16689384.4285714</v>
      </c>
      <c r="G1343" s="43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2" t="n">
        <f aca="false">AVERAGE(B1338:B1344)</f>
        <v>12993367.8571429</v>
      </c>
      <c r="D1344" s="43" t="n">
        <f aca="false">AVERAGE(B1315:B1344)</f>
        <v>12986691.6666667</v>
      </c>
      <c r="E1344" s="44" t="n">
        <f aca="false">ABS(B1344)</f>
        <v>21089090</v>
      </c>
      <c r="F1344" s="42" t="n">
        <f aca="false">AVERAGE(E1338:E1344)</f>
        <v>15744009.8571429</v>
      </c>
      <c r="G1344" s="43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2" t="n">
        <f aca="false">AVERAGE(B1339:B1345)</f>
        <v>12965803.2857143</v>
      </c>
      <c r="D1345" s="43" t="n">
        <f aca="false">AVERAGE(B1316:B1345)</f>
        <v>13142086.5333333</v>
      </c>
      <c r="E1345" s="44" t="n">
        <f aca="false">ABS(B1345)</f>
        <v>18925115</v>
      </c>
      <c r="F1345" s="42" t="n">
        <f aca="false">AVERAGE(E1339:E1345)</f>
        <v>15716445.2857143</v>
      </c>
      <c r="G1345" s="43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2" t="n">
        <f aca="false">AVERAGE(B1340:B1346)</f>
        <v>15950811.5714286</v>
      </c>
      <c r="D1346" s="43" t="n">
        <f aca="false">AVERAGE(B1317:B1346)</f>
        <v>12687228.5333333</v>
      </c>
      <c r="E1346" s="44" t="n">
        <f aca="false">ABS(B1346)</f>
        <v>11267811</v>
      </c>
      <c r="F1346" s="42" t="n">
        <f aca="false">AVERAGE(E1340:E1346)</f>
        <v>15950811.5714286</v>
      </c>
      <c r="G1346" s="43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2" t="n">
        <f aca="false">AVERAGE(B1341:B1347)</f>
        <v>16351969.7142857</v>
      </c>
      <c r="D1347" s="43" t="n">
        <f aca="false">AVERAGE(B1318:B1347)</f>
        <v>13194002.4666667</v>
      </c>
      <c r="E1347" s="44" t="n">
        <f aca="false">ABS(B1347)</f>
        <v>18322309</v>
      </c>
      <c r="F1347" s="42" t="n">
        <f aca="false">AVERAGE(E1341:E1347)</f>
        <v>16351969.7142857</v>
      </c>
      <c r="G1347" s="43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2" t="n">
        <f aca="false">AVERAGE(B1342:B1348)</f>
        <v>11423163.8571429</v>
      </c>
      <c r="D1348" s="43" t="n">
        <f aca="false">AVERAGE(B1319:B1348)</f>
        <v>12976433.2</v>
      </c>
      <c r="E1348" s="44" t="n">
        <f aca="false">ABS(B1348)</f>
        <v>7218166</v>
      </c>
      <c r="F1348" s="42" t="n">
        <f aca="false">AVERAGE(E1342:E1348)</f>
        <v>13485497</v>
      </c>
      <c r="G1348" s="43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2" t="n">
        <f aca="false">AVERAGE(B1343:B1349)</f>
        <v>11857021.5714286</v>
      </c>
      <c r="D1349" s="43" t="n">
        <f aca="false">AVERAGE(B1320:B1349)</f>
        <v>12639133.7333333</v>
      </c>
      <c r="E1349" s="44" t="n">
        <f aca="false">ABS(B1349)</f>
        <v>10501790</v>
      </c>
      <c r="F1349" s="42" t="n">
        <f aca="false">AVERAGE(E1343:E1349)</f>
        <v>13919354.7142857</v>
      </c>
      <c r="G1349" s="43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2" t="n">
        <f aca="false">AVERAGE(B1344:B1350)</f>
        <v>11586773</v>
      </c>
      <c r="D1350" s="43" t="n">
        <f aca="false">AVERAGE(B1321:B1350)</f>
        <v>12592765.5666667</v>
      </c>
      <c r="E1350" s="44" t="n">
        <f aca="false">ABS(B1350)</f>
        <v>8219462</v>
      </c>
      <c r="F1350" s="42" t="n">
        <f aca="false">AVERAGE(E1344:E1350)</f>
        <v>13649106.1428571</v>
      </c>
      <c r="G1350" s="43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2" t="n">
        <f aca="false">AVERAGE(B1345:B1351)</f>
        <v>10818400.4285714</v>
      </c>
      <c r="D1351" s="43" t="n">
        <f aca="false">AVERAGE(B1322:B1351)</f>
        <v>12518754.4666667</v>
      </c>
      <c r="E1351" s="44" t="n">
        <f aca="false">ABS(B1351)</f>
        <v>15710482</v>
      </c>
      <c r="F1351" s="42" t="n">
        <f aca="false">AVERAGE(E1345:E1351)</f>
        <v>12880733.5714286</v>
      </c>
      <c r="G1351" s="43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2" t="n">
        <f aca="false">AVERAGE(B1346:B1352)</f>
        <v>8389586.71428572</v>
      </c>
      <c r="D1352" s="43" t="n">
        <f aca="false">AVERAGE(B1323:B1352)</f>
        <v>12233342.9666667</v>
      </c>
      <c r="E1352" s="44" t="n">
        <f aca="false">ABS(B1352)</f>
        <v>1923419</v>
      </c>
      <c r="F1352" s="42" t="n">
        <f aca="false">AVERAGE(E1346:E1352)</f>
        <v>10451919.8571429</v>
      </c>
      <c r="G1352" s="43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2" t="n">
        <f aca="false">AVERAGE(B1347:B1353)</f>
        <v>9361476.85714286</v>
      </c>
      <c r="D1353" s="43" t="n">
        <f aca="false">AVERAGE(B1324:B1353)</f>
        <v>12104119.9</v>
      </c>
      <c r="E1353" s="44" t="n">
        <f aca="false">ABS(B1353)</f>
        <v>18071042</v>
      </c>
      <c r="F1353" s="42" t="n">
        <f aca="false">AVERAGE(E1347:E1353)</f>
        <v>11423810</v>
      </c>
      <c r="G1353" s="43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2" t="n">
        <f aca="false">AVERAGE(B1348:B1354)</f>
        <v>9364240</v>
      </c>
      <c r="D1354" s="43" t="n">
        <f aca="false">AVERAGE(B1325:B1354)</f>
        <v>12429489.0666667</v>
      </c>
      <c r="E1354" s="44" t="n">
        <f aca="false">ABS(B1354)</f>
        <v>18341651</v>
      </c>
      <c r="F1354" s="42" t="n">
        <f aca="false">AVERAGE(E1348:E1354)</f>
        <v>11426573.1428571</v>
      </c>
      <c r="G1354" s="43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2" t="n">
        <f aca="false">AVERAGE(B1349:B1355)</f>
        <v>12337000.8571429</v>
      </c>
      <c r="D1355" s="43" t="n">
        <f aca="false">AVERAGE(B1326:B1355)</f>
        <v>12382878.9</v>
      </c>
      <c r="E1355" s="44" t="n">
        <f aca="false">ABS(B1355)</f>
        <v>13591160</v>
      </c>
      <c r="F1355" s="42" t="n">
        <f aca="false">AVERAGE(E1349:E1355)</f>
        <v>12337000.8571429</v>
      </c>
      <c r="G1355" s="43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2" t="n">
        <f aca="false">AVERAGE(B1350:B1356)</f>
        <v>13617710.4285714</v>
      </c>
      <c r="D1356" s="43" t="n">
        <f aca="false">AVERAGE(B1327:B1356)</f>
        <v>12985327.4333333</v>
      </c>
      <c r="E1356" s="44" t="n">
        <f aca="false">ABS(B1356)</f>
        <v>19466757</v>
      </c>
      <c r="F1356" s="42" t="n">
        <f aca="false">AVERAGE(E1350:E1356)</f>
        <v>13617710.4285714</v>
      </c>
      <c r="G1356" s="43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2" t="n">
        <f aca="false">AVERAGE(B1351:B1357)</f>
        <v>15332628</v>
      </c>
      <c r="D1357" s="43" t="n">
        <f aca="false">AVERAGE(B1328:B1357)</f>
        <v>13135155.7333333</v>
      </c>
      <c r="E1357" s="44" t="n">
        <f aca="false">ABS(B1357)</f>
        <v>20223885</v>
      </c>
      <c r="F1357" s="42" t="n">
        <f aca="false">AVERAGE(E1351:E1357)</f>
        <v>15332628</v>
      </c>
      <c r="G1357" s="43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2" t="n">
        <f aca="false">AVERAGE(B1352:B1358)</f>
        <v>15414275.7142857</v>
      </c>
      <c r="D1358" s="43" t="n">
        <f aca="false">AVERAGE(B1329:B1358)</f>
        <v>13172804.2333333</v>
      </c>
      <c r="E1358" s="44" t="n">
        <f aca="false">ABS(B1358)</f>
        <v>16282016</v>
      </c>
      <c r="F1358" s="42" t="n">
        <f aca="false">AVERAGE(E1352:E1358)</f>
        <v>15414275.7142857</v>
      </c>
      <c r="G1358" s="43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2" t="n">
        <f aca="false">AVERAGE(B1353:B1359)</f>
        <v>19684935.4285714</v>
      </c>
      <c r="D1359" s="43" t="n">
        <f aca="false">AVERAGE(B1330:B1359)</f>
        <v>13448776.2666667</v>
      </c>
      <c r="E1359" s="44" t="n">
        <f aca="false">ABS(B1359)</f>
        <v>31818037</v>
      </c>
      <c r="F1359" s="42" t="n">
        <f aca="false">AVERAGE(E1353:E1359)</f>
        <v>19684935.4285714</v>
      </c>
      <c r="G1359" s="43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2" t="n">
        <f aca="false">AVERAGE(B1354:B1360)</f>
        <v>20153723.4285714</v>
      </c>
      <c r="D1360" s="43" t="n">
        <f aca="false">AVERAGE(B1331:B1360)</f>
        <v>13817080.5</v>
      </c>
      <c r="E1360" s="44" t="n">
        <f aca="false">ABS(B1360)</f>
        <v>21352558</v>
      </c>
      <c r="F1360" s="42" t="n">
        <f aca="false">AVERAGE(E1354:E1360)</f>
        <v>20153723.4285714</v>
      </c>
      <c r="G1360" s="43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2" t="n">
        <f aca="false">AVERAGE(B1355:B1361)</f>
        <v>20041432</v>
      </c>
      <c r="D1361" s="43" t="n">
        <f aca="false">AVERAGE(B1332:B1361)</f>
        <v>14036537.5666667</v>
      </c>
      <c r="E1361" s="44" t="n">
        <f aca="false">ABS(B1361)</f>
        <v>17555611</v>
      </c>
      <c r="F1361" s="42" t="n">
        <f aca="false">AVERAGE(E1355:E1361)</f>
        <v>20041432</v>
      </c>
      <c r="G1361" s="43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2" t="n">
        <f aca="false">AVERAGE(B1356:B1362)</f>
        <v>22019435.1428571</v>
      </c>
      <c r="D1362" s="43" t="n">
        <f aca="false">AVERAGE(B1333:B1362)</f>
        <v>14488960.9666667</v>
      </c>
      <c r="E1362" s="44" t="n">
        <f aca="false">ABS(B1362)</f>
        <v>27437182</v>
      </c>
      <c r="F1362" s="42" t="n">
        <f aca="false">AVERAGE(E1356:E1362)</f>
        <v>22019435.1428571</v>
      </c>
      <c r="G1362" s="43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2" t="n">
        <f aca="false">AVERAGE(B1357:B1363)</f>
        <v>19622826.7142857</v>
      </c>
      <c r="D1363" s="43" t="n">
        <f aca="false">AVERAGE(B1334:B1363)</f>
        <v>14013872.7333333</v>
      </c>
      <c r="E1363" s="44" t="n">
        <f aca="false">ABS(B1363)</f>
        <v>2690498</v>
      </c>
      <c r="F1363" s="42" t="n">
        <f aca="false">AVERAGE(E1357:E1363)</f>
        <v>19622826.7142857</v>
      </c>
      <c r="G1363" s="43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2" t="n">
        <f aca="false">AVERAGE(B1358:B1364)</f>
        <v>19596024.2857143</v>
      </c>
      <c r="D1364" s="43" t="n">
        <f aca="false">AVERAGE(B1335:B1364)</f>
        <v>14178422.7666667</v>
      </c>
      <c r="E1364" s="44" t="n">
        <f aca="false">ABS(B1364)</f>
        <v>20036268</v>
      </c>
      <c r="F1364" s="42" t="n">
        <f aca="false">AVERAGE(E1358:E1364)</f>
        <v>19596024.2857143</v>
      </c>
      <c r="G1364" s="43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2" t="n">
        <f aca="false">AVERAGE(B1359:B1365)</f>
        <v>19117536.7142857</v>
      </c>
      <c r="D1365" s="43" t="n">
        <f aca="false">AVERAGE(B1336:B1365)</f>
        <v>15061829.6</v>
      </c>
      <c r="E1365" s="44" t="n">
        <f aca="false">ABS(B1365)</f>
        <v>12932603</v>
      </c>
      <c r="F1365" s="42" t="n">
        <f aca="false">AVERAGE(E1359:E1365)</f>
        <v>19117536.7142857</v>
      </c>
      <c r="G1365" s="43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2" t="n">
        <f aca="false">AVERAGE(B1360:B1366)</f>
        <v>18464321.1428571</v>
      </c>
      <c r="D1366" s="43" t="n">
        <f aca="false">AVERAGE(B1337:B1366)</f>
        <v>15445243.5</v>
      </c>
      <c r="E1366" s="44" t="n">
        <f aca="false">ABS(B1366)</f>
        <v>27245528</v>
      </c>
      <c r="F1366" s="42" t="n">
        <f aca="false">AVERAGE(E1360:E1366)</f>
        <v>18464321.1428571</v>
      </c>
      <c r="G1366" s="43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2" t="n">
        <f aca="false">AVERAGE(B1361:B1367)</f>
        <v>18332564.1428571</v>
      </c>
      <c r="D1367" s="43" t="n">
        <f aca="false">AVERAGE(B1338:B1367)</f>
        <v>15202695.0666667</v>
      </c>
      <c r="E1367" s="44" t="n">
        <f aca="false">ABS(B1367)</f>
        <v>20430259</v>
      </c>
      <c r="F1367" s="42" t="n">
        <f aca="false">AVERAGE(E1361:E1367)</f>
        <v>18332564.1428571</v>
      </c>
      <c r="G1367" s="43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2" t="n">
        <f aca="false">AVERAGE(B1362:B1368)</f>
        <v>17426353.5714286</v>
      </c>
      <c r="D1368" s="43" t="n">
        <f aca="false">AVERAGE(B1339:B1368)</f>
        <v>14939164.0666667</v>
      </c>
      <c r="E1368" s="44" t="n">
        <f aca="false">ABS(B1368)</f>
        <v>11212137</v>
      </c>
      <c r="F1368" s="42" t="n">
        <f aca="false">AVERAGE(E1362:E1368)</f>
        <v>17426353.5714286</v>
      </c>
      <c r="G1368" s="43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2" t="n">
        <f aca="false">AVERAGE(B1363:B1369)</f>
        <v>15147923.5714286</v>
      </c>
      <c r="D1369" s="43" t="n">
        <f aca="false">AVERAGE(B1340:B1369)</f>
        <v>15643011.3666667</v>
      </c>
      <c r="E1369" s="44" t="n">
        <f aca="false">ABS(B1369)</f>
        <v>11488172</v>
      </c>
      <c r="F1369" s="42" t="n">
        <f aca="false">AVERAGE(E1363:E1369)</f>
        <v>15147923.5714286</v>
      </c>
      <c r="G1369" s="43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2" t="n">
        <f aca="false">AVERAGE(B1364:B1370)</f>
        <v>14831666.7142857</v>
      </c>
      <c r="D1370" s="43" t="n">
        <f aca="false">AVERAGE(B1341:B1370)</f>
        <v>15141761.3</v>
      </c>
      <c r="E1370" s="44" t="n">
        <f aca="false">ABS(B1370)</f>
        <v>476700</v>
      </c>
      <c r="F1370" s="42" t="n">
        <f aca="false">AVERAGE(E1364:E1370)</f>
        <v>14831666.7142857</v>
      </c>
      <c r="G1370" s="43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2" t="n">
        <f aca="false">AVERAGE(B1365:B1371)</f>
        <v>14964005.2857143</v>
      </c>
      <c r="D1371" s="43" t="n">
        <f aca="false">AVERAGE(B1342:B1371)</f>
        <v>14931066.7333333</v>
      </c>
      <c r="E1371" s="44" t="n">
        <f aca="false">ABS(B1371)</f>
        <v>20962638</v>
      </c>
      <c r="F1371" s="42" t="n">
        <f aca="false">AVERAGE(E1365:E1371)</f>
        <v>14964005.2857143</v>
      </c>
      <c r="G1371" s="43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2" t="n">
        <f aca="false">AVERAGE(B1366:B1372)</f>
        <v>15682870.8571429</v>
      </c>
      <c r="D1372" s="43" t="n">
        <f aca="false">AVERAGE(B1343:B1372)</f>
        <v>15281062.6</v>
      </c>
      <c r="E1372" s="44" t="n">
        <f aca="false">ABS(B1372)</f>
        <v>17964662</v>
      </c>
      <c r="F1372" s="42" t="n">
        <f aca="false">AVERAGE(E1366:E1372)</f>
        <v>15682870.8571429</v>
      </c>
      <c r="G1372" s="43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2" t="n">
        <f aca="false">AVERAGE(B1367:B1373)</f>
        <v>13665548.5714286</v>
      </c>
      <c r="D1373" s="43" t="n">
        <f aca="false">AVERAGE(B1344:B1373)</f>
        <v>15381498.2666667</v>
      </c>
      <c r="E1373" s="44" t="n">
        <f aca="false">ABS(B1373)</f>
        <v>13124272</v>
      </c>
      <c r="F1373" s="42" t="n">
        <f aca="false">AVERAGE(E1367:E1373)</f>
        <v>13665548.5714286</v>
      </c>
      <c r="G1373" s="43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2" t="n">
        <f aca="false">AVERAGE(B1368:B1374)</f>
        <v>17054203.7142857</v>
      </c>
      <c r="D1374" s="43" t="n">
        <f aca="false">AVERAGE(B1345:B1374)</f>
        <v>16150223.4333333</v>
      </c>
      <c r="E1374" s="44" t="n">
        <f aca="false">ABS(B1374)</f>
        <v>44150845</v>
      </c>
      <c r="F1374" s="42" t="n">
        <f aca="false">AVERAGE(E1368:E1374)</f>
        <v>17054203.7142857</v>
      </c>
      <c r="G1374" s="43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2" t="n">
        <f aca="false">AVERAGE(B1369:B1375)</f>
        <v>15832922</v>
      </c>
      <c r="D1375" s="43" t="n">
        <f aca="false">AVERAGE(B1346:B1375)</f>
        <v>15608158.4333333</v>
      </c>
      <c r="E1375" s="44" t="n">
        <f aca="false">ABS(B1375)</f>
        <v>2663165</v>
      </c>
      <c r="F1375" s="42" t="n">
        <f aca="false">AVERAGE(E1369:E1375)</f>
        <v>15832922</v>
      </c>
      <c r="G1375" s="43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2" t="n">
        <f aca="false">AVERAGE(B1370:B1376)</f>
        <v>15477094.5714286</v>
      </c>
      <c r="D1376" s="43" t="n">
        <f aca="false">AVERAGE(B1347:B1376)</f>
        <v>15532477.4</v>
      </c>
      <c r="E1376" s="44" t="n">
        <f aca="false">ABS(B1376)</f>
        <v>8997380</v>
      </c>
      <c r="F1376" s="42" t="n">
        <f aca="false">AVERAGE(E1370:E1376)</f>
        <v>15477094.5714286</v>
      </c>
      <c r="G1376" s="43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2" t="n">
        <f aca="false">AVERAGE(B1371:B1377)</f>
        <v>14465575.5714286</v>
      </c>
      <c r="D1377" s="43" t="n">
        <f aca="false">AVERAGE(B1348:B1377)</f>
        <v>14701602.6666667</v>
      </c>
      <c r="E1377" s="44" t="n">
        <f aca="false">ABS(B1377)</f>
        <v>6603933</v>
      </c>
      <c r="F1377" s="42" t="n">
        <f aca="false">AVERAGE(E1371:E1377)</f>
        <v>16352413.5714286</v>
      </c>
      <c r="G1377" s="43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2" t="n">
        <f aca="false">AVERAGE(B1372:B1378)</f>
        <v>12765791.8571429</v>
      </c>
      <c r="D1378" s="43" t="n">
        <f aca="false">AVERAGE(B1349:B1378)</f>
        <v>15244346.6</v>
      </c>
      <c r="E1378" s="44" t="n">
        <f aca="false">ABS(B1378)</f>
        <v>9064152</v>
      </c>
      <c r="F1378" s="42" t="n">
        <f aca="false">AVERAGE(E1372:E1378)</f>
        <v>14652629.8571429</v>
      </c>
      <c r="G1378" s="43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2" t="n">
        <f aca="false">AVERAGE(B1373:B1379)</f>
        <v>12913259.5714286</v>
      </c>
      <c r="D1379" s="43" t="n">
        <f aca="false">AVERAGE(B1350:B1379)</f>
        <v>15527518.1333333</v>
      </c>
      <c r="E1379" s="44" t="n">
        <f aca="false">ABS(B1379)</f>
        <v>18996936</v>
      </c>
      <c r="F1379" s="42" t="n">
        <f aca="false">AVERAGE(E1373:E1379)</f>
        <v>14800097.5714286</v>
      </c>
      <c r="G1379" s="43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2" t="n">
        <f aca="false">AVERAGE(B1374:B1380)</f>
        <v>14045050.1428571</v>
      </c>
      <c r="D1380" s="43" t="n">
        <f aca="false">AVERAGE(B1351:B1380)</f>
        <v>15955096.2666667</v>
      </c>
      <c r="E1380" s="44" t="n">
        <f aca="false">ABS(B1380)</f>
        <v>21046806</v>
      </c>
      <c r="F1380" s="42" t="n">
        <f aca="false">AVERAGE(E1374:E1380)</f>
        <v>15931888.1428571</v>
      </c>
      <c r="G1380" s="43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2" t="n">
        <f aca="false">AVERAGE(B1375:B1381)</f>
        <v>7626401.42857143</v>
      </c>
      <c r="D1381" s="43" t="n">
        <f aca="false">AVERAGE(B1352:B1381)</f>
        <v>15405423.6666667</v>
      </c>
      <c r="E1381" s="44" t="n">
        <f aca="false">ABS(B1381)</f>
        <v>779696</v>
      </c>
      <c r="F1381" s="42" t="n">
        <f aca="false">AVERAGE(E1375:E1381)</f>
        <v>9736009.71428572</v>
      </c>
      <c r="G1381" s="43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2" t="n">
        <f aca="false">AVERAGE(B1376:B1382)</f>
        <v>8804398.85714286</v>
      </c>
      <c r="D1382" s="43" t="n">
        <f aca="false">AVERAGE(B1353:B1382)</f>
        <v>15704947.9333333</v>
      </c>
      <c r="E1382" s="44" t="n">
        <f aca="false">ABS(B1382)</f>
        <v>10909147</v>
      </c>
      <c r="F1382" s="42" t="n">
        <f aca="false">AVERAGE(E1376:E1382)</f>
        <v>10914007.1428571</v>
      </c>
      <c r="G1382" s="43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2" t="n">
        <f aca="false">AVERAGE(B1377:B1383)</f>
        <v>8105743.85714286</v>
      </c>
      <c r="D1383" s="43" t="n">
        <f aca="false">AVERAGE(B1354:B1383)</f>
        <v>15239473.0333333</v>
      </c>
      <c r="E1383" s="44" t="n">
        <f aca="false">ABS(B1383)</f>
        <v>4106795</v>
      </c>
      <c r="F1383" s="42" t="n">
        <f aca="false">AVERAGE(E1377:E1383)</f>
        <v>10215352.1428571</v>
      </c>
      <c r="G1383" s="43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2" t="n">
        <f aca="false">AVERAGE(B1378:B1384)</f>
        <v>8519738.85714286</v>
      </c>
      <c r="D1384" s="43" t="n">
        <f aca="false">AVERAGE(B1355:B1384)</f>
        <v>14504552.4</v>
      </c>
      <c r="E1384" s="44" t="n">
        <f aca="false">ABS(B1384)</f>
        <v>3705968</v>
      </c>
      <c r="F1384" s="42" t="n">
        <f aca="false">AVERAGE(E1378:E1384)</f>
        <v>9801357.14285714</v>
      </c>
      <c r="G1384" s="43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2" t="n">
        <f aca="false">AVERAGE(B1379:B1385)</f>
        <v>8985289.42857143</v>
      </c>
      <c r="D1385" s="43" t="n">
        <f aca="false">AVERAGE(B1356:B1385)</f>
        <v>14462280.6</v>
      </c>
      <c r="E1385" s="44" t="n">
        <f aca="false">ABS(B1385)</f>
        <v>12323006</v>
      </c>
      <c r="F1385" s="42" t="n">
        <f aca="false">AVERAGE(E1379:E1385)</f>
        <v>10266907.7142857</v>
      </c>
      <c r="G1385" s="43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2" t="n">
        <f aca="false">AVERAGE(B1380:B1386)</f>
        <v>7879151.42857143</v>
      </c>
      <c r="D1386" s="43" t="n">
        <f aca="false">AVERAGE(B1357:B1386)</f>
        <v>14188521.0333333</v>
      </c>
      <c r="E1386" s="44" t="n">
        <f aca="false">ABS(B1386)</f>
        <v>11253970</v>
      </c>
      <c r="F1386" s="42" t="n">
        <f aca="false">AVERAGE(E1380:E1386)</f>
        <v>9160769.71428572</v>
      </c>
      <c r="G1386" s="43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2" t="n">
        <f aca="false">AVERAGE(B1381:B1387)</f>
        <v>6976126.85714286</v>
      </c>
      <c r="D1387" s="43" t="n">
        <f aca="false">AVERAGE(B1358:B1387)</f>
        <v>14005246</v>
      </c>
      <c r="E1387" s="44" t="n">
        <f aca="false">ABS(B1387)</f>
        <v>14725634</v>
      </c>
      <c r="F1387" s="42" t="n">
        <f aca="false">AVERAGE(E1381:E1387)</f>
        <v>8257745.14285714</v>
      </c>
      <c r="G1387" s="43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2" t="n">
        <f aca="false">AVERAGE(B1382:B1388)</f>
        <v>8169457</v>
      </c>
      <c r="D1388" s="43" t="n">
        <f aca="false">AVERAGE(B1359:B1388)</f>
        <v>13714965.9666667</v>
      </c>
      <c r="E1388" s="44" t="n">
        <f aca="false">ABS(B1388)</f>
        <v>7573615</v>
      </c>
      <c r="F1388" s="42" t="n">
        <f aca="false">AVERAGE(E1382:E1388)</f>
        <v>9228305</v>
      </c>
      <c r="G1388" s="43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2" t="n">
        <f aca="false">AVERAGE(B1383:B1389)</f>
        <v>5812132.71428572</v>
      </c>
      <c r="D1389" s="43" t="n">
        <f aca="false">AVERAGE(B1360:B1389)</f>
        <v>12467960.6333333</v>
      </c>
      <c r="E1389" s="44" t="n">
        <f aca="false">ABS(B1389)</f>
        <v>5592123</v>
      </c>
      <c r="F1389" s="42" t="n">
        <f aca="false">AVERAGE(E1383:E1389)</f>
        <v>8468730.14285714</v>
      </c>
      <c r="G1389" s="43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2" t="n">
        <f aca="false">AVERAGE(B1384:B1390)</f>
        <v>6430282</v>
      </c>
      <c r="D1390" s="43" t="n">
        <f aca="false">AVERAGE(B1361:B1390)</f>
        <v>12037336.7</v>
      </c>
      <c r="E1390" s="44" t="n">
        <f aca="false">ABS(B1390)</f>
        <v>8433840</v>
      </c>
      <c r="F1390" s="42" t="n">
        <f aca="false">AVERAGE(E1384:E1390)</f>
        <v>9086879.42857143</v>
      </c>
      <c r="G1390" s="43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2" t="n">
        <f aca="false">AVERAGE(B1385:B1391)</f>
        <v>8577573.71428572</v>
      </c>
      <c r="D1391" s="43" t="n">
        <f aca="false">AVERAGE(B1362:B1391)</f>
        <v>11829652.1333333</v>
      </c>
      <c r="E1391" s="44" t="n">
        <f aca="false">ABS(B1391)</f>
        <v>11325074</v>
      </c>
      <c r="F1391" s="42" t="n">
        <f aca="false">AVERAGE(E1385:E1391)</f>
        <v>10175323.1428571</v>
      </c>
      <c r="G1391" s="43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2" t="n">
        <f aca="false">AVERAGE(B1386:B1392)</f>
        <v>8762475.85714286</v>
      </c>
      <c r="D1392" s="43" t="n">
        <f aca="false">AVERAGE(B1363:B1392)</f>
        <v>11368990.1</v>
      </c>
      <c r="E1392" s="44" t="n">
        <f aca="false">ABS(B1392)</f>
        <v>13617321</v>
      </c>
      <c r="F1392" s="42" t="n">
        <f aca="false">AVERAGE(E1386:E1392)</f>
        <v>10360225.2857143</v>
      </c>
      <c r="G1392" s="43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2" t="n">
        <f aca="false">AVERAGE(B1387:B1393)</f>
        <v>8157568.14285714</v>
      </c>
      <c r="D1393" s="43" t="n">
        <f aca="false">AVERAGE(B1364:B1393)</f>
        <v>11513294.0333333</v>
      </c>
      <c r="E1393" s="44" t="n">
        <f aca="false">ABS(B1393)</f>
        <v>7019616</v>
      </c>
      <c r="F1393" s="42" t="n">
        <f aca="false">AVERAGE(E1387:E1393)</f>
        <v>9755317.57142857</v>
      </c>
      <c r="G1393" s="43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2" t="n">
        <f aca="false">AVERAGE(B1388:B1394)</f>
        <v>9653967.14285714</v>
      </c>
      <c r="D1394" s="43" t="n">
        <f aca="false">AVERAGE(B1365:B1394)</f>
        <v>11685432.6666667</v>
      </c>
      <c r="E1394" s="44" t="n">
        <f aca="false">ABS(B1394)</f>
        <v>25200427</v>
      </c>
      <c r="F1394" s="42" t="n">
        <f aca="false">AVERAGE(E1388:E1394)</f>
        <v>11251716.5714286</v>
      </c>
      <c r="G1394" s="43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2" t="n">
        <f aca="false">AVERAGE(B1389:B1395)</f>
        <v>10041282.5714286</v>
      </c>
      <c r="D1395" s="43" t="n">
        <f aca="false">AVERAGE(B1366:B1395)</f>
        <v>11597173.3333333</v>
      </c>
      <c r="E1395" s="44" t="n">
        <f aca="false">ABS(B1395)</f>
        <v>10284823</v>
      </c>
      <c r="F1395" s="42" t="n">
        <f aca="false">AVERAGE(E1389:E1395)</f>
        <v>11639032</v>
      </c>
      <c r="G1395" s="43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2" t="n">
        <f aca="false">AVERAGE(B1390:B1396)</f>
        <v>10752504.8571429</v>
      </c>
      <c r="D1396" s="43" t="n">
        <f aca="false">AVERAGE(B1367:B1396)</f>
        <v>10668536.8333333</v>
      </c>
      <c r="E1396" s="44" t="n">
        <f aca="false">ABS(B1396)</f>
        <v>613567</v>
      </c>
      <c r="F1396" s="42" t="n">
        <f aca="false">AVERAGE(E1390:E1396)</f>
        <v>10927809.7142857</v>
      </c>
      <c r="G1396" s="43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2" t="n">
        <f aca="false">AVERAGE(B1391:B1397)</f>
        <v>10493146.5714286</v>
      </c>
      <c r="D1397" s="43" t="n">
        <f aca="false">AVERAGE(B1368:B1397)</f>
        <v>10208139.2666667</v>
      </c>
      <c r="E1397" s="44" t="n">
        <f aca="false">ABS(B1397)</f>
        <v>6618332</v>
      </c>
      <c r="F1397" s="42" t="n">
        <f aca="false">AVERAGE(E1391:E1397)</f>
        <v>10668451.4285714</v>
      </c>
      <c r="G1397" s="43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2" t="n">
        <f aca="false">AVERAGE(B1392:B1398)</f>
        <v>10804130.7142857</v>
      </c>
      <c r="D1398" s="43" t="n">
        <f aca="false">AVERAGE(B1369:B1398)</f>
        <v>10284466.8</v>
      </c>
      <c r="E1398" s="44" t="n">
        <f aca="false">ABS(B1398)</f>
        <v>13501963</v>
      </c>
      <c r="F1398" s="42" t="n">
        <f aca="false">AVERAGE(E1392:E1398)</f>
        <v>10979435.5714286</v>
      </c>
      <c r="G1398" s="43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2" t="n">
        <f aca="false">AVERAGE(B1393:B1399)</f>
        <v>8860545.14285714</v>
      </c>
      <c r="D1399" s="43" t="n">
        <f aca="false">AVERAGE(B1370:B1399)</f>
        <v>9901935.13333333</v>
      </c>
      <c r="E1399" s="44" t="n">
        <f aca="false">ABS(B1399)</f>
        <v>12222</v>
      </c>
      <c r="F1399" s="42" t="n">
        <f aca="false">AVERAGE(E1393:E1399)</f>
        <v>9035850</v>
      </c>
      <c r="G1399" s="43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2" t="n">
        <f aca="false">AVERAGE(B1394:B1400)</f>
        <v>10714159.8571429</v>
      </c>
      <c r="D1400" s="43" t="n">
        <f aca="false">AVERAGE(B1371:B1400)</f>
        <v>10552542.4333333</v>
      </c>
      <c r="E1400" s="44" t="n">
        <f aca="false">ABS(B1400)</f>
        <v>19994919</v>
      </c>
      <c r="F1400" s="42" t="n">
        <f aca="false">AVERAGE(E1394:E1400)</f>
        <v>10889464.7142857</v>
      </c>
      <c r="G1400" s="43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2" t="n">
        <f aca="false">AVERAGE(B1395:B1401)</f>
        <v>10059704.4285714</v>
      </c>
      <c r="D1401" s="43" t="n">
        <f aca="false">AVERAGE(B1372:B1401)</f>
        <v>10541095.8</v>
      </c>
      <c r="E1401" s="44" t="n">
        <f aca="false">ABS(B1401)</f>
        <v>20619239</v>
      </c>
      <c r="F1401" s="42" t="n">
        <f aca="false">AVERAGE(E1395:E1401)</f>
        <v>10235009.2857143</v>
      </c>
      <c r="G1401" s="43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2" t="n">
        <f aca="false">AVERAGE(B1396:B1402)</f>
        <v>10295748.4285714</v>
      </c>
      <c r="D1402" s="43" t="n">
        <f aca="false">AVERAGE(B1373:B1402)</f>
        <v>10340178.1</v>
      </c>
      <c r="E1402" s="44" t="n">
        <f aca="false">ABS(B1402)</f>
        <v>11937131</v>
      </c>
      <c r="F1402" s="42" t="n">
        <f aca="false">AVERAGE(E1396:E1402)</f>
        <v>10471053.2857143</v>
      </c>
      <c r="G1402" s="43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2" t="n">
        <f aca="false">AVERAGE(B1397:B1403)</f>
        <v>11181462.5714286</v>
      </c>
      <c r="D1403" s="43" t="n">
        <f aca="false">AVERAGE(B1374:B1403)</f>
        <v>10088916.7666667</v>
      </c>
      <c r="E1403" s="44" t="n">
        <f aca="false">ABS(B1403)</f>
        <v>5586432</v>
      </c>
      <c r="F1403" s="42" t="n">
        <f aca="false">AVERAGE(E1397:E1403)</f>
        <v>11181462.5714286</v>
      </c>
      <c r="G1403" s="43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2" t="n">
        <f aca="false">AVERAGE(B1398:B1404)</f>
        <v>11345199</v>
      </c>
      <c r="D1404" s="43" t="n">
        <f aca="false">AVERAGE(B1375:B1404)</f>
        <v>8876038.16666667</v>
      </c>
      <c r="E1404" s="44" t="n">
        <f aca="false">ABS(B1404)</f>
        <v>7764487</v>
      </c>
      <c r="F1404" s="42" t="n">
        <f aca="false">AVERAGE(E1398:E1404)</f>
        <v>11345199</v>
      </c>
      <c r="G1404" s="43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2" t="n">
        <f aca="false">AVERAGE(B1399:B1405)</f>
        <v>10730526.4285714</v>
      </c>
      <c r="D1405" s="43" t="n">
        <f aca="false">AVERAGE(B1376:B1405)</f>
        <v>9093907.83333333</v>
      </c>
      <c r="E1405" s="44" t="n">
        <f aca="false">ABS(B1405)</f>
        <v>9199255</v>
      </c>
      <c r="F1405" s="42" t="n">
        <f aca="false">AVERAGE(E1399:E1405)</f>
        <v>10730526.4285714</v>
      </c>
      <c r="G1405" s="43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2" t="n">
        <f aca="false">AVERAGE(B1400:B1406)</f>
        <v>12716198.7142857</v>
      </c>
      <c r="D1406" s="43" t="n">
        <f aca="false">AVERAGE(B1377:B1406)</f>
        <v>9257726.1</v>
      </c>
      <c r="E1406" s="44" t="n">
        <f aca="false">ABS(B1406)</f>
        <v>13911928</v>
      </c>
      <c r="F1406" s="42" t="n">
        <f aca="false">AVERAGE(E1400:E1406)</f>
        <v>12716198.7142857</v>
      </c>
      <c r="G1406" s="43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2" t="n">
        <f aca="false">AVERAGE(B1401:B1407)</f>
        <v>10453910.2857143</v>
      </c>
      <c r="D1407" s="43" t="n">
        <f aca="false">AVERAGE(B1378:B1407)</f>
        <v>9616487.2</v>
      </c>
      <c r="E1407" s="44" t="n">
        <f aca="false">ABS(B1407)</f>
        <v>4158900</v>
      </c>
      <c r="F1407" s="42" t="n">
        <f aca="false">AVERAGE(E1401:E1407)</f>
        <v>10453910.2857143</v>
      </c>
      <c r="G1407" s="43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2" t="n">
        <f aca="false">AVERAGE(B1402:B1408)</f>
        <v>10722318.7142857</v>
      </c>
      <c r="D1408" s="43" t="n">
        <f aca="false">AVERAGE(B1379:B1408)</f>
        <v>10064285.4</v>
      </c>
      <c r="E1408" s="44" t="n">
        <f aca="false">ABS(B1408)</f>
        <v>22498098</v>
      </c>
      <c r="F1408" s="42" t="n">
        <f aca="false">AVERAGE(E1402:E1408)</f>
        <v>10722318.7142857</v>
      </c>
      <c r="G1408" s="43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2" t="n">
        <f aca="false">AVERAGE(B1403:B1409)</f>
        <v>8937960.28571429</v>
      </c>
      <c r="D1409" s="43" t="n">
        <f aca="false">AVERAGE(B1380:B1409)</f>
        <v>9412608.26666667</v>
      </c>
      <c r="E1409" s="44" t="n">
        <f aca="false">ABS(B1409)</f>
        <v>553378</v>
      </c>
      <c r="F1409" s="42" t="n">
        <f aca="false">AVERAGE(E1403:E1409)</f>
        <v>9096068.28571429</v>
      </c>
      <c r="G1409" s="43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2" t="n">
        <f aca="false">AVERAGE(B1404:B1410)</f>
        <v>12226566.1428571</v>
      </c>
      <c r="D1410" s="43" t="n">
        <f aca="false">AVERAGE(B1381:B1410)</f>
        <v>9664603.83333333</v>
      </c>
      <c r="E1410" s="44" t="n">
        <f aca="false">ABS(B1410)</f>
        <v>28606673</v>
      </c>
      <c r="F1410" s="42" t="n">
        <f aca="false">AVERAGE(E1404:E1410)</f>
        <v>12384674.1428571</v>
      </c>
      <c r="G1410" s="43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2" t="n">
        <f aca="false">AVERAGE(B1405:B1411)</f>
        <v>13556566.5714286</v>
      </c>
      <c r="D1411" s="43" t="n">
        <f aca="false">AVERAGE(B1382:B1411)</f>
        <v>10259743.3666667</v>
      </c>
      <c r="E1411" s="44" t="n">
        <f aca="false">ABS(B1411)</f>
        <v>17074490</v>
      </c>
      <c r="F1411" s="42" t="n">
        <f aca="false">AVERAGE(E1405:E1411)</f>
        <v>13714674.5714286</v>
      </c>
      <c r="G1411" s="43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2" t="n">
        <f aca="false">AVERAGE(B1406:B1412)</f>
        <v>12770757.7142857</v>
      </c>
      <c r="D1412" s="43" t="n">
        <f aca="false">AVERAGE(B1383:B1412)</f>
        <v>10019391.5666667</v>
      </c>
      <c r="E1412" s="44" t="n">
        <f aca="false">ABS(B1412)</f>
        <v>3698593</v>
      </c>
      <c r="F1412" s="42" t="n">
        <f aca="false">AVERAGE(E1406:E1412)</f>
        <v>12928865.7142857</v>
      </c>
      <c r="G1412" s="43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2" t="n">
        <f aca="false">AVERAGE(B1407:B1413)</f>
        <v>14051123.2857143</v>
      </c>
      <c r="D1413" s="43" t="n">
        <f aca="false">AVERAGE(B1384:B1413)</f>
        <v>10644981.3</v>
      </c>
      <c r="E1413" s="44" t="n">
        <f aca="false">ABS(B1413)</f>
        <v>22874487</v>
      </c>
      <c r="F1413" s="42" t="n">
        <f aca="false">AVERAGE(E1407:E1413)</f>
        <v>14209231.2857143</v>
      </c>
      <c r="G1413" s="43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2" t="n">
        <f aca="false">AVERAGE(B1408:B1414)</f>
        <v>17468370</v>
      </c>
      <c r="D1414" s="43" t="n">
        <f aca="false">AVERAGE(B1385:B1414)</f>
        <v>11704501.1333333</v>
      </c>
      <c r="E1414" s="44" t="n">
        <f aca="false">ABS(B1414)</f>
        <v>28079627</v>
      </c>
      <c r="F1414" s="42" t="n">
        <f aca="false">AVERAGE(E1408:E1414)</f>
        <v>17626478</v>
      </c>
      <c r="G1414" s="43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2" t="n">
        <f aca="false">AVERAGE(B1409:B1415)</f>
        <v>15318503.7142857</v>
      </c>
      <c r="D1415" s="43" t="n">
        <f aca="false">AVERAGE(B1386:B1415)</f>
        <v>11542035.4</v>
      </c>
      <c r="E1415" s="44" t="n">
        <f aca="false">ABS(B1415)</f>
        <v>7449034</v>
      </c>
      <c r="F1415" s="42" t="n">
        <f aca="false">AVERAGE(E1409:E1415)</f>
        <v>15476611.7142857</v>
      </c>
      <c r="G1415" s="43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2" t="n">
        <f aca="false">AVERAGE(B1410:B1416)</f>
        <v>18823547</v>
      </c>
      <c r="D1416" s="43" t="n">
        <f aca="false">AVERAGE(B1387:B1416)</f>
        <v>11966300.5666667</v>
      </c>
      <c r="E1416" s="44" t="n">
        <f aca="false">ABS(B1416)</f>
        <v>23981925</v>
      </c>
      <c r="F1416" s="42" t="n">
        <f aca="false">AVERAGE(E1410:E1416)</f>
        <v>18823547</v>
      </c>
      <c r="G1416" s="43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2" t="n">
        <f aca="false">AVERAGE(B1411:B1417)</f>
        <v>16651423.5714286</v>
      </c>
      <c r="D1417" s="43" t="n">
        <f aca="false">AVERAGE(B1388:B1417)</f>
        <v>11922173.0666667</v>
      </c>
      <c r="E1417" s="44" t="n">
        <f aca="false">ABS(B1417)</f>
        <v>13401809</v>
      </c>
      <c r="F1417" s="42" t="n">
        <f aca="false">AVERAGE(E1411:E1417)</f>
        <v>16651423.5714286</v>
      </c>
      <c r="G1417" s="43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2" t="n">
        <f aca="false">AVERAGE(B1412:B1418)</f>
        <v>15679029.4285714</v>
      </c>
      <c r="D1418" s="43" t="n">
        <f aca="false">AVERAGE(B1389:B1418)</f>
        <v>12011976.9333333</v>
      </c>
      <c r="E1418" s="44" t="n">
        <f aca="false">ABS(B1418)</f>
        <v>10267731</v>
      </c>
      <c r="F1418" s="42" t="n">
        <f aca="false">AVERAGE(E1412:E1418)</f>
        <v>15679029.4285714</v>
      </c>
      <c r="G1418" s="43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2" t="n">
        <f aca="false">AVERAGE(B1413:B1419)</f>
        <v>17483281.8571429</v>
      </c>
      <c r="D1419" s="43" t="n">
        <f aca="false">AVERAGE(B1390:B1419)</f>
        <v>12742659.7</v>
      </c>
      <c r="E1419" s="44" t="n">
        <f aca="false">ABS(B1419)</f>
        <v>16328360</v>
      </c>
      <c r="F1419" s="42" t="n">
        <f aca="false">AVERAGE(E1413:E1419)</f>
        <v>17483281.8571429</v>
      </c>
      <c r="G1419" s="43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2" t="n">
        <f aca="false">AVERAGE(B1414:B1420)</f>
        <v>16005068.1428571</v>
      </c>
      <c r="D1420" s="43" t="n">
        <f aca="false">AVERAGE(B1391:B1420)</f>
        <v>12879098.0666667</v>
      </c>
      <c r="E1420" s="44" t="n">
        <f aca="false">ABS(B1420)</f>
        <v>12526991</v>
      </c>
      <c r="F1420" s="42" t="n">
        <f aca="false">AVERAGE(E1414:E1420)</f>
        <v>16005068.1428571</v>
      </c>
      <c r="G1420" s="43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2" t="n">
        <f aca="false">AVERAGE(B1415:B1421)</f>
        <v>13504744.8571429</v>
      </c>
      <c r="D1421" s="43" t="n">
        <f aca="false">AVERAGE(B1392:B1421)</f>
        <v>12854174.4</v>
      </c>
      <c r="E1421" s="44" t="n">
        <f aca="false">ABS(B1421)</f>
        <v>10577364</v>
      </c>
      <c r="F1421" s="42" t="n">
        <f aca="false">AVERAGE(E1415:E1421)</f>
        <v>13504744.8571429</v>
      </c>
      <c r="G1421" s="43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2" t="n">
        <f aca="false">AVERAGE(B1416:B1422)</f>
        <v>13650888</v>
      </c>
      <c r="D1422" s="43" t="n">
        <f aca="false">AVERAGE(B1393:B1422)</f>
        <v>12682664.9</v>
      </c>
      <c r="E1422" s="44" t="n">
        <f aca="false">ABS(B1422)</f>
        <v>8472036</v>
      </c>
      <c r="F1422" s="42" t="n">
        <f aca="false">AVERAGE(E1416:E1422)</f>
        <v>13650888</v>
      </c>
      <c r="G1422" s="43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2" t="n">
        <f aca="false">AVERAGE(B1417:B1423)</f>
        <v>12270013.2857143</v>
      </c>
      <c r="D1423" s="43" t="n">
        <f aca="false">AVERAGE(B1394:B1423)</f>
        <v>12925871.1</v>
      </c>
      <c r="E1423" s="44" t="n">
        <f aca="false">ABS(B1423)</f>
        <v>14315802</v>
      </c>
      <c r="F1423" s="42" t="n">
        <f aca="false">AVERAGE(E1417:E1423)</f>
        <v>12270013.2857143</v>
      </c>
      <c r="G1423" s="43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2" t="n">
        <f aca="false">AVERAGE(B1418:B1424)</f>
        <v>10185625.4285714</v>
      </c>
      <c r="D1424" s="43" t="n">
        <f aca="false">AVERAGE(B1395:B1424)</f>
        <v>12046226.6666667</v>
      </c>
      <c r="E1424" s="44" t="n">
        <f aca="false">ABS(B1424)</f>
        <v>1188906</v>
      </c>
      <c r="F1424" s="42" t="n">
        <f aca="false">AVERAGE(E1418:E1424)</f>
        <v>10525312.8571429</v>
      </c>
      <c r="G1424" s="43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2" t="n">
        <f aca="false">AVERAGE(B1419:B1425)</f>
        <v>10325496.2857143</v>
      </c>
      <c r="D1425" s="43" t="n">
        <f aca="false">AVERAGE(B1396:B1425)</f>
        <v>12078293.4666667</v>
      </c>
      <c r="E1425" s="44" t="n">
        <f aca="false">ABS(B1425)</f>
        <v>11246827</v>
      </c>
      <c r="F1425" s="42" t="n">
        <f aca="false">AVERAGE(E1419:E1425)</f>
        <v>10665183.7142857</v>
      </c>
      <c r="G1425" s="43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2" t="n">
        <f aca="false">AVERAGE(B1420:B1426)</f>
        <v>10483122.1428571</v>
      </c>
      <c r="D1426" s="43" t="n">
        <f aca="false">AVERAGE(B1397:B1426)</f>
        <v>12679803.7333333</v>
      </c>
      <c r="E1426" s="44" t="n">
        <f aca="false">ABS(B1426)</f>
        <v>17431741</v>
      </c>
      <c r="F1426" s="42" t="n">
        <f aca="false">AVERAGE(E1420:E1426)</f>
        <v>10822809.5714286</v>
      </c>
      <c r="G1426" s="43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2" t="n">
        <f aca="false">AVERAGE(B1421:B1427)</f>
        <v>9537250.28571429</v>
      </c>
      <c r="D1427" s="43" t="n">
        <f aca="false">AVERAGE(B1398:B1427)</f>
        <v>12656055.6</v>
      </c>
      <c r="E1427" s="44" t="n">
        <f aca="false">ABS(B1427)</f>
        <v>5905888</v>
      </c>
      <c r="F1427" s="42" t="n">
        <f aca="false">AVERAGE(E1421:E1427)</f>
        <v>9876937.71428572</v>
      </c>
      <c r="G1427" s="43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2" t="n">
        <f aca="false">AVERAGE(B1422:B1428)</f>
        <v>9786660.14285714</v>
      </c>
      <c r="D1428" s="43" t="n">
        <f aca="false">AVERAGE(B1399:B1428)</f>
        <v>12616764.6</v>
      </c>
      <c r="E1428" s="44" t="n">
        <f aca="false">ABS(B1428)</f>
        <v>12323233</v>
      </c>
      <c r="F1428" s="42" t="n">
        <f aca="false">AVERAGE(E1422:E1428)</f>
        <v>10126347.5714286</v>
      </c>
      <c r="G1428" s="43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2" t="n">
        <f aca="false">AVERAGE(B1423:B1429)</f>
        <v>8614938.85714286</v>
      </c>
      <c r="D1429" s="43" t="n">
        <f aca="false">AVERAGE(B1400:B1429)</f>
        <v>12625356.7666667</v>
      </c>
      <c r="E1429" s="44" t="n">
        <f aca="false">ABS(B1429)</f>
        <v>269987</v>
      </c>
      <c r="F1429" s="42" t="n">
        <f aca="false">AVERAGE(E1423:E1429)</f>
        <v>8954626.28571429</v>
      </c>
      <c r="G1429" s="43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2" t="n">
        <f aca="false">AVERAGE(B1424:B1430)</f>
        <v>8810783.71428572</v>
      </c>
      <c r="D1430" s="43" t="n">
        <f aca="false">AVERAGE(B1401:B1430)</f>
        <v>12481750</v>
      </c>
      <c r="E1430" s="44" t="n">
        <f aca="false">ABS(B1430)</f>
        <v>15686716</v>
      </c>
      <c r="F1430" s="42" t="n">
        <f aca="false">AVERAGE(E1424:E1430)</f>
        <v>9150471.14285714</v>
      </c>
      <c r="G1430" s="43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2" t="n">
        <f aca="false">AVERAGE(B1425:B1431)</f>
        <v>7857227</v>
      </c>
      <c r="D1431" s="43" t="n">
        <f aca="false">AVERAGE(B1402:B1431)</f>
        <v>11532315.2666667</v>
      </c>
      <c r="E1431" s="44" t="n">
        <f aca="false">ABS(B1431)</f>
        <v>7863803</v>
      </c>
      <c r="F1431" s="42" t="n">
        <f aca="false">AVERAGE(E1425:E1431)</f>
        <v>10104027.8571429</v>
      </c>
      <c r="G1431" s="43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2" t="n">
        <f aca="false">AVERAGE(B1426:B1432)</f>
        <v>10349649.5714286</v>
      </c>
      <c r="D1432" s="43" t="n">
        <f aca="false">AVERAGE(B1403:B1432)</f>
        <v>12090870.4</v>
      </c>
      <c r="E1432" s="44" t="n">
        <f aca="false">ABS(B1432)</f>
        <v>28693785</v>
      </c>
      <c r="F1432" s="42" t="n">
        <f aca="false">AVERAGE(E1426:E1432)</f>
        <v>12596450.4285714</v>
      </c>
      <c r="G1432" s="43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2" t="n">
        <f aca="false">AVERAGE(B1427:B1433)</f>
        <v>6879001.71428572</v>
      </c>
      <c r="D1433" s="43" t="n">
        <f aca="false">AVERAGE(B1404:B1433)</f>
        <v>11675896.2</v>
      </c>
      <c r="E1433" s="44" t="n">
        <f aca="false">ABS(B1433)</f>
        <v>6862794</v>
      </c>
      <c r="F1433" s="42" t="n">
        <f aca="false">AVERAGE(E1427:E1433)</f>
        <v>11086600.8571429</v>
      </c>
      <c r="G1433" s="43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2" t="n">
        <f aca="false">AVERAGE(B1428:B1434)</f>
        <v>8968120.42857143</v>
      </c>
      <c r="D1434" s="43" t="n">
        <f aca="false">AVERAGE(B1405:B1434)</f>
        <v>12101403.9333333</v>
      </c>
      <c r="E1434" s="44" t="n">
        <f aca="false">ABS(B1434)</f>
        <v>20529719</v>
      </c>
      <c r="F1434" s="42" t="n">
        <f aca="false">AVERAGE(E1428:E1434)</f>
        <v>13175719.5714286</v>
      </c>
      <c r="G1434" s="43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2" t="n">
        <f aca="false">AVERAGE(B1429:B1435)</f>
        <v>9213339.28571429</v>
      </c>
      <c r="D1435" s="43" t="n">
        <f aca="false">AVERAGE(B1406:B1435)</f>
        <v>12262754.2666667</v>
      </c>
      <c r="E1435" s="44" t="n">
        <f aca="false">ABS(B1435)</f>
        <v>14039765</v>
      </c>
      <c r="F1435" s="42" t="n">
        <f aca="false">AVERAGE(E1429:E1435)</f>
        <v>13420938.4285714</v>
      </c>
      <c r="G1435" s="43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2" t="n">
        <f aca="false">AVERAGE(B1430:B1436)</f>
        <v>12038393.1428571</v>
      </c>
      <c r="D1436" s="43" t="n">
        <f aca="false">AVERAGE(B1407:B1436)</f>
        <v>12467202.1333333</v>
      </c>
      <c r="E1436" s="44" t="n">
        <f aca="false">ABS(B1436)</f>
        <v>20045364</v>
      </c>
      <c r="F1436" s="42" t="n">
        <f aca="false">AVERAGE(E1430:E1436)</f>
        <v>16245992.2857143</v>
      </c>
      <c r="G1436" s="43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2" t="n">
        <f aca="false">AVERAGE(B1431:B1437)</f>
        <v>11660536.1428571</v>
      </c>
      <c r="D1437" s="43" t="n">
        <f aca="false">AVERAGE(B1408:B1437)</f>
        <v>12763296.0333333</v>
      </c>
      <c r="E1437" s="44" t="n">
        <f aca="false">ABS(B1437)</f>
        <v>13041717</v>
      </c>
      <c r="F1437" s="42" t="n">
        <f aca="false">AVERAGE(E1431:E1437)</f>
        <v>15868135.2857143</v>
      </c>
      <c r="G1437" s="43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2" t="n">
        <f aca="false">AVERAGE(B1432:B1438)</f>
        <v>14374386</v>
      </c>
      <c r="D1438" s="43" t="n">
        <f aca="false">AVERAGE(B1409:B1438)</f>
        <v>12384464.3</v>
      </c>
      <c r="E1438" s="44" t="n">
        <f aca="false">ABS(B1438)</f>
        <v>11133146</v>
      </c>
      <c r="F1438" s="42" t="n">
        <f aca="false">AVERAGE(E1432:E1438)</f>
        <v>16335184.2857143</v>
      </c>
      <c r="G1438" s="43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2" t="n">
        <f aca="false">AVERAGE(B1433:B1439)</f>
        <v>13274580</v>
      </c>
      <c r="D1439" s="43" t="n">
        <f aca="false">AVERAGE(B1410:B1439)</f>
        <v>13102748.3333333</v>
      </c>
      <c r="E1439" s="44" t="n">
        <f aca="false">ABS(B1439)</f>
        <v>20995143</v>
      </c>
      <c r="F1439" s="42" t="n">
        <f aca="false">AVERAGE(E1433:E1439)</f>
        <v>15235378.2857143</v>
      </c>
      <c r="G1439" s="43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2" t="n">
        <f aca="false">AVERAGE(B1434:B1440)</f>
        <v>17914259.7142857</v>
      </c>
      <c r="D1440" s="43" t="n">
        <f aca="false">AVERAGE(B1411:B1440)</f>
        <v>13003024.7</v>
      </c>
      <c r="E1440" s="44" t="n">
        <f aca="false">ABS(B1440)</f>
        <v>25614964</v>
      </c>
      <c r="F1440" s="42" t="n">
        <f aca="false">AVERAGE(E1434:E1440)</f>
        <v>17914259.7142857</v>
      </c>
      <c r="G1440" s="43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2" t="n">
        <f aca="false">AVERAGE(B1435:B1441)</f>
        <v>15526669.7142857</v>
      </c>
      <c r="D1441" s="43" t="n">
        <f aca="false">AVERAGE(B1412:B1441)</f>
        <v>12561094.6666667</v>
      </c>
      <c r="E1441" s="44" t="n">
        <f aca="false">ABS(B1441)</f>
        <v>3816589</v>
      </c>
      <c r="F1441" s="42" t="n">
        <f aca="false">AVERAGE(E1435:E1441)</f>
        <v>15526669.7142857</v>
      </c>
      <c r="G1441" s="43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2" t="n">
        <f aca="false">AVERAGE(B1436:B1442)</f>
        <v>12708520.5714286</v>
      </c>
      <c r="D1442" s="43" t="n">
        <f aca="false">AVERAGE(B1413:B1442)</f>
        <v>12248232.2666667</v>
      </c>
      <c r="E1442" s="44" t="n">
        <f aca="false">ABS(B1442)</f>
        <v>5687279</v>
      </c>
      <c r="F1442" s="42" t="n">
        <f aca="false">AVERAGE(E1436:E1442)</f>
        <v>14333457.4285714</v>
      </c>
      <c r="G1442" s="43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2" t="n">
        <f aca="false">AVERAGE(B1437:B1443)</f>
        <v>13200989</v>
      </c>
      <c r="D1443" s="43" t="n">
        <f aca="false">AVERAGE(B1414:B1443)</f>
        <v>12268837.4666667</v>
      </c>
      <c r="E1443" s="44" t="n">
        <f aca="false">ABS(B1443)</f>
        <v>23492643</v>
      </c>
      <c r="F1443" s="42" t="n">
        <f aca="false">AVERAGE(E1437:E1443)</f>
        <v>14825925.8571429</v>
      </c>
      <c r="G1443" s="43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2" t="n">
        <f aca="false">AVERAGE(B1438:B1444)</f>
        <v>14199784.5714286</v>
      </c>
      <c r="D1444" s="43" t="n">
        <f aca="false">AVERAGE(B1415:B1444)</f>
        <v>12000626.1</v>
      </c>
      <c r="E1444" s="44" t="n">
        <f aca="false">ABS(B1444)</f>
        <v>20033286</v>
      </c>
      <c r="F1444" s="42" t="n">
        <f aca="false">AVERAGE(E1438:E1444)</f>
        <v>15824721.4285714</v>
      </c>
      <c r="G1444" s="43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2" t="n">
        <f aca="false">AVERAGE(B1439:B1445)</f>
        <v>14757731</v>
      </c>
      <c r="D1445" s="43" t="n">
        <f aca="false">AVERAGE(B1416:B1445)</f>
        <v>12253617.3333333</v>
      </c>
      <c r="E1445" s="44" t="n">
        <f aca="false">ABS(B1445)</f>
        <v>15038771</v>
      </c>
      <c r="F1445" s="42" t="n">
        <f aca="false">AVERAGE(E1439:E1445)</f>
        <v>16382667.8571429</v>
      </c>
      <c r="G1445" s="43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2" t="n">
        <f aca="false">AVERAGE(B1440:B1446)</f>
        <v>14525437.5714286</v>
      </c>
      <c r="D1446" s="43" t="n">
        <f aca="false">AVERAGE(B1417:B1446)</f>
        <v>12099856.1333333</v>
      </c>
      <c r="E1446" s="44" t="n">
        <f aca="false">ABS(B1446)</f>
        <v>19369089</v>
      </c>
      <c r="F1446" s="42" t="n">
        <f aca="false">AVERAGE(E1440:E1446)</f>
        <v>16150374.4285714</v>
      </c>
      <c r="G1446" s="43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2" t="n">
        <f aca="false">AVERAGE(B1441:B1447)</f>
        <v>12909804.5714286</v>
      </c>
      <c r="D1447" s="43" t="n">
        <f aca="false">AVERAGE(B1418:B1447)</f>
        <v>12129980.2666667</v>
      </c>
      <c r="E1447" s="44" t="n">
        <f aca="false">ABS(B1447)</f>
        <v>14305533</v>
      </c>
      <c r="F1447" s="42" t="n">
        <f aca="false">AVERAGE(E1441:E1447)</f>
        <v>14534741.4285714</v>
      </c>
      <c r="G1447" s="43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2" t="n">
        <f aca="false">AVERAGE(B1442:B1448)</f>
        <v>14691257.5714286</v>
      </c>
      <c r="D1448" s="43" t="n">
        <f aca="false">AVERAGE(B1419:B1448)</f>
        <v>12330614.5666667</v>
      </c>
      <c r="E1448" s="44" t="n">
        <f aca="false">ABS(B1448)</f>
        <v>16286760</v>
      </c>
      <c r="F1448" s="42" t="n">
        <f aca="false">AVERAGE(E1442:E1448)</f>
        <v>16316194.4285714</v>
      </c>
      <c r="G1448" s="43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2" t="n">
        <f aca="false">AVERAGE(B1443:B1449)</f>
        <v>16667716.7142857</v>
      </c>
      <c r="D1449" s="43" t="n">
        <f aca="false">AVERAGE(B1420:B1449)</f>
        <v>12057933.7333333</v>
      </c>
      <c r="E1449" s="44" t="n">
        <f aca="false">ABS(B1449)</f>
        <v>8147935</v>
      </c>
      <c r="F1449" s="42" t="n">
        <f aca="false">AVERAGE(E1443:E1449)</f>
        <v>16667716.7142857</v>
      </c>
      <c r="G1449" s="43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2" t="n">
        <f aca="false">AVERAGE(B1444:B1450)</f>
        <v>15372915</v>
      </c>
      <c r="D1450" s="43" t="n">
        <f aca="false">AVERAGE(B1421:B1450)</f>
        <v>12121335.0666667</v>
      </c>
      <c r="E1450" s="44" t="n">
        <f aca="false">ABS(B1450)</f>
        <v>14429031</v>
      </c>
      <c r="F1450" s="42" t="n">
        <f aca="false">AVERAGE(E1444:E1450)</f>
        <v>15372915</v>
      </c>
      <c r="G1450" s="43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2" t="n">
        <f aca="false">AVERAGE(B1445:B1451)</f>
        <v>13704763.1428571</v>
      </c>
      <c r="D1451" s="43" t="n">
        <f aca="false">AVERAGE(B1422:B1451)</f>
        <v>12047297.0333333</v>
      </c>
      <c r="E1451" s="44" t="n">
        <f aca="false">ABS(B1451)</f>
        <v>8356223</v>
      </c>
      <c r="F1451" s="42" t="n">
        <f aca="false">AVERAGE(E1445:E1451)</f>
        <v>13704763.1428571</v>
      </c>
      <c r="G1451" s="43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2" t="n">
        <f aca="false">AVERAGE(B1446:B1452)</f>
        <v>14538892.7142857</v>
      </c>
      <c r="D1452" s="43" t="n">
        <f aca="false">AVERAGE(B1423:B1452)</f>
        <v>12460818.4333333</v>
      </c>
      <c r="E1452" s="44" t="n">
        <f aca="false">ABS(B1452)</f>
        <v>20877678</v>
      </c>
      <c r="F1452" s="42" t="n">
        <f aca="false">AVERAGE(E1446:E1452)</f>
        <v>14538892.7142857</v>
      </c>
      <c r="G1452" s="43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2" t="n">
        <f aca="false">AVERAGE(B1447:B1453)</f>
        <v>15090699.4285714</v>
      </c>
      <c r="D1453" s="43" t="n">
        <f aca="false">AVERAGE(B1424:B1453)</f>
        <v>12758016.2333333</v>
      </c>
      <c r="E1453" s="44" t="n">
        <f aca="false">ABS(B1453)</f>
        <v>23231736</v>
      </c>
      <c r="F1453" s="42" t="n">
        <f aca="false">AVERAGE(E1447:E1453)</f>
        <v>15090699.4285714</v>
      </c>
      <c r="G1453" s="43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2" t="n">
        <f aca="false">AVERAGE(B1448:B1454)</f>
        <v>12795099.4285714</v>
      </c>
      <c r="D1454" s="43" t="n">
        <f aca="false">AVERAGE(B1425:B1454)</f>
        <v>12738857.5333333</v>
      </c>
      <c r="E1454" s="44" t="n">
        <f aca="false">ABS(B1454)</f>
        <v>1763667</v>
      </c>
      <c r="F1454" s="42" t="n">
        <f aca="false">AVERAGE(E1448:E1454)</f>
        <v>13299004.2857143</v>
      </c>
      <c r="G1454" s="43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2" t="n">
        <f aca="false">AVERAGE(B1449:B1455)</f>
        <v>12380059.2857143</v>
      </c>
      <c r="D1455" s="43" t="n">
        <f aca="false">AVERAGE(B1426:B1455)</f>
        <v>12810012.6</v>
      </c>
      <c r="E1455" s="44" t="n">
        <f aca="false">ABS(B1455)</f>
        <v>13381479</v>
      </c>
      <c r="F1455" s="42" t="n">
        <f aca="false">AVERAGE(E1449:E1455)</f>
        <v>12883964.1428571</v>
      </c>
      <c r="G1455" s="43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2" t="n">
        <f aca="false">AVERAGE(B1450:B1456)</f>
        <v>16255176.4285714</v>
      </c>
      <c r="D1456" s="43" t="n">
        <f aca="false">AVERAGE(B1427:B1456)</f>
        <v>13404746.4</v>
      </c>
      <c r="E1456" s="44" t="n">
        <f aca="false">ABS(B1456)</f>
        <v>35273755</v>
      </c>
      <c r="F1456" s="42" t="n">
        <f aca="false">AVERAGE(E1450:E1456)</f>
        <v>16759081.2857143</v>
      </c>
      <c r="G1456" s="43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2" t="n">
        <f aca="false">AVERAGE(B1451:B1457)</f>
        <v>15087418.4285714</v>
      </c>
      <c r="D1457" s="43" t="n">
        <f aca="false">AVERAGE(B1428:B1457)</f>
        <v>13416374.3</v>
      </c>
      <c r="E1457" s="44" t="n">
        <f aca="false">ABS(B1457)</f>
        <v>6254725</v>
      </c>
      <c r="F1457" s="42" t="n">
        <f aca="false">AVERAGE(E1451:E1457)</f>
        <v>15591323.2857143</v>
      </c>
      <c r="G1457" s="43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2" t="n">
        <f aca="false">AVERAGE(B1452:B1458)</f>
        <v>17151783.1428571</v>
      </c>
      <c r="D1458" s="43" t="n">
        <f aca="false">AVERAGE(B1429:B1458)</f>
        <v>13765825.7333333</v>
      </c>
      <c r="E1458" s="44" t="n">
        <f aca="false">ABS(B1458)</f>
        <v>22806776</v>
      </c>
      <c r="F1458" s="42" t="n">
        <f aca="false">AVERAGE(E1452:E1458)</f>
        <v>17655688</v>
      </c>
      <c r="G1458" s="43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2" t="n">
        <f aca="false">AVERAGE(B1453:B1459)</f>
        <v>15859955.4285714</v>
      </c>
      <c r="D1459" s="43" t="n">
        <f aca="false">AVERAGE(B1430:B1459)</f>
        <v>14151322.3</v>
      </c>
      <c r="E1459" s="44" t="n">
        <f aca="false">ABS(B1459)</f>
        <v>11834884</v>
      </c>
      <c r="F1459" s="42" t="n">
        <f aca="false">AVERAGE(E1453:E1459)</f>
        <v>16363860.2857143</v>
      </c>
      <c r="G1459" s="43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2" t="n">
        <f aca="false">AVERAGE(B1454:B1460)</f>
        <v>13608853.1428571</v>
      </c>
      <c r="D1460" s="43" t="n">
        <f aca="false">AVERAGE(B1431:B1460)</f>
        <v>13877565.7666667</v>
      </c>
      <c r="E1460" s="44" t="n">
        <f aca="false">ABS(B1460)</f>
        <v>7474020</v>
      </c>
      <c r="F1460" s="42" t="n">
        <f aca="false">AVERAGE(E1454:E1460)</f>
        <v>14112758</v>
      </c>
      <c r="G1460" s="43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2" t="n">
        <f aca="false">AVERAGE(B1455:B1461)</f>
        <v>13791846.5714286</v>
      </c>
      <c r="D1461" s="43" t="n">
        <f aca="false">AVERAGE(B1432:B1461)</f>
        <v>14123602.1</v>
      </c>
      <c r="E1461" s="44" t="n">
        <f aca="false">ABS(B1461)</f>
        <v>482713</v>
      </c>
      <c r="F1461" s="42" t="n">
        <f aca="false">AVERAGE(E1455:E1461)</f>
        <v>13929764.5714286</v>
      </c>
      <c r="G1461" s="43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2" t="n">
        <f aca="false">AVERAGE(B1456:B1462)</f>
        <v>15432659.8571429</v>
      </c>
      <c r="D1462" s="43" t="n">
        <f aca="false">AVERAGE(B1433:B1462)</f>
        <v>13996048.3333333</v>
      </c>
      <c r="E1462" s="44" t="n">
        <f aca="false">ABS(B1462)</f>
        <v>24867172</v>
      </c>
      <c r="F1462" s="42" t="n">
        <f aca="false">AVERAGE(E1456:E1462)</f>
        <v>15570577.8571429</v>
      </c>
      <c r="G1462" s="43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2" t="n">
        <f aca="false">AVERAGE(B1457:B1463)</f>
        <v>12768586.4285714</v>
      </c>
      <c r="D1463" s="43" t="n">
        <f aca="false">AVERAGE(B1434:B1463)</f>
        <v>14778982.8333333</v>
      </c>
      <c r="E1463" s="44" t="n">
        <f aca="false">ABS(B1463)</f>
        <v>16625241</v>
      </c>
      <c r="F1463" s="42" t="n">
        <f aca="false">AVERAGE(E1457:E1463)</f>
        <v>12906504.4285714</v>
      </c>
      <c r="G1463" s="43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2" t="n">
        <f aca="false">AVERAGE(B1458:B1464)</f>
        <v>13090519.8571429</v>
      </c>
      <c r="D1464" s="43" t="n">
        <f aca="false">AVERAGE(B1435:B1464)</f>
        <v>14378267.5</v>
      </c>
      <c r="E1464" s="44" t="n">
        <f aca="false">ABS(B1464)</f>
        <v>8508259</v>
      </c>
      <c r="F1464" s="42" t="n">
        <f aca="false">AVERAGE(E1458:E1464)</f>
        <v>13228437.8571429</v>
      </c>
      <c r="G1464" s="43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2" t="n">
        <f aca="false">AVERAGE(B1459:B1465)</f>
        <v>10448992.5714286</v>
      </c>
      <c r="D1465" s="43" t="n">
        <f aca="false">AVERAGE(B1436:B1465)</f>
        <v>14054144.8333333</v>
      </c>
      <c r="E1465" s="44" t="n">
        <f aca="false">ABS(B1465)</f>
        <v>4316085</v>
      </c>
      <c r="F1465" s="42" t="n">
        <f aca="false">AVERAGE(E1459:E1465)</f>
        <v>10586910.5714286</v>
      </c>
      <c r="G1465" s="43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2" t="n">
        <f aca="false">AVERAGE(B1460:B1466)</f>
        <v>12594329.1428571</v>
      </c>
      <c r="D1466" s="43" t="n">
        <f aca="false">AVERAGE(B1437:B1466)</f>
        <v>14281040.7</v>
      </c>
      <c r="E1466" s="44" t="n">
        <f aca="false">ABS(B1466)</f>
        <v>26852240</v>
      </c>
      <c r="F1466" s="42" t="n">
        <f aca="false">AVERAGE(E1460:E1466)</f>
        <v>12732247.1428571</v>
      </c>
      <c r="G1466" s="43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2" t="n">
        <f aca="false">AVERAGE(B1461:B1467)</f>
        <v>12468417.8571429</v>
      </c>
      <c r="D1467" s="43" t="n">
        <f aca="false">AVERAGE(B1438:B1467)</f>
        <v>14066071.5</v>
      </c>
      <c r="E1467" s="44" t="n">
        <f aca="false">ABS(B1467)</f>
        <v>6592641</v>
      </c>
      <c r="F1467" s="42" t="n">
        <f aca="false">AVERAGE(E1461:E1467)</f>
        <v>12606335.8571429</v>
      </c>
      <c r="G1467" s="43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2" t="n">
        <f aca="false">AVERAGE(B1462:B1468)</f>
        <v>13797099</v>
      </c>
      <c r="D1468" s="43" t="n">
        <f aca="false">AVERAGE(B1439:B1468)</f>
        <v>13988901.8</v>
      </c>
      <c r="E1468" s="44" t="n">
        <f aca="false">ABS(B1468)</f>
        <v>8818055</v>
      </c>
      <c r="F1468" s="42" t="n">
        <f aca="false">AVERAGE(E1462:E1468)</f>
        <v>13797099</v>
      </c>
      <c r="G1468" s="43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2" t="n">
        <f aca="false">AVERAGE(B1463:B1469)</f>
        <v>10950554.5714286</v>
      </c>
      <c r="D1469" s="43" t="n">
        <f aca="false">AVERAGE(B1440:B1469)</f>
        <v>13453775.7333333</v>
      </c>
      <c r="E1469" s="44" t="n">
        <f aca="false">ABS(B1469)</f>
        <v>4941361</v>
      </c>
      <c r="F1469" s="42" t="n">
        <f aca="false">AVERAGE(E1463:E1469)</f>
        <v>10950554.5714286</v>
      </c>
      <c r="G1469" s="43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2" t="n">
        <f aca="false">AVERAGE(B1464:B1470)</f>
        <v>10406379.1428571</v>
      </c>
      <c r="D1470" s="43" t="n">
        <f aca="false">AVERAGE(B1441:B1470)</f>
        <v>13027144.0333333</v>
      </c>
      <c r="E1470" s="44" t="n">
        <f aca="false">ABS(B1470)</f>
        <v>12816013</v>
      </c>
      <c r="F1470" s="42" t="n">
        <f aca="false">AVERAGE(E1464:E1470)</f>
        <v>10406379.1428571</v>
      </c>
      <c r="G1470" s="43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2" t="n">
        <f aca="false">AVERAGE(B1465:B1471)</f>
        <v>12023641.2857143</v>
      </c>
      <c r="D1471" s="43" t="n">
        <f aca="false">AVERAGE(B1442:B1471)</f>
        <v>13560894.2</v>
      </c>
      <c r="E1471" s="44" t="n">
        <f aca="false">ABS(B1471)</f>
        <v>19829094</v>
      </c>
      <c r="F1471" s="42" t="n">
        <f aca="false">AVERAGE(E1465:E1471)</f>
        <v>12023641.2857143</v>
      </c>
      <c r="G1471" s="43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2" t="n">
        <f aca="false">AVERAGE(B1466:B1472)</f>
        <v>15985327.4285714</v>
      </c>
      <c r="D1472" s="43" t="n">
        <f aca="false">AVERAGE(B1443:B1472)</f>
        <v>14818733.1</v>
      </c>
      <c r="E1472" s="44" t="n">
        <f aca="false">ABS(B1472)</f>
        <v>32047888</v>
      </c>
      <c r="F1472" s="42" t="n">
        <f aca="false">AVERAGE(E1466:E1472)</f>
        <v>15985327.4285714</v>
      </c>
      <c r="G1472" s="43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2" t="n">
        <f aca="false">AVERAGE(B1467:B1473)</f>
        <v>10647030.8571429</v>
      </c>
      <c r="D1473" s="43" t="n">
        <f aca="false">AVERAGE(B1444:B1473)</f>
        <v>13685117.1333333</v>
      </c>
      <c r="E1473" s="44" t="n">
        <f aca="false">ABS(B1473)</f>
        <v>10515836</v>
      </c>
      <c r="F1473" s="42" t="n">
        <f aca="false">AVERAGE(E1467:E1473)</f>
        <v>13651555.4285714</v>
      </c>
      <c r="G1473" s="43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2" t="n">
        <f aca="false">AVERAGE(B1468:B1474)</f>
        <v>12195351.4285714</v>
      </c>
      <c r="D1474" s="43" t="n">
        <f aca="false">AVERAGE(B1445:B1474)</f>
        <v>13598370.4333333</v>
      </c>
      <c r="E1474" s="44" t="n">
        <f aca="false">ABS(B1474)</f>
        <v>17430885</v>
      </c>
      <c r="F1474" s="42" t="n">
        <f aca="false">AVERAGE(E1468:E1474)</f>
        <v>15199876</v>
      </c>
      <c r="G1474" s="43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2" t="n">
        <f aca="false">AVERAGE(B1469:B1475)</f>
        <v>14255886.8571429</v>
      </c>
      <c r="D1475" s="43" t="n">
        <f aca="false">AVERAGE(B1446:B1475)</f>
        <v>13871804.8333333</v>
      </c>
      <c r="E1475" s="44" t="n">
        <f aca="false">ABS(B1475)</f>
        <v>23241803</v>
      </c>
      <c r="F1475" s="42" t="n">
        <f aca="false">AVERAGE(E1469:E1475)</f>
        <v>17260411.4285714</v>
      </c>
      <c r="G1475" s="43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2" t="n">
        <f aca="false">AVERAGE(B1470:B1476)</f>
        <v>12365623.2857143</v>
      </c>
      <c r="D1476" s="43" t="n">
        <f aca="false">AVERAGE(B1447:B1476)</f>
        <v>12949819.0666667</v>
      </c>
      <c r="E1476" s="44" t="n">
        <f aca="false">ABS(B1476)</f>
        <v>8290484</v>
      </c>
      <c r="F1476" s="42" t="n">
        <f aca="false">AVERAGE(E1470:E1476)</f>
        <v>17738857.5714286</v>
      </c>
      <c r="G1476" s="43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2" t="n">
        <f aca="false">AVERAGE(B1471:B1477)</f>
        <v>14785374.7142857</v>
      </c>
      <c r="D1477" s="43" t="n">
        <f aca="false">AVERAGE(B1448:B1477)</f>
        <v>13464777.0666667</v>
      </c>
      <c r="E1477" s="44" t="n">
        <f aca="false">ABS(B1477)</f>
        <v>29754273</v>
      </c>
      <c r="F1477" s="42" t="n">
        <f aca="false">AVERAGE(E1471:E1477)</f>
        <v>20158609</v>
      </c>
      <c r="G1477" s="43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2" t="n">
        <f aca="false">AVERAGE(B1472:B1478)</f>
        <v>13379804.7142857</v>
      </c>
      <c r="D1478" s="43" t="n">
        <f aca="false">AVERAGE(B1449:B1478)</f>
        <v>13254888.5333333</v>
      </c>
      <c r="E1478" s="44" t="n">
        <f aca="false">ABS(B1478)</f>
        <v>9990104</v>
      </c>
      <c r="F1478" s="42" t="n">
        <f aca="false">AVERAGE(E1472:E1478)</f>
        <v>18753039</v>
      </c>
      <c r="G1478" s="43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2" t="n">
        <f aca="false">AVERAGE(B1473:B1479)</f>
        <v>10875491.5714286</v>
      </c>
      <c r="D1479" s="43" t="n">
        <f aca="false">AVERAGE(B1450:B1479)</f>
        <v>13467213.9</v>
      </c>
      <c r="E1479" s="44" t="n">
        <f aca="false">ABS(B1479)</f>
        <v>14517696</v>
      </c>
      <c r="F1479" s="42" t="n">
        <f aca="false">AVERAGE(E1473:E1479)</f>
        <v>16248725.8571429</v>
      </c>
      <c r="G1479" s="43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2" t="n">
        <f aca="false">AVERAGE(B1474:B1480)</f>
        <v>12064359.4285714</v>
      </c>
      <c r="D1480" s="43" t="n">
        <f aca="false">AVERAGE(B1451:B1480)</f>
        <v>12913120.8333333</v>
      </c>
      <c r="E1480" s="44" t="n">
        <f aca="false">ABS(B1480)</f>
        <v>2193761</v>
      </c>
      <c r="F1480" s="42" t="n">
        <f aca="false">AVERAGE(E1474:E1480)</f>
        <v>15059858</v>
      </c>
      <c r="G1480" s="43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2" t="n">
        <f aca="false">AVERAGE(B1475:B1481)</f>
        <v>13249410.7142857</v>
      </c>
      <c r="D1481" s="43" t="n">
        <f aca="false">AVERAGE(B1452:B1481)</f>
        <v>13492121.5333333</v>
      </c>
      <c r="E1481" s="44" t="n">
        <f aca="false">ABS(B1481)</f>
        <v>25726244</v>
      </c>
      <c r="F1481" s="42" t="n">
        <f aca="false">AVERAGE(E1475:E1481)</f>
        <v>16244909.2857143</v>
      </c>
      <c r="G1481" s="43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2" t="n">
        <f aca="false">AVERAGE(B1476:B1482)</f>
        <v>12472529.4285714</v>
      </c>
      <c r="D1482" s="43" t="n">
        <f aca="false">AVERAGE(B1453:B1482)</f>
        <v>13389653.4</v>
      </c>
      <c r="E1482" s="44" t="n">
        <f aca="false">ABS(B1482)</f>
        <v>17803634</v>
      </c>
      <c r="F1482" s="42" t="n">
        <f aca="false">AVERAGE(E1476:E1482)</f>
        <v>15468028</v>
      </c>
      <c r="G1482" s="43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2" t="n">
        <f aca="false">AVERAGE(B1477:B1483)</f>
        <v>15455768</v>
      </c>
      <c r="D1483" s="43" t="n">
        <f aca="false">AVERAGE(B1454:B1483)</f>
        <v>13035001.7333333</v>
      </c>
      <c r="E1483" s="44" t="n">
        <f aca="false">ABS(B1483)</f>
        <v>12592186</v>
      </c>
      <c r="F1483" s="42" t="n">
        <f aca="false">AVERAGE(E1477:E1483)</f>
        <v>16082556.8571429</v>
      </c>
      <c r="G1483" s="43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2" t="n">
        <f aca="false">AVERAGE(B1478:B1484)</f>
        <v>12537345.2857143</v>
      </c>
      <c r="D1484" s="43" t="n">
        <f aca="false">AVERAGE(B1455:B1484)</f>
        <v>13404634.4333333</v>
      </c>
      <c r="E1484" s="44" t="n">
        <f aca="false">ABS(B1484)</f>
        <v>9325314</v>
      </c>
      <c r="F1484" s="42" t="n">
        <f aca="false">AVERAGE(E1478:E1484)</f>
        <v>13164134.1428571</v>
      </c>
      <c r="G1484" s="43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2" t="n">
        <f aca="false">AVERAGE(B1479:B1485)</f>
        <v>12373416.5714286</v>
      </c>
      <c r="D1485" s="43" t="n">
        <f aca="false">AVERAGE(B1456:B1485)</f>
        <v>13253338.5666667</v>
      </c>
      <c r="E1485" s="44" t="n">
        <f aca="false">ABS(B1485)</f>
        <v>8842603</v>
      </c>
      <c r="F1485" s="42" t="n">
        <f aca="false">AVERAGE(E1479:E1485)</f>
        <v>13000205.4285714</v>
      </c>
      <c r="G1485" s="43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2" t="n">
        <f aca="false">AVERAGE(B1480:B1486)</f>
        <v>13308931.1428571</v>
      </c>
      <c r="D1486" s="43" t="n">
        <f aca="false">AVERAGE(B1457:B1486)</f>
        <v>12779756.6666667</v>
      </c>
      <c r="E1486" s="44" t="n">
        <f aca="false">ABS(B1486)</f>
        <v>21066298</v>
      </c>
      <c r="F1486" s="42" t="n">
        <f aca="false">AVERAGE(E1480:E1486)</f>
        <v>13935720</v>
      </c>
      <c r="G1486" s="43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2" t="n">
        <f aca="false">AVERAGE(B1481:B1487)</f>
        <v>16130567.7142857</v>
      </c>
      <c r="D1487" s="43" t="n">
        <f aca="false">AVERAGE(B1458:B1487)</f>
        <v>13156522.3333333</v>
      </c>
      <c r="E1487" s="44" t="n">
        <f aca="false">ABS(B1487)</f>
        <v>17557695</v>
      </c>
      <c r="F1487" s="42" t="n">
        <f aca="false">AVERAGE(E1481:E1487)</f>
        <v>16130567.7142857</v>
      </c>
      <c r="G1487" s="43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2" t="n">
        <f aca="false">AVERAGE(B1482:B1488)</f>
        <v>16545220.2857143</v>
      </c>
      <c r="D1488" s="43" t="n">
        <f aca="false">AVERAGE(B1459:B1488)</f>
        <v>13350590.2</v>
      </c>
      <c r="E1488" s="44" t="n">
        <f aca="false">ABS(B1488)</f>
        <v>28628812</v>
      </c>
      <c r="F1488" s="42" t="n">
        <f aca="false">AVERAGE(E1482:E1488)</f>
        <v>16545220.2857143</v>
      </c>
      <c r="G1488" s="43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2" t="n">
        <f aca="false">AVERAGE(B1483:B1489)</f>
        <v>15965410.5714286</v>
      </c>
      <c r="D1489" s="43" t="n">
        <f aca="false">AVERAGE(B1460:B1489)</f>
        <v>13414259.6</v>
      </c>
      <c r="E1489" s="44" t="n">
        <f aca="false">ABS(B1489)</f>
        <v>13744966</v>
      </c>
      <c r="F1489" s="42" t="n">
        <f aca="false">AVERAGE(E1483:E1489)</f>
        <v>15965410.5714286</v>
      </c>
      <c r="G1489" s="43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2" t="n">
        <f aca="false">AVERAGE(B1484:B1490)</f>
        <v>17122129.7142857</v>
      </c>
      <c r="D1490" s="43" t="n">
        <f aca="false">AVERAGE(B1461:B1490)</f>
        <v>13854766.2666667</v>
      </c>
      <c r="E1490" s="44" t="n">
        <f aca="false">ABS(B1490)</f>
        <v>20689220</v>
      </c>
      <c r="F1490" s="42" t="n">
        <f aca="false">AVERAGE(E1484:E1490)</f>
        <v>17122129.7142857</v>
      </c>
      <c r="G1490" s="43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2" t="n">
        <f aca="false">AVERAGE(B1485:B1491)</f>
        <v>18572861.1428571</v>
      </c>
      <c r="D1491" s="43" t="n">
        <f aca="false">AVERAGE(B1462:B1491)</f>
        <v>14520204.5</v>
      </c>
      <c r="E1491" s="44" t="n">
        <f aca="false">ABS(B1491)</f>
        <v>19480434</v>
      </c>
      <c r="F1491" s="42" t="n">
        <f aca="false">AVERAGE(E1485:E1491)</f>
        <v>18572861.1428571</v>
      </c>
      <c r="G1491" s="43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2" t="n">
        <f aca="false">AVERAGE(B1486:B1492)</f>
        <v>20112076.2857143</v>
      </c>
      <c r="D1492" s="43" t="n">
        <f aca="false">AVERAGE(B1463:B1492)</f>
        <v>14345202.4</v>
      </c>
      <c r="E1492" s="44" t="n">
        <f aca="false">ABS(B1492)</f>
        <v>19617109</v>
      </c>
      <c r="F1492" s="42" t="n">
        <f aca="false">AVERAGE(E1486:E1492)</f>
        <v>20112076.2857143</v>
      </c>
      <c r="G1492" s="43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2" t="n">
        <f aca="false">AVERAGE(B1487:B1493)</f>
        <v>21516170.4285714</v>
      </c>
      <c r="D1493" s="43" t="n">
        <f aca="false">AVERAGE(B1464:B1493)</f>
        <v>14820859.6</v>
      </c>
      <c r="E1493" s="44" t="n">
        <f aca="false">ABS(B1493)</f>
        <v>30894957</v>
      </c>
      <c r="F1493" s="42" t="n">
        <f aca="false">AVERAGE(E1487:E1493)</f>
        <v>21516170.4285714</v>
      </c>
      <c r="G1493" s="43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2" t="n">
        <f aca="false">AVERAGE(B1488:B1494)</f>
        <v>23563596</v>
      </c>
      <c r="D1494" s="43" t="n">
        <f aca="false">AVERAGE(B1465:B1494)</f>
        <v>15600240.1</v>
      </c>
      <c r="E1494" s="44" t="n">
        <f aca="false">ABS(B1494)</f>
        <v>31889674</v>
      </c>
      <c r="F1494" s="42" t="n">
        <f aca="false">AVERAGE(E1488:E1494)</f>
        <v>23563596</v>
      </c>
      <c r="G1494" s="43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2" t="n">
        <f aca="false">AVERAGE(B1489:B1495)</f>
        <v>23248752.1428571</v>
      </c>
      <c r="D1495" s="43" t="n">
        <f aca="false">AVERAGE(B1466:B1495)</f>
        <v>16337200.7666667</v>
      </c>
      <c r="E1495" s="44" t="n">
        <f aca="false">ABS(B1495)</f>
        <v>26424905</v>
      </c>
      <c r="F1495" s="42" t="n">
        <f aca="false">AVERAGE(E1489:E1495)</f>
        <v>23248752.1428571</v>
      </c>
      <c r="G1495" s="43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2" t="n">
        <f aca="false">AVERAGE(B1490:B1496)</f>
        <v>20112975.1428571</v>
      </c>
      <c r="D1496" s="43" t="n">
        <f aca="false">AVERAGE(B1467:B1496)</f>
        <v>15168610.3333333</v>
      </c>
      <c r="E1496" s="44" t="n">
        <f aca="false">ABS(B1496)</f>
        <v>8205473</v>
      </c>
      <c r="F1496" s="42" t="n">
        <f aca="false">AVERAGE(E1490:E1496)</f>
        <v>22457396</v>
      </c>
      <c r="G1496" s="43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2" t="n">
        <f aca="false">AVERAGE(B1491:B1497)</f>
        <v>19602232.5714286</v>
      </c>
      <c r="D1497" s="43" t="n">
        <f aca="false">AVERAGE(B1468:B1497)</f>
        <v>15519323.0333333</v>
      </c>
      <c r="E1497" s="44" t="n">
        <f aca="false">ABS(B1497)</f>
        <v>17114022</v>
      </c>
      <c r="F1497" s="42" t="n">
        <f aca="false">AVERAGE(E1491:E1497)</f>
        <v>21946653.4285714</v>
      </c>
      <c r="G1497" s="43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2" t="n">
        <f aca="false">AVERAGE(B1492:B1498)</f>
        <v>21115972</v>
      </c>
      <c r="D1498" s="43" t="n">
        <f aca="false">AVERAGE(B1469:B1498)</f>
        <v>16227941.5333333</v>
      </c>
      <c r="E1498" s="44" t="n">
        <f aca="false">ABS(B1498)</f>
        <v>30076610</v>
      </c>
      <c r="F1498" s="42" t="n">
        <f aca="false">AVERAGE(E1492:E1498)</f>
        <v>23460392.8571429</v>
      </c>
      <c r="G1498" s="43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2" t="n">
        <f aca="false">AVERAGE(B1493:B1499)</f>
        <v>23453154.4285714</v>
      </c>
      <c r="D1499" s="43" t="n">
        <f aca="false">AVERAGE(B1470:B1499)</f>
        <v>17262475.7</v>
      </c>
      <c r="E1499" s="44" t="n">
        <f aca="false">ABS(B1499)</f>
        <v>35977386</v>
      </c>
      <c r="F1499" s="42" t="n">
        <f aca="false">AVERAGE(E1493:E1499)</f>
        <v>25797575.2857143</v>
      </c>
      <c r="G1499" s="43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2" t="n">
        <f aca="false">AVERAGE(B1494:B1500)</f>
        <v>21122759.2857143</v>
      </c>
      <c r="D1500" s="43" t="n">
        <f aca="false">AVERAGE(B1471:B1500)</f>
        <v>17321348.3</v>
      </c>
      <c r="E1500" s="44" t="n">
        <f aca="false">ABS(B1500)</f>
        <v>14582191</v>
      </c>
      <c r="F1500" s="42" t="n">
        <f aca="false">AVERAGE(E1494:E1500)</f>
        <v>23467180.1428571</v>
      </c>
      <c r="G1500" s="43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2" t="n">
        <f aca="false">AVERAGE(B1495:B1501)</f>
        <v>19293086.5714286</v>
      </c>
      <c r="D1501" s="43" t="n">
        <f aca="false">AVERAGE(B1472:B1501)</f>
        <v>17296444</v>
      </c>
      <c r="E1501" s="44" t="n">
        <f aca="false">ABS(B1501)</f>
        <v>19081965</v>
      </c>
      <c r="F1501" s="42" t="n">
        <f aca="false">AVERAGE(E1495:E1501)</f>
        <v>21637507.4285714</v>
      </c>
      <c r="G1501" s="43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2" t="n">
        <f aca="false">AVERAGE(B1496:B1502)</f>
        <v>18250703.2857143</v>
      </c>
      <c r="D1502" s="43" t="n">
        <f aca="false">AVERAGE(B1473:B1502)</f>
        <v>16865788.4666667</v>
      </c>
      <c r="E1502" s="44" t="n">
        <f aca="false">ABS(B1502)</f>
        <v>19128222</v>
      </c>
      <c r="F1502" s="42" t="n">
        <f aca="false">AVERAGE(E1496:E1502)</f>
        <v>20595124.1428571</v>
      </c>
      <c r="G1502" s="43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2" t="n">
        <f aca="false">AVERAGE(B1497:B1503)</f>
        <v>23049727.4285714</v>
      </c>
      <c r="D1503" s="43" t="n">
        <f aca="false">AVERAGE(B1474:B1503)</f>
        <v>18062572.8666667</v>
      </c>
      <c r="E1503" s="44" t="n">
        <f aca="false">ABS(B1503)</f>
        <v>25387696</v>
      </c>
      <c r="F1503" s="42" t="n">
        <f aca="false">AVERAGE(E1497:E1503)</f>
        <v>23049727.4285714</v>
      </c>
      <c r="G1503" s="43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2" t="n">
        <f aca="false">AVERAGE(B1498:B1504)</f>
        <v>22559079.5714286</v>
      </c>
      <c r="D1504" s="43" t="n">
        <f aca="false">AVERAGE(B1475:B1504)</f>
        <v>17937526.2666667</v>
      </c>
      <c r="E1504" s="44" t="n">
        <f aca="false">ABS(B1504)</f>
        <v>13679487</v>
      </c>
      <c r="F1504" s="42" t="n">
        <f aca="false">AVERAGE(E1498:E1504)</f>
        <v>22559079.5714286</v>
      </c>
      <c r="G1504" s="43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2" t="n">
        <f aca="false">AVERAGE(B1499:B1505)</f>
        <v>19084984.1428571</v>
      </c>
      <c r="D1505" s="43" t="n">
        <f aca="false">AVERAGE(B1476:B1505)</f>
        <v>17354730.9</v>
      </c>
      <c r="E1505" s="44" t="n">
        <f aca="false">ABS(B1505)</f>
        <v>5757942</v>
      </c>
      <c r="F1505" s="42" t="n">
        <f aca="false">AVERAGE(E1499:E1505)</f>
        <v>19084984.1428571</v>
      </c>
      <c r="G1505" s="43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2" t="n">
        <f aca="false">AVERAGE(B1500:B1506)</f>
        <v>17437559.5714286</v>
      </c>
      <c r="D1506" s="43" t="n">
        <f aca="false">AVERAGE(B1477:B1506)</f>
        <v>18445927.5</v>
      </c>
      <c r="E1506" s="44" t="n">
        <f aca="false">ABS(B1506)</f>
        <v>24445414</v>
      </c>
      <c r="F1506" s="42" t="n">
        <f aca="false">AVERAGE(E1500:E1506)</f>
        <v>17437559.5714286</v>
      </c>
      <c r="G1506" s="43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2" t="n">
        <f aca="false">AVERAGE(B1501:B1507)</f>
        <v>17164159</v>
      </c>
      <c r="D1507" s="43" t="n">
        <f aca="false">AVERAGE(B1478:B1507)</f>
        <v>17876397.9666667</v>
      </c>
      <c r="E1507" s="44" t="n">
        <f aca="false">ABS(B1507)</f>
        <v>12668387</v>
      </c>
      <c r="F1507" s="42" t="n">
        <f aca="false">AVERAGE(E1501:E1507)</f>
        <v>17164159</v>
      </c>
      <c r="G1507" s="43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2" t="n">
        <f aca="false">AVERAGE(B1502:B1508)</f>
        <v>18978848.4285714</v>
      </c>
      <c r="D1508" s="43" t="n">
        <f aca="false">AVERAGE(B1479:B1508)</f>
        <v>18602887.5333333</v>
      </c>
      <c r="E1508" s="44" t="n">
        <f aca="false">ABS(B1508)</f>
        <v>31784791</v>
      </c>
      <c r="F1508" s="42" t="n">
        <f aca="false">AVERAGE(E1502:E1508)</f>
        <v>18978848.4285714</v>
      </c>
      <c r="G1508" s="43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2" t="n">
        <f aca="false">AVERAGE(B1503:B1509)</f>
        <v>18667097.2857143</v>
      </c>
      <c r="D1509" s="43" t="n">
        <f aca="false">AVERAGE(B1480:B1509)</f>
        <v>18683829.8</v>
      </c>
      <c r="E1509" s="44" t="n">
        <f aca="false">ABS(B1509)</f>
        <v>16945964</v>
      </c>
      <c r="F1509" s="42" t="n">
        <f aca="false">AVERAGE(E1503:E1509)</f>
        <v>18667097.2857143</v>
      </c>
      <c r="G1509" s="43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2" t="n">
        <f aca="false">AVERAGE(B1504:B1510)</f>
        <v>18427419.5714286</v>
      </c>
      <c r="D1510" s="43" t="n">
        <f aca="false">AVERAGE(B1481:B1510)</f>
        <v>19547286.9</v>
      </c>
      <c r="E1510" s="44" t="n">
        <f aca="false">ABS(B1510)</f>
        <v>23709952</v>
      </c>
      <c r="F1510" s="42" t="n">
        <f aca="false">AVERAGE(E1504:E1510)</f>
        <v>18427419.5714286</v>
      </c>
      <c r="G1510" s="43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2" t="n">
        <f aca="false">AVERAGE(B1505:B1511)</f>
        <v>19397957.8571429</v>
      </c>
      <c r="D1511" s="43" t="n">
        <f aca="false">AVERAGE(B1482:B1511)</f>
        <v>19372187.2666667</v>
      </c>
      <c r="E1511" s="44" t="n">
        <f aca="false">ABS(B1511)</f>
        <v>20473255</v>
      </c>
      <c r="F1511" s="42" t="n">
        <f aca="false">AVERAGE(E1505:E1511)</f>
        <v>19397957.8571429</v>
      </c>
      <c r="G1511" s="43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2" t="n">
        <f aca="false">AVERAGE(B1506:B1512)</f>
        <v>20887267.7142857</v>
      </c>
      <c r="D1512" s="43" t="n">
        <f aca="false">AVERAGE(B1483:B1512)</f>
        <v>19318169.8333333</v>
      </c>
      <c r="E1512" s="44" t="n">
        <f aca="false">ABS(B1512)</f>
        <v>16183111</v>
      </c>
      <c r="F1512" s="42" t="n">
        <f aca="false">AVERAGE(E1506:E1512)</f>
        <v>20887267.7142857</v>
      </c>
      <c r="G1512" s="43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2" t="n">
        <f aca="false">AVERAGE(B1507:B1513)</f>
        <v>19506089.5714286</v>
      </c>
      <c r="D1513" s="43" t="n">
        <f aca="false">AVERAGE(B1484:B1513)</f>
        <v>19391002.5333333</v>
      </c>
      <c r="E1513" s="44" t="n">
        <f aca="false">ABS(B1513)</f>
        <v>14777167</v>
      </c>
      <c r="F1513" s="42" t="n">
        <f aca="false">AVERAGE(E1507:E1513)</f>
        <v>19506089.5714286</v>
      </c>
      <c r="G1513" s="43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2" t="n">
        <f aca="false">AVERAGE(B1508:B1514)</f>
        <v>19771931.7142857</v>
      </c>
      <c r="D1514" s="43" t="n">
        <f aca="false">AVERAGE(B1485:B1514)</f>
        <v>19564468.1333333</v>
      </c>
      <c r="E1514" s="44" t="n">
        <f aca="false">ABS(B1514)</f>
        <v>14529282</v>
      </c>
      <c r="F1514" s="42" t="n">
        <f aca="false">AVERAGE(E1508:E1514)</f>
        <v>19771931.7142857</v>
      </c>
      <c r="G1514" s="43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2" t="n">
        <f aca="false">AVERAGE(B1509:B1515)</f>
        <v>20276003.2857143</v>
      </c>
      <c r="D1515" s="43" t="n">
        <f aca="false">AVERAGE(B1486:B1515)</f>
        <v>20446824.4333333</v>
      </c>
      <c r="E1515" s="44" t="n">
        <f aca="false">ABS(B1515)</f>
        <v>35313292</v>
      </c>
      <c r="F1515" s="42" t="n">
        <f aca="false">AVERAGE(E1509:E1515)</f>
        <v>20276003.2857143</v>
      </c>
      <c r="G1515" s="43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2" t="n">
        <f aca="false">AVERAGE(B1510:B1516)</f>
        <v>23091158.8571429</v>
      </c>
      <c r="D1516" s="43" t="n">
        <f aca="false">AVERAGE(B1487:B1516)</f>
        <v>20966349.6</v>
      </c>
      <c r="E1516" s="44" t="n">
        <f aca="false">ABS(B1516)</f>
        <v>36652053</v>
      </c>
      <c r="F1516" s="42" t="n">
        <f aca="false">AVERAGE(E1510:E1516)</f>
        <v>23091158.8571429</v>
      </c>
      <c r="G1516" s="43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2" t="n">
        <f aca="false">AVERAGE(B1511:B1517)</f>
        <v>22094441.5714286</v>
      </c>
      <c r="D1517" s="43" t="n">
        <f aca="false">AVERAGE(B1488:B1517)</f>
        <v>20938857.4666667</v>
      </c>
      <c r="E1517" s="44" t="n">
        <f aca="false">ABS(B1517)</f>
        <v>16732931</v>
      </c>
      <c r="F1517" s="42" t="n">
        <f aca="false">AVERAGE(E1511:E1517)</f>
        <v>22094441.5714286</v>
      </c>
      <c r="G1517" s="43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2" t="n">
        <f aca="false">AVERAGE(B1512:B1518)</f>
        <v>20475036.7142857</v>
      </c>
      <c r="D1518" s="43" t="n">
        <f aca="false">AVERAGE(B1489:B1518)</f>
        <v>20289144.4333333</v>
      </c>
      <c r="E1518" s="44" t="n">
        <f aca="false">ABS(B1518)</f>
        <v>9137421</v>
      </c>
      <c r="F1518" s="42" t="n">
        <f aca="false">AVERAGE(E1512:E1518)</f>
        <v>20475036.7142857</v>
      </c>
      <c r="G1518" s="43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2" t="n">
        <f aca="false">AVERAGE(B1513:B1519)</f>
        <v>20747232</v>
      </c>
      <c r="D1519" s="43" t="n">
        <f aca="false">AVERAGE(B1490:B1519)</f>
        <v>20433928.1666667</v>
      </c>
      <c r="E1519" s="44" t="n">
        <f aca="false">ABS(B1519)</f>
        <v>18088478</v>
      </c>
      <c r="F1519" s="42" t="n">
        <f aca="false">AVERAGE(E1513:E1519)</f>
        <v>20747232</v>
      </c>
      <c r="G1519" s="43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2" t="n">
        <f aca="false">AVERAGE(B1514:B1520)</f>
        <v>19038818.1428571</v>
      </c>
      <c r="D1520" s="43" t="n">
        <f aca="false">AVERAGE(B1491:B1520)</f>
        <v>19838229.8333333</v>
      </c>
      <c r="E1520" s="44" t="n">
        <f aca="false">ABS(B1520)</f>
        <v>2818270</v>
      </c>
      <c r="F1520" s="42" t="n">
        <f aca="false">AVERAGE(E1514:E1520)</f>
        <v>19038818.1428571</v>
      </c>
      <c r="G1520" s="43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2" t="n">
        <f aca="false">AVERAGE(B1515:B1521)</f>
        <v>18789100.1428571</v>
      </c>
      <c r="D1521" s="43" t="n">
        <f aca="false">AVERAGE(B1492:B1521)</f>
        <v>19614923.9</v>
      </c>
      <c r="E1521" s="44" t="n">
        <f aca="false">ABS(B1521)</f>
        <v>12781256</v>
      </c>
      <c r="F1521" s="42" t="n">
        <f aca="false">AVERAGE(E1515:E1521)</f>
        <v>18789100.1428571</v>
      </c>
      <c r="G1521" s="43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2" t="n">
        <f aca="false">AVERAGE(B1516:B1522)</f>
        <v>17753492</v>
      </c>
      <c r="D1522" s="43" t="n">
        <f aca="false">AVERAGE(B1493:B1522)</f>
        <v>19896488.1</v>
      </c>
      <c r="E1522" s="44" t="n">
        <f aca="false">ABS(B1522)</f>
        <v>28064035</v>
      </c>
      <c r="F1522" s="42" t="n">
        <f aca="false">AVERAGE(E1516:E1522)</f>
        <v>17753492</v>
      </c>
      <c r="G1522" s="43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2" t="n">
        <f aca="false">AVERAGE(B1517:B1523)</f>
        <v>16712733.4285714</v>
      </c>
      <c r="D1523" s="43" t="n">
        <f aca="false">AVERAGE(B1494:B1523)</f>
        <v>19845547.6333333</v>
      </c>
      <c r="E1523" s="44" t="n">
        <f aca="false">ABS(B1523)</f>
        <v>29366743</v>
      </c>
      <c r="F1523" s="42" t="n">
        <f aca="false">AVERAGE(E1517:E1523)</f>
        <v>16712733.4285714</v>
      </c>
      <c r="G1523" s="43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2" t="n">
        <f aca="false">AVERAGE(B1518:B1524)</f>
        <v>24541110.5714286</v>
      </c>
      <c r="D1524" s="43" t="n">
        <f aca="false">AVERAGE(B1495:B1524)</f>
        <v>21166944.2</v>
      </c>
      <c r="E1524" s="44" t="n">
        <f aca="false">ABS(B1524)</f>
        <v>71531571</v>
      </c>
      <c r="F1524" s="42" t="n">
        <f aca="false">AVERAGE(E1518:E1524)</f>
        <v>24541110.5714286</v>
      </c>
      <c r="G1524" s="43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2" t="n">
        <f aca="false">AVERAGE(B1519:B1525)</f>
        <v>25282871.4285714</v>
      </c>
      <c r="D1525" s="43" t="n">
        <f aca="false">AVERAGE(B1496:B1525)</f>
        <v>20763772.2666667</v>
      </c>
      <c r="E1525" s="44" t="n">
        <f aca="false">ABS(B1525)</f>
        <v>14329747</v>
      </c>
      <c r="F1525" s="42" t="n">
        <f aca="false">AVERAGE(E1519:E1525)</f>
        <v>25282871.4285714</v>
      </c>
      <c r="G1525" s="43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2" t="n">
        <f aca="false">AVERAGE(B1520:B1526)</f>
        <v>26570514.7142857</v>
      </c>
      <c r="D1526" s="43" t="n">
        <f aca="false">AVERAGE(B1497:B1526)</f>
        <v>21940687.4</v>
      </c>
      <c r="E1526" s="44" t="n">
        <f aca="false">ABS(B1526)</f>
        <v>27101981</v>
      </c>
      <c r="F1526" s="42" t="n">
        <f aca="false">AVERAGE(E1520:E1526)</f>
        <v>26570514.7142857</v>
      </c>
      <c r="G1526" s="43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2" t="n">
        <f aca="false">AVERAGE(B1521:B1527)</f>
        <v>27740921.2857143</v>
      </c>
      <c r="D1527" s="43" t="n">
        <f aca="false">AVERAGE(B1498:B1527)</f>
        <v>21737257.2</v>
      </c>
      <c r="E1527" s="44" t="n">
        <f aca="false">ABS(B1527)</f>
        <v>11011116</v>
      </c>
      <c r="F1527" s="42" t="n">
        <f aca="false">AVERAGE(E1521:E1527)</f>
        <v>27740921.2857143</v>
      </c>
      <c r="G1527" s="43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2" t="n">
        <f aca="false">AVERAGE(B1522:B1528)</f>
        <v>29366817.7142857</v>
      </c>
      <c r="D1528" s="43" t="n">
        <f aca="false">AVERAGE(B1499:B1528)</f>
        <v>21540121.2333333</v>
      </c>
      <c r="E1528" s="44" t="n">
        <f aca="false">ABS(B1528)</f>
        <v>24162531</v>
      </c>
      <c r="F1528" s="42" t="n">
        <f aca="false">AVERAGE(E1522:E1528)</f>
        <v>29366817.7142857</v>
      </c>
      <c r="G1528" s="43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2" t="n">
        <f aca="false">AVERAGE(B1523:B1529)</f>
        <v>28645162.4285714</v>
      </c>
      <c r="D1529" s="43" t="n">
        <f aca="false">AVERAGE(B1500:B1529)</f>
        <v>21107956.6333333</v>
      </c>
      <c r="E1529" s="44" t="n">
        <f aca="false">ABS(B1529)</f>
        <v>23012448</v>
      </c>
      <c r="F1529" s="42" t="n">
        <f aca="false">AVERAGE(E1523:E1529)</f>
        <v>28645162.4285714</v>
      </c>
      <c r="G1529" s="43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2" t="n">
        <f aca="false">AVERAGE(B1524:B1530)</f>
        <v>28447588.1428571</v>
      </c>
      <c r="D1530" s="43" t="n">
        <f aca="false">AVERAGE(B1501:B1530)</f>
        <v>21554674.3666667</v>
      </c>
      <c r="E1530" s="44" t="n">
        <f aca="false">ABS(B1530)</f>
        <v>27983723</v>
      </c>
      <c r="F1530" s="42" t="n">
        <f aca="false">AVERAGE(E1524:E1530)</f>
        <v>28447588.1428571</v>
      </c>
      <c r="G1530" s="43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2" t="n">
        <f aca="false">AVERAGE(B1525:B1531)</f>
        <v>20578320</v>
      </c>
      <c r="D1531" s="43" t="n">
        <f aca="false">AVERAGE(B1502:B1531)</f>
        <v>21466832</v>
      </c>
      <c r="E1531" s="44" t="n">
        <f aca="false">ABS(B1531)</f>
        <v>16446694</v>
      </c>
      <c r="F1531" s="42" t="n">
        <f aca="false">AVERAGE(E1525:E1531)</f>
        <v>20578320</v>
      </c>
      <c r="G1531" s="43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2" t="n">
        <f aca="false">AVERAGE(B1526:B1532)</f>
        <v>21398363.4285714</v>
      </c>
      <c r="D1532" s="43" t="n">
        <f aca="false">AVERAGE(B1503:B1532)</f>
        <v>21498226.3</v>
      </c>
      <c r="E1532" s="44" t="n">
        <f aca="false">ABS(B1532)</f>
        <v>20070051</v>
      </c>
      <c r="F1532" s="42" t="n">
        <f aca="false">AVERAGE(E1526:E1532)</f>
        <v>21398363.4285714</v>
      </c>
      <c r="G1532" s="43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2" t="n">
        <f aca="false">AVERAGE(B1527:B1533)</f>
        <v>20763143</v>
      </c>
      <c r="D1533" s="43" t="n">
        <f aca="false">AVERAGE(B1504:B1533)</f>
        <v>21407151.0333333</v>
      </c>
      <c r="E1533" s="44" t="n">
        <f aca="false">ABS(B1533)</f>
        <v>22655438</v>
      </c>
      <c r="F1533" s="42" t="n">
        <f aca="false">AVERAGE(E1527:E1533)</f>
        <v>20763143</v>
      </c>
      <c r="G1533" s="43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2" t="n">
        <f aca="false">AVERAGE(B1528:B1534)</f>
        <v>20876332.7142857</v>
      </c>
      <c r="D1534" s="43" t="n">
        <f aca="false">AVERAGE(B1505:B1534)</f>
        <v>21344616.2666667</v>
      </c>
      <c r="E1534" s="44" t="n">
        <f aca="false">ABS(B1534)</f>
        <v>11803444</v>
      </c>
      <c r="F1534" s="42" t="n">
        <f aca="false">AVERAGE(E1528:E1534)</f>
        <v>20876332.7142857</v>
      </c>
      <c r="G1534" s="43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2" t="n">
        <f aca="false">AVERAGE(B1529:B1535)</f>
        <v>19163682.2857143</v>
      </c>
      <c r="D1535" s="43" t="n">
        <f aca="false">AVERAGE(B1506:B1535)</f>
        <v>21558484.1333333</v>
      </c>
      <c r="E1535" s="44" t="n">
        <f aca="false">ABS(B1535)</f>
        <v>12173978</v>
      </c>
      <c r="F1535" s="42" t="n">
        <f aca="false">AVERAGE(E1529:E1535)</f>
        <v>19163682.2857143</v>
      </c>
      <c r="G1535" s="43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2" t="n">
        <f aca="false">AVERAGE(B1530:B1536)</f>
        <v>17765681.7142857</v>
      </c>
      <c r="D1536" s="43" t="n">
        <f aca="false">AVERAGE(B1507:B1536)</f>
        <v>21184518.4666667</v>
      </c>
      <c r="E1536" s="44" t="n">
        <f aca="false">ABS(B1536)</f>
        <v>13226444</v>
      </c>
      <c r="F1536" s="42" t="n">
        <f aca="false">AVERAGE(E1530:E1536)</f>
        <v>17765681.7142857</v>
      </c>
      <c r="G1536" s="43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2" t="n">
        <f aca="false">AVERAGE(B1531:B1537)</f>
        <v>14833561.1428571</v>
      </c>
      <c r="D1537" s="43" t="n">
        <f aca="false">AVERAGE(B1508:B1537)</f>
        <v>21010868.2</v>
      </c>
      <c r="E1537" s="44" t="n">
        <f aca="false">ABS(B1537)</f>
        <v>7458879</v>
      </c>
      <c r="F1537" s="42" t="n">
        <f aca="false">AVERAGE(E1531:E1537)</f>
        <v>14833561.1428571</v>
      </c>
      <c r="G1537" s="43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2" t="n">
        <f aca="false">AVERAGE(B1532:B1538)</f>
        <v>15611168.8571429</v>
      </c>
      <c r="D1538" s="43" t="n">
        <f aca="false">AVERAGE(B1509:B1538)</f>
        <v>20681040.1</v>
      </c>
      <c r="E1538" s="44" t="n">
        <f aca="false">ABS(B1538)</f>
        <v>21889948</v>
      </c>
      <c r="F1538" s="42" t="n">
        <f aca="false">AVERAGE(E1532:E1538)</f>
        <v>15611168.8571429</v>
      </c>
      <c r="G1538" s="43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2" t="n">
        <f aca="false">AVERAGE(B1533:B1539)</f>
        <v>17422561.8571429</v>
      </c>
      <c r="D1539" s="43" t="n">
        <f aca="false">AVERAGE(B1510:B1539)</f>
        <v>21207834.7</v>
      </c>
      <c r="E1539" s="44" t="n">
        <f aca="false">ABS(B1539)</f>
        <v>32749802</v>
      </c>
      <c r="F1539" s="42" t="n">
        <f aca="false">AVERAGE(E1533:E1539)</f>
        <v>17422561.8571429</v>
      </c>
      <c r="G1539" s="43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2" t="n">
        <f aca="false">AVERAGE(B1534:B1540)</f>
        <v>15560530.5714286</v>
      </c>
      <c r="D1540" s="43" t="n">
        <f aca="false">AVERAGE(B1511:B1540)</f>
        <v>20738210.2666667</v>
      </c>
      <c r="E1540" s="44" t="n">
        <f aca="false">ABS(B1540)</f>
        <v>9621219</v>
      </c>
      <c r="F1540" s="42" t="n">
        <f aca="false">AVERAGE(E1534:E1540)</f>
        <v>15560530.5714286</v>
      </c>
      <c r="G1540" s="43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2" t="n">
        <f aca="false">AVERAGE(B1535:B1541)</f>
        <v>17588316</v>
      </c>
      <c r="D1541" s="43" t="n">
        <f aca="false">AVERAGE(B1512:B1541)</f>
        <v>20922366.5</v>
      </c>
      <c r="E1541" s="44" t="n">
        <f aca="false">ABS(B1541)</f>
        <v>25997942</v>
      </c>
      <c r="F1541" s="42" t="n">
        <f aca="false">AVERAGE(E1535:E1541)</f>
        <v>17588316</v>
      </c>
      <c r="G1541" s="43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2" t="n">
        <f aca="false">AVERAGE(B1536:B1542)</f>
        <v>17656257.5714286</v>
      </c>
      <c r="D1542" s="43" t="n">
        <f aca="false">AVERAGE(B1513:B1542)</f>
        <v>20804581.7666667</v>
      </c>
      <c r="E1542" s="44" t="n">
        <f aca="false">ABS(B1542)</f>
        <v>12649569</v>
      </c>
      <c r="F1542" s="42" t="n">
        <f aca="false">AVERAGE(E1536:E1542)</f>
        <v>17656257.5714286</v>
      </c>
      <c r="G1542" s="43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2" t="n">
        <f aca="false">AVERAGE(B1537:B1543)</f>
        <v>21441388.8571429</v>
      </c>
      <c r="D1543" s="43" t="n">
        <f aca="false">AVERAGE(B1514:B1543)</f>
        <v>21636088.3</v>
      </c>
      <c r="E1543" s="44" t="n">
        <f aca="false">ABS(B1543)</f>
        <v>39722363</v>
      </c>
      <c r="F1543" s="42" t="n">
        <f aca="false">AVERAGE(E1537:E1543)</f>
        <v>21441388.8571429</v>
      </c>
      <c r="G1543" s="43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2" t="n">
        <f aca="false">AVERAGE(B1538:B1544)</f>
        <v>22125921.7142857</v>
      </c>
      <c r="D1544" s="43" t="n">
        <f aca="false">AVERAGE(B1515:B1544)</f>
        <v>21560132.5333333</v>
      </c>
      <c r="E1544" s="44" t="n">
        <f aca="false">ABS(B1544)</f>
        <v>12250609</v>
      </c>
      <c r="F1544" s="42" t="n">
        <f aca="false">AVERAGE(E1538:E1544)</f>
        <v>22125921.7142857</v>
      </c>
      <c r="G1544" s="43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2" t="n">
        <f aca="false">AVERAGE(B1539:B1545)</f>
        <v>19371271.8571429</v>
      </c>
      <c r="D1545" s="43" t="n">
        <f aca="false">AVERAGE(B1516:B1545)</f>
        <v>20469936.1</v>
      </c>
      <c r="E1545" s="44" t="n">
        <f aca="false">ABS(B1545)</f>
        <v>2607399</v>
      </c>
      <c r="F1545" s="42" t="n">
        <f aca="false">AVERAGE(E1539:E1545)</f>
        <v>19371271.8571429</v>
      </c>
      <c r="G1545" s="43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2" t="n">
        <f aca="false">AVERAGE(B1540:B1546)</f>
        <v>17074792.7142857</v>
      </c>
      <c r="D1546" s="43" t="n">
        <f aca="false">AVERAGE(B1517:B1546)</f>
        <v>19804015.9333333</v>
      </c>
      <c r="E1546" s="44" t="n">
        <f aca="false">ABS(B1546)</f>
        <v>16674448</v>
      </c>
      <c r="F1546" s="42" t="n">
        <f aca="false">AVERAGE(E1540:E1546)</f>
        <v>17074792.7142857</v>
      </c>
      <c r="G1546" s="43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2" t="n">
        <f aca="false">AVERAGE(B1541:B1547)</f>
        <v>18231410.2857143</v>
      </c>
      <c r="D1547" s="43" t="n">
        <f aca="false">AVERAGE(B1518:B1547)</f>
        <v>19836836.3</v>
      </c>
      <c r="E1547" s="44" t="n">
        <f aca="false">ABS(B1547)</f>
        <v>17717542</v>
      </c>
      <c r="F1547" s="42" t="n">
        <f aca="false">AVERAGE(E1541:E1547)</f>
        <v>18231410.2857143</v>
      </c>
      <c r="G1547" s="43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2" t="n">
        <f aca="false">AVERAGE(B1542:B1548)</f>
        <v>16019850</v>
      </c>
      <c r="D1548" s="43" t="n">
        <f aca="false">AVERAGE(B1519:B1548)</f>
        <v>19882822.9333333</v>
      </c>
      <c r="E1548" s="44" t="n">
        <f aca="false">ABS(B1548)</f>
        <v>10517020</v>
      </c>
      <c r="F1548" s="42" t="n">
        <f aca="false">AVERAGE(E1542:E1548)</f>
        <v>16019850</v>
      </c>
      <c r="G1548" s="43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2" t="n">
        <f aca="false">AVERAGE(B1543:B1549)</f>
        <v>16804214</v>
      </c>
      <c r="D1549" s="43" t="n">
        <f aca="false">AVERAGE(B1520:B1549)</f>
        <v>19884544.2333333</v>
      </c>
      <c r="E1549" s="44" t="n">
        <f aca="false">ABS(B1549)</f>
        <v>18140117</v>
      </c>
      <c r="F1549" s="42" t="n">
        <f aca="false">AVERAGE(E1543:E1549)</f>
        <v>16804214</v>
      </c>
      <c r="G1549" s="43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2" t="n">
        <f aca="false">AVERAGE(B1544:B1550)</f>
        <v>14548759.7142857</v>
      </c>
      <c r="D1550" s="43" t="n">
        <f aca="false">AVERAGE(B1521:B1550)</f>
        <v>20588408</v>
      </c>
      <c r="E1550" s="44" t="n">
        <f aca="false">ABS(B1550)</f>
        <v>23934183</v>
      </c>
      <c r="F1550" s="42" t="n">
        <f aca="false">AVERAGE(E1544:E1550)</f>
        <v>14548759.7142857</v>
      </c>
      <c r="G1550" s="43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2" t="n">
        <f aca="false">AVERAGE(B1545:B1551)</f>
        <v>15212870.7142857</v>
      </c>
      <c r="D1551" s="43" t="n">
        <f aca="false">AVERAGE(B1522:B1551)</f>
        <v>20725679</v>
      </c>
      <c r="E1551" s="44" t="n">
        <f aca="false">ABS(B1551)</f>
        <v>16899386</v>
      </c>
      <c r="F1551" s="42" t="n">
        <f aca="false">AVERAGE(E1545:E1551)</f>
        <v>15212870.7142857</v>
      </c>
      <c r="G1551" s="43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2" t="n">
        <f aca="false">AVERAGE(B1546:B1552)</f>
        <v>16770471.1428571</v>
      </c>
      <c r="D1552" s="43" t="n">
        <f aca="false">AVERAGE(B1523:B1552)</f>
        <v>20240564.5666667</v>
      </c>
      <c r="E1552" s="44" t="n">
        <f aca="false">ABS(B1552)</f>
        <v>13510602</v>
      </c>
      <c r="F1552" s="42" t="n">
        <f aca="false">AVERAGE(E1546:E1552)</f>
        <v>16770471.1428571</v>
      </c>
      <c r="G1552" s="43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2" t="n">
        <f aca="false">AVERAGE(B1547:B1553)</f>
        <v>15983235.5714286</v>
      </c>
      <c r="D1553" s="43" t="n">
        <f aca="false">AVERAGE(B1524:B1553)</f>
        <v>19633799.7666667</v>
      </c>
      <c r="E1553" s="44" t="n">
        <f aca="false">ABS(B1553)</f>
        <v>11163799</v>
      </c>
      <c r="F1553" s="42" t="n">
        <f aca="false">AVERAGE(E1547:E1553)</f>
        <v>15983235.5714286</v>
      </c>
      <c r="G1553" s="43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2" t="n">
        <f aca="false">AVERAGE(B1548:B1554)</f>
        <v>14916768.2857143</v>
      </c>
      <c r="D1554" s="43" t="n">
        <f aca="false">AVERAGE(B1525:B1554)</f>
        <v>17591156.4333333</v>
      </c>
      <c r="E1554" s="44" t="n">
        <f aca="false">ABS(B1554)</f>
        <v>10252271</v>
      </c>
      <c r="F1554" s="42" t="n">
        <f aca="false">AVERAGE(E1548:E1554)</f>
        <v>14916768.2857143</v>
      </c>
      <c r="G1554" s="43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2" t="n">
        <f aca="false">AVERAGE(B1549:B1555)</f>
        <v>18033769.4285714</v>
      </c>
      <c r="D1555" s="43" t="n">
        <f aca="false">AVERAGE(B1526:B1555)</f>
        <v>18191365.8</v>
      </c>
      <c r="E1555" s="44" t="n">
        <f aca="false">ABS(B1555)</f>
        <v>32336028</v>
      </c>
      <c r="F1555" s="42" t="n">
        <f aca="false">AVERAGE(E1549:E1555)</f>
        <v>18033769.4285714</v>
      </c>
      <c r="G1555" s="43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2" t="n">
        <f aca="false">AVERAGE(B1550:B1556)</f>
        <v>17780887.2857143</v>
      </c>
      <c r="D1556" s="43" t="n">
        <f aca="false">AVERAGE(B1527:B1556)</f>
        <v>17833631.1666667</v>
      </c>
      <c r="E1556" s="44" t="n">
        <f aca="false">ABS(B1556)</f>
        <v>16369942</v>
      </c>
      <c r="F1556" s="42" t="n">
        <f aca="false">AVERAGE(E1550:E1556)</f>
        <v>17780887.2857143</v>
      </c>
      <c r="G1556" s="43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2" t="n">
        <f aca="false">AVERAGE(B1551:B1557)</f>
        <v>15035911.1428571</v>
      </c>
      <c r="D1557" s="43" t="n">
        <f aca="false">AVERAGE(B1528:B1557)</f>
        <v>17623905.6333333</v>
      </c>
      <c r="E1557" s="44" t="n">
        <f aca="false">ABS(B1557)</f>
        <v>4719350</v>
      </c>
      <c r="F1557" s="42" t="n">
        <f aca="false">AVERAGE(E1551:E1557)</f>
        <v>15035911.1428571</v>
      </c>
      <c r="G1557" s="43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2" t="n">
        <f aca="false">AVERAGE(B1552:B1558)</f>
        <v>16232209.2857143</v>
      </c>
      <c r="D1558" s="43" t="n">
        <f aca="false">AVERAGE(B1529:B1558)</f>
        <v>17660937.0333333</v>
      </c>
      <c r="E1558" s="44" t="n">
        <f aca="false">ABS(B1558)</f>
        <v>25273473</v>
      </c>
      <c r="F1558" s="42" t="n">
        <f aca="false">AVERAGE(E1552:E1558)</f>
        <v>16232209.2857143</v>
      </c>
      <c r="G1558" s="43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2" t="n">
        <f aca="false">AVERAGE(B1553:B1559)</f>
        <v>16900884</v>
      </c>
      <c r="D1559" s="43" t="n">
        <f aca="false">AVERAGE(B1530:B1559)</f>
        <v>17500232.9333333</v>
      </c>
      <c r="E1559" s="44" t="n">
        <f aca="false">ABS(B1559)</f>
        <v>18191325</v>
      </c>
      <c r="F1559" s="42" t="n">
        <f aca="false">AVERAGE(E1553:E1559)</f>
        <v>16900884</v>
      </c>
      <c r="G1559" s="43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2" t="n">
        <f aca="false">AVERAGE(B1554:B1560)</f>
        <v>16769104.8571429</v>
      </c>
      <c r="D1560" s="43" t="n">
        <f aca="false">AVERAGE(B1531:B1560)</f>
        <v>16908820.3333333</v>
      </c>
      <c r="E1560" s="44" t="n">
        <f aca="false">ABS(B1560)</f>
        <v>10241345</v>
      </c>
      <c r="F1560" s="42" t="n">
        <f aca="false">AVERAGE(E1554:E1560)</f>
        <v>16769104.8571429</v>
      </c>
      <c r="G1560" s="43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2" t="n">
        <f aca="false">AVERAGE(B1555:B1561)</f>
        <v>15072606.5714286</v>
      </c>
      <c r="D1561" s="43" t="n">
        <f aca="false">AVERAGE(B1532:B1561)</f>
        <v>16306489.9666667</v>
      </c>
      <c r="E1561" s="44" t="n">
        <f aca="false">ABS(B1561)</f>
        <v>1623217</v>
      </c>
      <c r="F1561" s="42" t="n">
        <f aca="false">AVERAGE(E1555:E1561)</f>
        <v>15536382.8571429</v>
      </c>
      <c r="G1561" s="43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2" t="n">
        <f aca="false">AVERAGE(B1556:B1562)</f>
        <v>13724641.4285714</v>
      </c>
      <c r="D1562" s="43" t="n">
        <f aca="false">AVERAGE(B1533:B1562)</f>
        <v>16400830.6666667</v>
      </c>
      <c r="E1562" s="44" t="n">
        <f aca="false">ABS(B1562)</f>
        <v>22900272</v>
      </c>
      <c r="F1562" s="42" t="n">
        <f aca="false">AVERAGE(E1556:E1562)</f>
        <v>14188417.7142857</v>
      </c>
      <c r="G1562" s="43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2" t="n">
        <f aca="false">AVERAGE(B1557:B1563)</f>
        <v>13360965.5714286</v>
      </c>
      <c r="D1563" s="43" t="n">
        <f aca="false">AVERAGE(B1534:B1563)</f>
        <v>16106456.4333333</v>
      </c>
      <c r="E1563" s="44" t="n">
        <f aca="false">ABS(B1563)</f>
        <v>13824211</v>
      </c>
      <c r="F1563" s="42" t="n">
        <f aca="false">AVERAGE(E1557:E1563)</f>
        <v>13824741.8571429</v>
      </c>
      <c r="G1563" s="43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2" t="n">
        <f aca="false">AVERAGE(B1558:B1564)</f>
        <v>14200698.8571429</v>
      </c>
      <c r="D1564" s="43" t="n">
        <f aca="false">AVERAGE(B1535:B1564)</f>
        <v>16066257.7333333</v>
      </c>
      <c r="E1564" s="44" t="n">
        <f aca="false">ABS(B1564)</f>
        <v>10597483</v>
      </c>
      <c r="F1564" s="42" t="n">
        <f aca="false">AVERAGE(E1558:E1564)</f>
        <v>14664475.1428571</v>
      </c>
      <c r="G1564" s="43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2" t="n">
        <f aca="false">AVERAGE(B1559:B1565)</f>
        <v>13377116.2857143</v>
      </c>
      <c r="D1565" s="43" t="n">
        <f aca="false">AVERAGE(B1536:B1565)</f>
        <v>16310738.3</v>
      </c>
      <c r="E1565" s="44" t="n">
        <f aca="false">ABS(B1565)</f>
        <v>19508395</v>
      </c>
      <c r="F1565" s="42" t="n">
        <f aca="false">AVERAGE(E1559:E1565)</f>
        <v>13840892.5714286</v>
      </c>
      <c r="G1565" s="43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2" t="n">
        <f aca="false">AVERAGE(B1560:B1566)</f>
        <v>11547461.1428571</v>
      </c>
      <c r="D1566" s="43" t="n">
        <f aca="false">AVERAGE(B1537:B1566)</f>
        <v>16049314.8</v>
      </c>
      <c r="E1566" s="44" t="n">
        <f aca="false">ABS(B1566)</f>
        <v>5383739</v>
      </c>
      <c r="F1566" s="42" t="n">
        <f aca="false">AVERAGE(E1560:E1566)</f>
        <v>12011237.4285714</v>
      </c>
      <c r="G1566" s="43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2" t="n">
        <f aca="false">AVERAGE(B1561:B1567)</f>
        <v>15617036</v>
      </c>
      <c r="D1567" s="43" t="n">
        <f aca="false">AVERAGE(B1538:B1567)</f>
        <v>17091631.1333333</v>
      </c>
      <c r="E1567" s="44" t="n">
        <f aca="false">ABS(B1567)</f>
        <v>38728369</v>
      </c>
      <c r="F1567" s="42" t="n">
        <f aca="false">AVERAGE(E1561:E1567)</f>
        <v>16080812.2857143</v>
      </c>
      <c r="G1567" s="43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2" t="n">
        <f aca="false">AVERAGE(B1562:B1568)</f>
        <v>16497612.8571429</v>
      </c>
      <c r="D1568" s="43" t="n">
        <f aca="false">AVERAGE(B1539:B1568)</f>
        <v>16513326.9</v>
      </c>
      <c r="E1568" s="44" t="n">
        <f aca="false">ABS(B1568)</f>
        <v>4540821</v>
      </c>
      <c r="F1568" s="42" t="n">
        <f aca="false">AVERAGE(E1562:E1568)</f>
        <v>16497612.8571429</v>
      </c>
      <c r="G1568" s="43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2" t="n">
        <f aca="false">AVERAGE(B1563:B1569)</f>
        <v>18254911.8571429</v>
      </c>
      <c r="D1569" s="43" t="n">
        <f aca="false">AVERAGE(B1540:B1569)</f>
        <v>16595045.6666667</v>
      </c>
      <c r="E1569" s="44" t="n">
        <f aca="false">ABS(B1569)</f>
        <v>35201365</v>
      </c>
      <c r="F1569" s="42" t="n">
        <f aca="false">AVERAGE(E1563:E1569)</f>
        <v>18254911.8571429</v>
      </c>
      <c r="G1569" s="43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2" t="n">
        <f aca="false">AVERAGE(B1564:B1570)</f>
        <v>18063600.8571429</v>
      </c>
      <c r="D1570" s="43" t="n">
        <f aca="false">AVERAGE(B1541:B1570)</f>
        <v>16690506.1666667</v>
      </c>
      <c r="E1570" s="44" t="n">
        <f aca="false">ABS(B1570)</f>
        <v>12485034</v>
      </c>
      <c r="F1570" s="42" t="n">
        <f aca="false">AVERAGE(E1564:E1570)</f>
        <v>18063600.8571429</v>
      </c>
      <c r="G1570" s="43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2" t="n">
        <f aca="false">AVERAGE(B1565:B1571)</f>
        <v>18255449.5714286</v>
      </c>
      <c r="D1571" s="43" t="n">
        <f aca="false">AVERAGE(B1542:B1571)</f>
        <v>16221922.2333333</v>
      </c>
      <c r="E1571" s="44" t="n">
        <f aca="false">ABS(B1571)</f>
        <v>11940424</v>
      </c>
      <c r="F1571" s="42" t="n">
        <f aca="false">AVERAGE(E1565:E1571)</f>
        <v>18255449.5714286</v>
      </c>
      <c r="G1571" s="43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2" t="n">
        <f aca="false">AVERAGE(B1566:B1572)</f>
        <v>17901626.5714286</v>
      </c>
      <c r="D1572" s="43" t="n">
        <f aca="false">AVERAGE(B1543:B1572)</f>
        <v>16367991.0666667</v>
      </c>
      <c r="E1572" s="44" t="n">
        <f aca="false">ABS(B1572)</f>
        <v>17031634</v>
      </c>
      <c r="F1572" s="42" t="n">
        <f aca="false">AVERAGE(E1566:E1572)</f>
        <v>17901626.5714286</v>
      </c>
      <c r="G1572" s="43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2" t="n">
        <f aca="false">AVERAGE(B1567:B1573)</f>
        <v>19088470.7142857</v>
      </c>
      <c r="D1573" s="43" t="n">
        <f aca="false">AVERAGE(B1544:B1573)</f>
        <v>15500300.5666667</v>
      </c>
      <c r="E1573" s="44" t="n">
        <f aca="false">ABS(B1573)</f>
        <v>13691648</v>
      </c>
      <c r="F1573" s="42" t="n">
        <f aca="false">AVERAGE(E1567:E1573)</f>
        <v>19088470.7142857</v>
      </c>
      <c r="G1573" s="43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2" t="n">
        <f aca="false">AVERAGE(B1568:B1574)</f>
        <v>15984387</v>
      </c>
      <c r="D1574" s="43" t="n">
        <f aca="false">AVERAGE(B1545:B1574)</f>
        <v>15658606.3666667</v>
      </c>
      <c r="E1574" s="44" t="n">
        <f aca="false">ABS(B1574)</f>
        <v>16999783</v>
      </c>
      <c r="F1574" s="42" t="n">
        <f aca="false">AVERAGE(E1568:E1574)</f>
        <v>15984387</v>
      </c>
      <c r="G1574" s="43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2" t="n">
        <f aca="false">AVERAGE(B1569:B1575)</f>
        <v>18924010.4285714</v>
      </c>
      <c r="D1575" s="43" t="n">
        <f aca="false">AVERAGE(B1546:B1575)</f>
        <v>16408965.9</v>
      </c>
      <c r="E1575" s="44" t="n">
        <f aca="false">ABS(B1575)</f>
        <v>25118185</v>
      </c>
      <c r="F1575" s="42" t="n">
        <f aca="false">AVERAGE(E1569:E1575)</f>
        <v>18924010.4285714</v>
      </c>
      <c r="G1575" s="43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2" t="n">
        <f aca="false">AVERAGE(B1570:B1576)</f>
        <v>16635909.8571429</v>
      </c>
      <c r="D1576" s="43" t="n">
        <f aca="false">AVERAGE(B1547:B1576)</f>
        <v>16492639.6666667</v>
      </c>
      <c r="E1576" s="44" t="n">
        <f aca="false">ABS(B1576)</f>
        <v>19184661</v>
      </c>
      <c r="F1576" s="42" t="n">
        <f aca="false">AVERAGE(E1570:E1576)</f>
        <v>16635909.8571429</v>
      </c>
      <c r="G1576" s="43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2" t="n">
        <f aca="false">AVERAGE(B1571:B1577)</f>
        <v>17160390.2857143</v>
      </c>
      <c r="D1577" s="43" t="n">
        <f aca="false">AVERAGE(B1548:B1577)</f>
        <v>16440601.5</v>
      </c>
      <c r="E1577" s="44" t="n">
        <f aca="false">ABS(B1577)</f>
        <v>16156397</v>
      </c>
      <c r="F1577" s="42" t="n">
        <f aca="false">AVERAGE(E1571:E1577)</f>
        <v>17160390.2857143</v>
      </c>
      <c r="G1577" s="43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2" t="n">
        <f aca="false">AVERAGE(B1572:B1578)</f>
        <v>16367748.7142857</v>
      </c>
      <c r="D1578" s="43" t="n">
        <f aca="false">AVERAGE(B1549:B1578)</f>
        <v>16303098.6</v>
      </c>
      <c r="E1578" s="44" t="n">
        <f aca="false">ABS(B1578)</f>
        <v>6391933</v>
      </c>
      <c r="F1578" s="42" t="n">
        <f aca="false">AVERAGE(E1572:E1578)</f>
        <v>16367748.7142857</v>
      </c>
      <c r="G1578" s="43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2" t="n">
        <f aca="false">AVERAGE(B1573:B1579)</f>
        <v>17178025.5714286</v>
      </c>
      <c r="D1579" s="43" t="n">
        <f aca="false">AVERAGE(B1550:B1579)</f>
        <v>16455213.7666667</v>
      </c>
      <c r="E1579" s="44" t="n">
        <f aca="false">ABS(B1579)</f>
        <v>22703572</v>
      </c>
      <c r="F1579" s="42" t="n">
        <f aca="false">AVERAGE(E1573:E1579)</f>
        <v>17178025.5714286</v>
      </c>
      <c r="G1579" s="43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2" t="n">
        <f aca="false">AVERAGE(B1574:B1580)</f>
        <v>16912798.2857143</v>
      </c>
      <c r="D1580" s="43" t="n">
        <f aca="false">AVERAGE(B1551:B1580)</f>
        <v>16051909.5666667</v>
      </c>
      <c r="E1580" s="44" t="n">
        <f aca="false">ABS(B1580)</f>
        <v>11835057</v>
      </c>
      <c r="F1580" s="42" t="n">
        <f aca="false">AVERAGE(E1574:E1580)</f>
        <v>16912798.2857143</v>
      </c>
      <c r="G1580" s="43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2" t="n">
        <f aca="false">AVERAGE(B1575:B1581)</f>
        <v>19206036.1428571</v>
      </c>
      <c r="D1581" s="43" t="n">
        <f aca="false">AVERAGE(B1552:B1581)</f>
        <v>16590344.9666667</v>
      </c>
      <c r="E1581" s="44" t="n">
        <f aca="false">ABS(B1581)</f>
        <v>33052448</v>
      </c>
      <c r="F1581" s="42" t="n">
        <f aca="false">AVERAGE(E1575:E1581)</f>
        <v>19206036.1428571</v>
      </c>
      <c r="G1581" s="43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2" t="n">
        <f aca="false">AVERAGE(B1576:B1582)</f>
        <v>15541711</v>
      </c>
      <c r="D1582" s="43" t="n">
        <f aca="false">AVERAGE(B1553:B1582)</f>
        <v>16122255.2</v>
      </c>
      <c r="E1582" s="44" t="n">
        <f aca="false">ABS(B1582)</f>
        <v>532091</v>
      </c>
      <c r="F1582" s="42" t="n">
        <f aca="false">AVERAGE(E1576:E1582)</f>
        <v>15693737</v>
      </c>
      <c r="G1582" s="43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2" t="n">
        <f aca="false">AVERAGE(B1577:B1583)</f>
        <v>14235910.8571429</v>
      </c>
      <c r="D1583" s="43" t="n">
        <f aca="false">AVERAGE(B1554:B1583)</f>
        <v>16084930.5666667</v>
      </c>
      <c r="E1583" s="44" t="n">
        <f aca="false">ABS(B1583)</f>
        <v>10044060</v>
      </c>
      <c r="F1583" s="42" t="n">
        <f aca="false">AVERAGE(E1577:E1583)</f>
        <v>14387936.8571429</v>
      </c>
      <c r="G1583" s="43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2" t="n">
        <f aca="false">AVERAGE(B1578:B1584)</f>
        <v>11753874</v>
      </c>
      <c r="D1584" s="43" t="n">
        <f aca="false">AVERAGE(B1555:B1584)</f>
        <v>15702592.8333333</v>
      </c>
      <c r="E1584" s="44" t="n">
        <f aca="false">ABS(B1584)</f>
        <v>1217861</v>
      </c>
      <c r="F1584" s="42" t="n">
        <f aca="false">AVERAGE(E1578:E1584)</f>
        <v>12253860.2857143</v>
      </c>
      <c r="G1584" s="43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2" t="n">
        <f aca="false">AVERAGE(B1579:B1585)</f>
        <v>13011484.8571429</v>
      </c>
      <c r="D1585" s="43" t="n">
        <f aca="false">AVERAGE(B1556:B1585)</f>
        <v>15131232.2</v>
      </c>
      <c r="E1585" s="44" t="n">
        <f aca="false">ABS(B1585)</f>
        <v>15195209</v>
      </c>
      <c r="F1585" s="42" t="n">
        <f aca="false">AVERAGE(E1579:E1585)</f>
        <v>13511471.1428571</v>
      </c>
      <c r="G1585" s="43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2" t="n">
        <f aca="false">AVERAGE(B1580:B1586)</f>
        <v>14292431.7142857</v>
      </c>
      <c r="D1586" s="43" t="n">
        <f aca="false">AVERAGE(B1557:B1586)</f>
        <v>15641240.8</v>
      </c>
      <c r="E1586" s="44" t="n">
        <f aca="false">ABS(B1586)</f>
        <v>31670200</v>
      </c>
      <c r="F1586" s="42" t="n">
        <f aca="false">AVERAGE(E1580:E1586)</f>
        <v>14792418</v>
      </c>
      <c r="G1586" s="43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2" t="n">
        <f aca="false">AVERAGE(B1581:B1587)</f>
        <v>11868917.5714286</v>
      </c>
      <c r="D1587" s="43" t="n">
        <f aca="false">AVERAGE(B1558:B1587)</f>
        <v>15312944.4</v>
      </c>
      <c r="E1587" s="44" t="n">
        <f aca="false">ABS(B1587)</f>
        <v>5129542</v>
      </c>
      <c r="F1587" s="42" t="n">
        <f aca="false">AVERAGE(E1581:E1587)</f>
        <v>13834487.2857143</v>
      </c>
      <c r="G1587" s="43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2" t="n">
        <f aca="false">AVERAGE(B1582:B1588)</f>
        <v>10766217.5714286</v>
      </c>
      <c r="D1588" s="43" t="n">
        <f aca="false">AVERAGE(B1559:B1588)</f>
        <v>15314946.9</v>
      </c>
      <c r="E1588" s="44" t="n">
        <f aca="false">ABS(B1588)</f>
        <v>25333548</v>
      </c>
      <c r="F1588" s="42" t="n">
        <f aca="false">AVERAGE(E1582:E1588)</f>
        <v>12731787.2857143</v>
      </c>
      <c r="G1588" s="43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2" t="n">
        <f aca="false">AVERAGE(B1583:B1589)</f>
        <v>12155349.1428571</v>
      </c>
      <c r="D1589" s="43" t="n">
        <f aca="false">AVERAGE(B1560:B1589)</f>
        <v>15014963.7333333</v>
      </c>
      <c r="E1589" s="44" t="n">
        <f aca="false">ABS(B1589)</f>
        <v>9191830</v>
      </c>
      <c r="F1589" s="42" t="n">
        <f aca="false">AVERAGE(E1583:E1589)</f>
        <v>13968892.8571429</v>
      </c>
      <c r="G1589" s="43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2" t="n">
        <f aca="false">AVERAGE(B1584:B1590)</f>
        <v>12891861.4285714</v>
      </c>
      <c r="D1590" s="43" t="n">
        <f aca="false">AVERAGE(B1561:B1590)</f>
        <v>15180240.4333333</v>
      </c>
      <c r="E1590" s="44" t="n">
        <f aca="false">ABS(B1590)</f>
        <v>15199646</v>
      </c>
      <c r="F1590" s="42" t="n">
        <f aca="false">AVERAGE(E1584:E1590)</f>
        <v>14705405.1428571</v>
      </c>
      <c r="G1590" s="43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2" t="n">
        <f aca="false">AVERAGE(B1585:B1591)</f>
        <v>14784638.1428571</v>
      </c>
      <c r="D1591" s="43" t="n">
        <f aca="false">AVERAGE(B1562:B1591)</f>
        <v>15635400.2</v>
      </c>
      <c r="E1591" s="44" t="n">
        <f aca="false">ABS(B1591)</f>
        <v>12031576</v>
      </c>
      <c r="F1591" s="42" t="n">
        <f aca="false">AVERAGE(E1585:E1591)</f>
        <v>16250221.5714286</v>
      </c>
      <c r="G1591" s="43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2" t="n">
        <f aca="false">AVERAGE(B1586:B1592)</f>
        <v>11712706.1428571</v>
      </c>
      <c r="D1592" s="43" t="n">
        <f aca="false">AVERAGE(B1563:B1592)</f>
        <v>14661780.6333333</v>
      </c>
      <c r="E1592" s="44" t="n">
        <f aca="false">ABS(B1592)</f>
        <v>6308315</v>
      </c>
      <c r="F1592" s="42" t="n">
        <f aca="false">AVERAGE(E1586:E1592)</f>
        <v>14980665.2857143</v>
      </c>
      <c r="G1592" s="43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2" t="n">
        <f aca="false">AVERAGE(B1587:B1593)</f>
        <v>9034249</v>
      </c>
      <c r="D1593" s="43" t="n">
        <f aca="false">AVERAGE(B1564:B1593)</f>
        <v>14631673.6</v>
      </c>
      <c r="E1593" s="44" t="n">
        <f aca="false">ABS(B1593)</f>
        <v>12921000</v>
      </c>
      <c r="F1593" s="42" t="n">
        <f aca="false">AVERAGE(E1587:E1593)</f>
        <v>12302208.1428571</v>
      </c>
      <c r="G1593" s="43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2" t="n">
        <f aca="false">AVERAGE(B1588:B1594)</f>
        <v>14414625.1428571</v>
      </c>
      <c r="D1594" s="43" t="n">
        <f aca="false">AVERAGE(B1565:B1594)</f>
        <v>15362860.5333333</v>
      </c>
      <c r="E1594" s="44" t="n">
        <f aca="false">ABS(B1594)</f>
        <v>32533091</v>
      </c>
      <c r="F1594" s="42" t="n">
        <f aca="false">AVERAGE(E1588:E1594)</f>
        <v>16217000.8571429</v>
      </c>
      <c r="G1594" s="43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2" t="n">
        <f aca="false">AVERAGE(B1589:B1595)</f>
        <v>13452715.4285714</v>
      </c>
      <c r="D1595" s="43" t="n">
        <f aca="false">AVERAGE(B1566:B1595)</f>
        <v>15332586.7</v>
      </c>
      <c r="E1595" s="44" t="n">
        <f aca="false">ABS(B1595)</f>
        <v>18600180</v>
      </c>
      <c r="F1595" s="42" t="n">
        <f aca="false">AVERAGE(E1589:E1595)</f>
        <v>15255091.1428571</v>
      </c>
      <c r="G1595" s="43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2" t="n">
        <f aca="false">AVERAGE(B1590:B1596)</f>
        <v>13353686.7142857</v>
      </c>
      <c r="D1596" s="43" t="n">
        <f aca="false">AVERAGE(B1567:B1596)</f>
        <v>15436416.3666667</v>
      </c>
      <c r="E1596" s="44" t="n">
        <f aca="false">ABS(B1596)</f>
        <v>8498629</v>
      </c>
      <c r="F1596" s="42" t="n">
        <f aca="false">AVERAGE(E1590:E1596)</f>
        <v>15156062.4285714</v>
      </c>
      <c r="G1596" s="43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2" t="n">
        <f aca="false">AVERAGE(B1591:B1597)</f>
        <v>10122423.2857143</v>
      </c>
      <c r="D1597" s="43" t="n">
        <f aca="false">AVERAGE(B1568:B1597)</f>
        <v>13898164.1333333</v>
      </c>
      <c r="E1597" s="44" t="n">
        <f aca="false">ABS(B1597)</f>
        <v>7419198</v>
      </c>
      <c r="F1597" s="42" t="n">
        <f aca="false">AVERAGE(E1591:E1597)</f>
        <v>14044569.8571429</v>
      </c>
      <c r="G1597" s="43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2" t="n">
        <f aca="false">AVERAGE(B1592:B1598)</f>
        <v>10278694.2857143</v>
      </c>
      <c r="D1598" s="43" t="n">
        <f aca="false">AVERAGE(B1569:B1598)</f>
        <v>14184319.2</v>
      </c>
      <c r="E1598" s="44" t="n">
        <f aca="false">ABS(B1598)</f>
        <v>13125473</v>
      </c>
      <c r="F1598" s="42" t="n">
        <f aca="false">AVERAGE(E1592:E1598)</f>
        <v>14200840.8571429</v>
      </c>
      <c r="G1598" s="43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2" t="n">
        <f aca="false">AVERAGE(B1593:B1599)</f>
        <v>14864549.4285714</v>
      </c>
      <c r="D1599" s="43" t="n">
        <f aca="false">AVERAGE(B1570:B1599)</f>
        <v>13870696.0666667</v>
      </c>
      <c r="E1599" s="44" t="n">
        <f aca="false">ABS(B1599)</f>
        <v>25792671</v>
      </c>
      <c r="F1599" s="42" t="n">
        <f aca="false">AVERAGE(E1593:E1599)</f>
        <v>16984320.2857143</v>
      </c>
      <c r="G1599" s="43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2" t="n">
        <f aca="false">AVERAGE(B1594:B1600)</f>
        <v>16358911.8571429</v>
      </c>
      <c r="D1600" s="43" t="n">
        <f aca="false">AVERAGE(B1571:B1600)</f>
        <v>14233912.8333333</v>
      </c>
      <c r="E1600" s="44" t="n">
        <f aca="false">ABS(B1600)</f>
        <v>23381537</v>
      </c>
      <c r="F1600" s="42" t="n">
        <f aca="false">AVERAGE(E1594:E1600)</f>
        <v>18478682.7142857</v>
      </c>
      <c r="G1600" s="43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2" t="n">
        <f aca="false">AVERAGE(B1595:B1601)</f>
        <v>13430341.8571429</v>
      </c>
      <c r="D1601" s="43" t="n">
        <f aca="false">AVERAGE(B1572:B1601)</f>
        <v>14237002.0666667</v>
      </c>
      <c r="E1601" s="44" t="n">
        <f aca="false">ABS(B1601)</f>
        <v>12033101</v>
      </c>
      <c r="F1601" s="42" t="n">
        <f aca="false">AVERAGE(E1595:E1601)</f>
        <v>15550112.7142857</v>
      </c>
      <c r="G1601" s="43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2" t="n">
        <f aca="false">AVERAGE(B1596:B1602)</f>
        <v>10891635.4285714</v>
      </c>
      <c r="D1602" s="43" t="n">
        <f aca="false">AVERAGE(B1573:B1602)</f>
        <v>13696922.1</v>
      </c>
      <c r="E1602" s="44" t="n">
        <f aca="false">ABS(B1602)</f>
        <v>829235</v>
      </c>
      <c r="F1602" s="42" t="n">
        <f aca="false">AVERAGE(E1596:E1602)</f>
        <v>13011406.2857143</v>
      </c>
      <c r="G1602" s="43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2" t="n">
        <f aca="false">AVERAGE(B1597:B1603)</f>
        <v>9515968.28571429</v>
      </c>
      <c r="D1603" s="43" t="n">
        <f aca="false">AVERAGE(B1574:B1603)</f>
        <v>13202832.4666667</v>
      </c>
      <c r="E1603" s="44" t="n">
        <f aca="false">ABS(B1603)</f>
        <v>1131041</v>
      </c>
      <c r="F1603" s="42" t="n">
        <f aca="false">AVERAGE(E1597:E1603)</f>
        <v>11958893.7142857</v>
      </c>
      <c r="G1603" s="43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2" t="n">
        <f aca="false">AVERAGE(B1598:B1604)</f>
        <v>11229786.8571429</v>
      </c>
      <c r="D1604" s="43" t="n">
        <f aca="false">AVERAGE(B1575:B1604)</f>
        <v>12788757.4333333</v>
      </c>
      <c r="E1604" s="44" t="n">
        <f aca="false">ABS(B1604)</f>
        <v>4577532</v>
      </c>
      <c r="F1604" s="42" t="n">
        <f aca="false">AVERAGE(E1598:E1604)</f>
        <v>11552941.4285714</v>
      </c>
      <c r="G1604" s="43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2" t="n">
        <f aca="false">AVERAGE(B1599:B1605)</f>
        <v>10670543.8571429</v>
      </c>
      <c r="D1605" s="43" t="n">
        <f aca="false">AVERAGE(B1576:B1605)</f>
        <v>12258510.3333333</v>
      </c>
      <c r="E1605" s="44" t="n">
        <f aca="false">ABS(B1605)</f>
        <v>9210772</v>
      </c>
      <c r="F1605" s="42" t="n">
        <f aca="false">AVERAGE(E1599:E1605)</f>
        <v>10993698.4285714</v>
      </c>
      <c r="G1605" s="43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2" t="n">
        <f aca="false">AVERAGE(B1600:B1606)</f>
        <v>8407250</v>
      </c>
      <c r="D1606" s="43" t="n">
        <f aca="false">AVERAGE(B1577:B1606)</f>
        <v>11950675.4333333</v>
      </c>
      <c r="E1606" s="44" t="n">
        <f aca="false">ABS(B1606)</f>
        <v>9949614</v>
      </c>
      <c r="F1606" s="42" t="n">
        <f aca="false">AVERAGE(E1600:E1606)</f>
        <v>8730404.57142857</v>
      </c>
      <c r="G1606" s="43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2" t="n">
        <f aca="false">AVERAGE(B1601:B1607)</f>
        <v>3358768.71428571</v>
      </c>
      <c r="D1607" s="43" t="n">
        <f aca="false">AVERAGE(B1578:B1607)</f>
        <v>11013534.4666667</v>
      </c>
      <c r="E1607" s="44" t="n">
        <f aca="false">ABS(B1607)</f>
        <v>11957832</v>
      </c>
      <c r="F1607" s="42" t="n">
        <f aca="false">AVERAGE(E1601:E1607)</f>
        <v>7098446.71428572</v>
      </c>
      <c r="G1607" s="43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2" t="n">
        <f aca="false">AVERAGE(B1602:B1608)</f>
        <v>4277962.85714286</v>
      </c>
      <c r="D1608" s="43" t="n">
        <f aca="false">AVERAGE(B1579:B1608)</f>
        <v>11416052.0333333</v>
      </c>
      <c r="E1608" s="44" t="n">
        <f aca="false">ABS(B1608)</f>
        <v>18467460</v>
      </c>
      <c r="F1608" s="42" t="n">
        <f aca="false">AVERAGE(E1602:E1608)</f>
        <v>8017640.85714286</v>
      </c>
      <c r="G1608" s="43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2" t="n">
        <f aca="false">AVERAGE(B1603:B1609)</f>
        <v>5793441.85714286</v>
      </c>
      <c r="D1609" s="43" t="n">
        <f aca="false">AVERAGE(B1580:B1609)</f>
        <v>11040519.2333333</v>
      </c>
      <c r="E1609" s="44" t="n">
        <f aca="false">ABS(B1609)</f>
        <v>11437588</v>
      </c>
      <c r="F1609" s="42" t="n">
        <f aca="false">AVERAGE(E1603:E1609)</f>
        <v>9533119.85714286</v>
      </c>
      <c r="G1609" s="43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2" t="n">
        <f aca="false">AVERAGE(B1604:B1610)</f>
        <v>8444810.14285714</v>
      </c>
      <c r="D1610" s="43" t="n">
        <f aca="false">AVERAGE(B1581:B1610)</f>
        <v>11226968.5666667</v>
      </c>
      <c r="E1610" s="44" t="n">
        <f aca="false">ABS(B1610)</f>
        <v>17428537</v>
      </c>
      <c r="F1610" s="42" t="n">
        <f aca="false">AVERAGE(E1604:E1610)</f>
        <v>11861333.5714286</v>
      </c>
      <c r="G1610" s="43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2" t="n">
        <f aca="false">AVERAGE(B1605:B1611)</f>
        <v>11813691.7142857</v>
      </c>
      <c r="D1611" s="43" t="n">
        <f aca="false">AVERAGE(B1582:B1611)</f>
        <v>11063877.0666667</v>
      </c>
      <c r="E1611" s="44" t="n">
        <f aca="false">ABS(B1611)</f>
        <v>28159703</v>
      </c>
      <c r="F1611" s="42" t="n">
        <f aca="false">AVERAGE(E1605:E1611)</f>
        <v>15230215.1428571</v>
      </c>
      <c r="G1611" s="43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2" t="n">
        <f aca="false">AVERAGE(B1606:B1612)</f>
        <v>12924440.4285714</v>
      </c>
      <c r="D1612" s="43" t="n">
        <f aca="false">AVERAGE(B1583:B1612)</f>
        <v>11647813.8666667</v>
      </c>
      <c r="E1612" s="44" t="n">
        <f aca="false">ABS(B1612)</f>
        <v>16986013</v>
      </c>
      <c r="F1612" s="42" t="n">
        <f aca="false">AVERAGE(E1606:E1612)</f>
        <v>16340963.8571429</v>
      </c>
      <c r="G1612" s="43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2" t="n">
        <f aca="false">AVERAGE(B1607:B1613)</f>
        <v>9575731.28571429</v>
      </c>
      <c r="D1613" s="43" t="n">
        <f aca="false">AVERAGE(B1584:B1613)</f>
        <v>10863300.2</v>
      </c>
      <c r="E1613" s="44" t="n">
        <f aca="false">ABS(B1613)</f>
        <v>13491350</v>
      </c>
      <c r="F1613" s="42" t="n">
        <f aca="false">AVERAGE(E1607:E1613)</f>
        <v>16846926.1428571</v>
      </c>
      <c r="G1613" s="43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2" t="n">
        <f aca="false">AVERAGE(B1608:B1614)</f>
        <v>13406967.8571429</v>
      </c>
      <c r="D1614" s="43" t="n">
        <f aca="false">AVERAGE(B1585:B1614)</f>
        <v>11399256.3666667</v>
      </c>
      <c r="E1614" s="44" t="n">
        <f aca="false">ABS(B1614)</f>
        <v>14860824</v>
      </c>
      <c r="F1614" s="42" t="n">
        <f aca="false">AVERAGE(E1608:E1614)</f>
        <v>17261639.2857143</v>
      </c>
      <c r="G1614" s="43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2" t="n">
        <f aca="false">AVERAGE(B1609:B1615)</f>
        <v>11827293.1428571</v>
      </c>
      <c r="D1615" s="43" t="n">
        <f aca="false">AVERAGE(B1586:B1615)</f>
        <v>11139740.6333333</v>
      </c>
      <c r="E1615" s="44" t="n">
        <f aca="false">ABS(B1615)</f>
        <v>7409737</v>
      </c>
      <c r="F1615" s="42" t="n">
        <f aca="false">AVERAGE(E1609:E1615)</f>
        <v>15681964.5714286</v>
      </c>
      <c r="G1615" s="43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2" t="n">
        <f aca="false">AVERAGE(B1610:B1616)</f>
        <v>13679540.8571429</v>
      </c>
      <c r="D1616" s="43" t="n">
        <f aca="false">AVERAGE(B1587:B1616)</f>
        <v>10897511.3666667</v>
      </c>
      <c r="E1616" s="44" t="n">
        <f aca="false">ABS(B1616)</f>
        <v>24403322</v>
      </c>
      <c r="F1616" s="42" t="n">
        <f aca="false">AVERAGE(E1610:E1616)</f>
        <v>17534212.2857143</v>
      </c>
      <c r="G1616" s="43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2" t="n">
        <f aca="false">AVERAGE(B1611:B1617)</f>
        <v>12025844.7142857</v>
      </c>
      <c r="D1617" s="43" t="n">
        <f aca="false">AVERAGE(B1588:B1617)</f>
        <v>11263584.9</v>
      </c>
      <c r="E1617" s="44" t="n">
        <f aca="false">ABS(B1617)</f>
        <v>5852664</v>
      </c>
      <c r="F1617" s="42" t="n">
        <f aca="false">AVERAGE(E1611:E1617)</f>
        <v>15880516.1428571</v>
      </c>
      <c r="G1617" s="43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2" t="n">
        <f aca="false">AVERAGE(B1612:B1618)</f>
        <v>9400745</v>
      </c>
      <c r="D1618" s="43" t="n">
        <f aca="false">AVERAGE(B1589:B1618)</f>
        <v>10745266.8</v>
      </c>
      <c r="E1618" s="44" t="n">
        <f aca="false">ABS(B1618)</f>
        <v>9784005</v>
      </c>
      <c r="F1618" s="42" t="n">
        <f aca="false">AVERAGE(E1612:E1618)</f>
        <v>13255416.4285714</v>
      </c>
      <c r="G1618" s="43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2" t="n">
        <f aca="false">AVERAGE(B1613:B1619)</f>
        <v>8517640.28571429</v>
      </c>
      <c r="D1619" s="43" t="n">
        <f aca="false">AVERAGE(B1590:B1619)</f>
        <v>10799015.1333333</v>
      </c>
      <c r="E1619" s="44" t="n">
        <f aca="false">ABS(B1619)</f>
        <v>10804280</v>
      </c>
      <c r="F1619" s="42" t="n">
        <f aca="false">AVERAGE(E1613:E1619)</f>
        <v>12372311.7142857</v>
      </c>
      <c r="G1619" s="43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2" t="n">
        <f aca="false">AVERAGE(B1614:B1620)</f>
        <v>10510154.2857143</v>
      </c>
      <c r="D1620" s="43" t="n">
        <f aca="false">AVERAGE(B1591:B1620)</f>
        <v>10307568.5333333</v>
      </c>
      <c r="E1620" s="44" t="n">
        <f aca="false">ABS(B1620)</f>
        <v>456248</v>
      </c>
      <c r="F1620" s="42" t="n">
        <f aca="false">AVERAGE(E1614:E1620)</f>
        <v>10510154.2857143</v>
      </c>
      <c r="G1620" s="43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2" t="n">
        <f aca="false">AVERAGE(B1615:B1621)</f>
        <v>9913212.57142857</v>
      </c>
      <c r="D1621" s="43" t="n">
        <f aca="false">AVERAGE(B1592:B1621)</f>
        <v>10262590.4</v>
      </c>
      <c r="E1621" s="44" t="n">
        <f aca="false">ABS(B1621)</f>
        <v>10682232</v>
      </c>
      <c r="F1621" s="42" t="n">
        <f aca="false">AVERAGE(E1615:E1621)</f>
        <v>9913212.57142857</v>
      </c>
      <c r="G1621" s="43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2" t="n">
        <f aca="false">AVERAGE(B1616:B1622)</f>
        <v>8999232.71428572</v>
      </c>
      <c r="D1622" s="43" t="n">
        <f aca="false">AVERAGE(B1593:B1622)</f>
        <v>10506596.8333333</v>
      </c>
      <c r="E1622" s="44" t="n">
        <f aca="false">ABS(B1622)</f>
        <v>1011878</v>
      </c>
      <c r="F1622" s="42" t="n">
        <f aca="false">AVERAGE(E1616:E1622)</f>
        <v>8999232.71428572</v>
      </c>
      <c r="G1622" s="43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2" t="n">
        <f aca="false">AVERAGE(B1617:B1623)</f>
        <v>6422709.42857143</v>
      </c>
      <c r="D1623" s="43" t="n">
        <f aca="false">AVERAGE(B1594:B1623)</f>
        <v>10288152.1333333</v>
      </c>
      <c r="E1623" s="44" t="n">
        <f aca="false">ABS(B1623)</f>
        <v>6367659</v>
      </c>
      <c r="F1623" s="42" t="n">
        <f aca="false">AVERAGE(E1617:E1623)</f>
        <v>6422709.42857143</v>
      </c>
      <c r="G1623" s="43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2" t="n">
        <f aca="false">AVERAGE(B1618:B1624)</f>
        <v>8099734.42857143</v>
      </c>
      <c r="D1624" s="43" t="n">
        <f aca="false">AVERAGE(B1595:B1624)</f>
        <v>9790110.4</v>
      </c>
      <c r="E1624" s="44" t="n">
        <f aca="false">ABS(B1624)</f>
        <v>17591839</v>
      </c>
      <c r="F1624" s="42" t="n">
        <f aca="false">AVERAGE(E1618:E1624)</f>
        <v>8099734.42857143</v>
      </c>
      <c r="G1624" s="43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2" t="n">
        <f aca="false">AVERAGE(B1619:B1625)</f>
        <v>7531759.14285714</v>
      </c>
      <c r="D1625" s="43" t="n">
        <f aca="false">AVERAGE(B1596:B1625)</f>
        <v>9363710.33333333</v>
      </c>
      <c r="E1625" s="44" t="n">
        <f aca="false">ABS(B1625)</f>
        <v>5808178</v>
      </c>
      <c r="F1625" s="42" t="n">
        <f aca="false">AVERAGE(E1619:E1625)</f>
        <v>7531759.14285714</v>
      </c>
      <c r="G1625" s="43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2" t="n">
        <f aca="false">AVERAGE(B1620:B1626)</f>
        <v>7233320.85714286</v>
      </c>
      <c r="D1626" s="43" t="n">
        <f aca="false">AVERAGE(B1597:B1626)</f>
        <v>9370929.76666667</v>
      </c>
      <c r="E1626" s="44" t="n">
        <f aca="false">ABS(B1626)</f>
        <v>8715212</v>
      </c>
      <c r="F1626" s="42" t="n">
        <f aca="false">AVERAGE(E1620:E1626)</f>
        <v>7233320.85714286</v>
      </c>
      <c r="G1626" s="43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2" t="n">
        <f aca="false">AVERAGE(B1621:B1627)</f>
        <v>10000762.5714286</v>
      </c>
      <c r="D1627" s="43" t="n">
        <f aca="false">AVERAGE(B1598:B1627)</f>
        <v>10279181.0333333</v>
      </c>
      <c r="E1627" s="44" t="n">
        <f aca="false">ABS(B1627)</f>
        <v>19828340</v>
      </c>
      <c r="F1627" s="42" t="n">
        <f aca="false">AVERAGE(E1621:E1627)</f>
        <v>10000762.5714286</v>
      </c>
      <c r="G1627" s="43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2" t="n">
        <f aca="false">AVERAGE(B1622:B1628)</f>
        <v>11828461.8571429</v>
      </c>
      <c r="D1628" s="43" t="n">
        <f aca="false">AVERAGE(B1599:B1628)</f>
        <v>10624202.8333333</v>
      </c>
      <c r="E1628" s="44" t="n">
        <f aca="false">ABS(B1628)</f>
        <v>23476127</v>
      </c>
      <c r="F1628" s="42" t="n">
        <f aca="false">AVERAGE(E1622:E1628)</f>
        <v>11828461.8571429</v>
      </c>
      <c r="G1628" s="43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2" t="n">
        <f aca="false">AVERAGE(B1623:B1629)</f>
        <v>13052133.5714286</v>
      </c>
      <c r="D1629" s="43" t="n">
        <f aca="false">AVERAGE(B1600:B1629)</f>
        <v>10083699.8</v>
      </c>
      <c r="E1629" s="44" t="n">
        <f aca="false">ABS(B1629)</f>
        <v>9577580</v>
      </c>
      <c r="F1629" s="42" t="n">
        <f aca="false">AVERAGE(E1623:E1629)</f>
        <v>13052133.5714286</v>
      </c>
      <c r="G1629" s="43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2" t="n">
        <f aca="false">AVERAGE(B1624:B1630)</f>
        <v>11150890.5714286</v>
      </c>
      <c r="D1630" s="43" t="n">
        <f aca="false">AVERAGE(B1601:B1630)</f>
        <v>9072947.16666667</v>
      </c>
      <c r="E1630" s="44" t="n">
        <f aca="false">ABS(B1630)</f>
        <v>6941042</v>
      </c>
      <c r="F1630" s="42" t="n">
        <f aca="false">AVERAGE(E1624:E1630)</f>
        <v>13134045.4285714</v>
      </c>
      <c r="G1630" s="43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2" t="n">
        <f aca="false">AVERAGE(B1625:B1631)</f>
        <v>10499263.8571429</v>
      </c>
      <c r="D1631" s="43" t="n">
        <f aca="false">AVERAGE(B1602:B1631)</f>
        <v>9106192.2</v>
      </c>
      <c r="E1631" s="44" t="n">
        <f aca="false">ABS(B1631)</f>
        <v>13030452</v>
      </c>
      <c r="F1631" s="42" t="n">
        <f aca="false">AVERAGE(E1625:E1631)</f>
        <v>12482418.7142857</v>
      </c>
      <c r="G1631" s="43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2" t="n">
        <f aca="false">AVERAGE(B1626:B1632)</f>
        <v>10194341.2857143</v>
      </c>
      <c r="D1632" s="43" t="n">
        <f aca="false">AVERAGE(B1603:B1632)</f>
        <v>9201008.36666667</v>
      </c>
      <c r="E1632" s="44" t="n">
        <f aca="false">ABS(B1632)</f>
        <v>3673720</v>
      </c>
      <c r="F1632" s="42" t="n">
        <f aca="false">AVERAGE(E1626:E1632)</f>
        <v>12177496.1428571</v>
      </c>
      <c r="G1632" s="43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2" t="n">
        <f aca="false">AVERAGE(B1627:B1633)</f>
        <v>9469761.42857143</v>
      </c>
      <c r="D1633" s="43" t="n">
        <f aca="false">AVERAGE(B1604:B1633)</f>
        <v>9360148.16666667</v>
      </c>
      <c r="E1633" s="44" t="n">
        <f aca="false">ABS(B1633)</f>
        <v>3643153</v>
      </c>
      <c r="F1633" s="42" t="n">
        <f aca="false">AVERAGE(E1627:E1633)</f>
        <v>11452916.2857143</v>
      </c>
      <c r="G1633" s="43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2" t="n">
        <f aca="false">AVERAGE(B1628:B1634)</f>
        <v>7256015.57142857</v>
      </c>
      <c r="D1634" s="43" t="n">
        <f aca="false">AVERAGE(B1605:B1634)</f>
        <v>9351967.73333333</v>
      </c>
      <c r="E1634" s="44" t="n">
        <f aca="false">ABS(B1634)</f>
        <v>4332119</v>
      </c>
      <c r="F1634" s="42" t="n">
        <f aca="false">AVERAGE(E1628:E1634)</f>
        <v>9239170.42857143</v>
      </c>
      <c r="G1634" s="43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2" t="n">
        <f aca="false">AVERAGE(B1629:B1635)</f>
        <v>8898170.14285714</v>
      </c>
      <c r="D1635" s="43" t="n">
        <f aca="false">AVERAGE(B1606:B1635)</f>
        <v>10210648.9666667</v>
      </c>
      <c r="E1635" s="44" t="n">
        <f aca="false">ABS(B1635)</f>
        <v>34971209</v>
      </c>
      <c r="F1635" s="42" t="n">
        <f aca="false">AVERAGE(E1629:E1635)</f>
        <v>10881325</v>
      </c>
      <c r="G1635" s="43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2" t="n">
        <f aca="false">AVERAGE(B1630:B1636)</f>
        <v>10585916.2857143</v>
      </c>
      <c r="D1636" s="43" t="n">
        <f aca="false">AVERAGE(B1607:B1636)</f>
        <v>10592055.2666667</v>
      </c>
      <c r="E1636" s="44" t="n">
        <f aca="false">ABS(B1636)</f>
        <v>21391803</v>
      </c>
      <c r="F1636" s="42" t="n">
        <f aca="false">AVERAGE(E1630:E1636)</f>
        <v>12569071.1428571</v>
      </c>
      <c r="G1636" s="43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2" t="n">
        <f aca="false">AVERAGE(B1631:B1637)</f>
        <v>12537789.1428571</v>
      </c>
      <c r="D1637" s="43" t="n">
        <f aca="false">AVERAGE(B1608:B1637)</f>
        <v>11214718.6</v>
      </c>
      <c r="E1637" s="44" t="n">
        <f aca="false">ABS(B1637)</f>
        <v>6722068</v>
      </c>
      <c r="F1637" s="42" t="n">
        <f aca="false">AVERAGE(E1631:E1637)</f>
        <v>12537789.1428571</v>
      </c>
      <c r="G1637" s="43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2" t="n">
        <f aca="false">AVERAGE(B1632:B1638)</f>
        <v>14296030</v>
      </c>
      <c r="D1638" s="43" t="n">
        <f aca="false">AVERAGE(B1609:B1638)</f>
        <v>11443741.2</v>
      </c>
      <c r="E1638" s="44" t="n">
        <f aca="false">ABS(B1638)</f>
        <v>25338138</v>
      </c>
      <c r="F1638" s="42" t="n">
        <f aca="false">AVERAGE(E1632:E1638)</f>
        <v>14296030</v>
      </c>
      <c r="G1638" s="43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2" t="n">
        <f aca="false">AVERAGE(B1633:B1639)</f>
        <v>14337361.7142857</v>
      </c>
      <c r="D1639" s="43" t="n">
        <f aca="false">AVERAGE(B1610:B1639)</f>
        <v>11194589.6666667</v>
      </c>
      <c r="E1639" s="44" t="n">
        <f aca="false">ABS(B1639)</f>
        <v>3963042</v>
      </c>
      <c r="F1639" s="42" t="n">
        <f aca="false">AVERAGE(E1633:E1639)</f>
        <v>14337361.7142857</v>
      </c>
      <c r="G1639" s="43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2" t="n">
        <f aca="false">AVERAGE(B1634:B1640)</f>
        <v>15380199.7142857</v>
      </c>
      <c r="D1640" s="43" t="n">
        <f aca="false">AVERAGE(B1611:B1640)</f>
        <v>10978405.7333333</v>
      </c>
      <c r="E1640" s="44" t="n">
        <f aca="false">ABS(B1640)</f>
        <v>10943019</v>
      </c>
      <c r="F1640" s="42" t="n">
        <f aca="false">AVERAGE(E1634:E1640)</f>
        <v>15380199.7142857</v>
      </c>
      <c r="G1640" s="43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2" t="n">
        <f aca="false">AVERAGE(B1635:B1641)</f>
        <v>15078164.2857143</v>
      </c>
      <c r="D1641" s="43" t="n">
        <f aca="false">AVERAGE(B1612:B1641)</f>
        <v>10113678</v>
      </c>
      <c r="E1641" s="44" t="n">
        <f aca="false">ABS(B1641)</f>
        <v>2217871</v>
      </c>
      <c r="F1641" s="42" t="n">
        <f aca="false">AVERAGE(E1635:E1641)</f>
        <v>15078164.2857143</v>
      </c>
      <c r="G1641" s="43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2" t="n">
        <f aca="false">AVERAGE(B1636:B1642)</f>
        <v>12584729.1428571</v>
      </c>
      <c r="D1642" s="43" t="n">
        <f aca="false">AVERAGE(B1613:B1642)</f>
        <v>10131383</v>
      </c>
      <c r="E1642" s="44" t="n">
        <f aca="false">ABS(B1642)</f>
        <v>17517163</v>
      </c>
      <c r="F1642" s="42" t="n">
        <f aca="false">AVERAGE(E1636:E1642)</f>
        <v>12584729.1428571</v>
      </c>
      <c r="G1642" s="43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2" t="n">
        <f aca="false">AVERAGE(B1637:B1643)</f>
        <v>9699991.28571429</v>
      </c>
      <c r="D1643" s="43" t="n">
        <f aca="false">AVERAGE(B1614:B1643)</f>
        <v>10621049.2666667</v>
      </c>
      <c r="E1643" s="44" t="n">
        <f aca="false">ABS(B1643)</f>
        <v>1198638</v>
      </c>
      <c r="F1643" s="42" t="n">
        <f aca="false">AVERAGE(E1637:E1643)</f>
        <v>9699991.28571429</v>
      </c>
      <c r="G1643" s="43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2" t="n">
        <f aca="false">AVERAGE(B1638:B1644)</f>
        <v>9911528.71428572</v>
      </c>
      <c r="D1644" s="43" t="n">
        <f aca="false">AVERAGE(B1615:B1644)</f>
        <v>10399116.1333333</v>
      </c>
      <c r="E1644" s="44" t="n">
        <f aca="false">ABS(B1644)</f>
        <v>8202830</v>
      </c>
      <c r="F1644" s="42" t="n">
        <f aca="false">AVERAGE(E1638:E1644)</f>
        <v>9911528.71428572</v>
      </c>
      <c r="G1644" s="43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2" t="n">
        <f aca="false">AVERAGE(B1639:B1645)</f>
        <v>8592103.28571429</v>
      </c>
      <c r="D1645" s="43" t="n">
        <f aca="false">AVERAGE(B1616:B1645)</f>
        <v>10688863.5666667</v>
      </c>
      <c r="E1645" s="44" t="n">
        <f aca="false">ABS(B1645)</f>
        <v>16102160</v>
      </c>
      <c r="F1645" s="42" t="n">
        <f aca="false">AVERAGE(E1639:E1645)</f>
        <v>8592103.28571429</v>
      </c>
      <c r="G1645" s="43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2" t="n">
        <f aca="false">AVERAGE(B1640:B1646)</f>
        <v>12126280.7142857</v>
      </c>
      <c r="D1646" s="43" t="n">
        <f aca="false">AVERAGE(B1617:B1646)</f>
        <v>10832162.3</v>
      </c>
      <c r="E1646" s="44" t="n">
        <f aca="false">ABS(B1646)</f>
        <v>28702284</v>
      </c>
      <c r="F1646" s="42" t="n">
        <f aca="false">AVERAGE(E1640:E1646)</f>
        <v>12126280.7142857</v>
      </c>
      <c r="G1646" s="43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2" t="n">
        <f aca="false">AVERAGE(B1641:B1647)</f>
        <v>11030431.7142857</v>
      </c>
      <c r="D1647" s="43" t="n">
        <f aca="false">AVERAGE(B1618:B1647)</f>
        <v>10746142.7</v>
      </c>
      <c r="E1647" s="44" t="n">
        <f aca="false">ABS(B1647)</f>
        <v>3272076</v>
      </c>
      <c r="F1647" s="42" t="n">
        <f aca="false">AVERAGE(E1641:E1647)</f>
        <v>11030431.7142857</v>
      </c>
      <c r="G1647" s="43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2" t="n">
        <f aca="false">AVERAGE(B1642:B1648)</f>
        <v>13967463.1428571</v>
      </c>
      <c r="D1648" s="43" t="n">
        <f aca="false">AVERAGE(B1619:B1648)</f>
        <v>11179245.5666667</v>
      </c>
      <c r="E1648" s="44" t="n">
        <f aca="false">ABS(B1648)</f>
        <v>22777091</v>
      </c>
      <c r="F1648" s="42" t="n">
        <f aca="false">AVERAGE(E1642:E1648)</f>
        <v>13967463.1428571</v>
      </c>
      <c r="G1648" s="43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2" t="n">
        <f aca="false">AVERAGE(B1643:B1649)</f>
        <v>14406462.2857143</v>
      </c>
      <c r="D1649" s="43" t="n">
        <f aca="false">AVERAGE(B1620:B1649)</f>
        <v>11505441.4666667</v>
      </c>
      <c r="E1649" s="44" t="n">
        <f aca="false">ABS(B1649)</f>
        <v>20590157</v>
      </c>
      <c r="F1649" s="42" t="n">
        <f aca="false">AVERAGE(E1643:E1649)</f>
        <v>14406462.2857143</v>
      </c>
      <c r="G1649" s="43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2" t="n">
        <f aca="false">AVERAGE(B1644:B1650)</f>
        <v>13703218.4285714</v>
      </c>
      <c r="D1650" s="43" t="n">
        <f aca="false">AVERAGE(B1621:B1650)</f>
        <v>11366097.5666667</v>
      </c>
      <c r="E1650" s="44" t="n">
        <f aca="false">ABS(B1650)</f>
        <v>3724069</v>
      </c>
      <c r="F1650" s="42" t="n">
        <f aca="false">AVERAGE(E1644:E1650)</f>
        <v>14767238.1428571</v>
      </c>
      <c r="G1650" s="43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2" t="n">
        <f aca="false">AVERAGE(B1645:B1651)</f>
        <v>11612285.5714286</v>
      </c>
      <c r="D1651" s="43" t="n">
        <f aca="false">AVERAGE(B1622:B1651)</f>
        <v>10795566.5</v>
      </c>
      <c r="E1651" s="44" t="n">
        <f aca="false">ABS(B1651)</f>
        <v>6433700</v>
      </c>
      <c r="F1651" s="42" t="n">
        <f aca="false">AVERAGE(E1645:E1651)</f>
        <v>14514505.2857143</v>
      </c>
      <c r="G1651" s="43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2" t="n">
        <f aca="false">AVERAGE(B1646:B1652)</f>
        <v>12574338</v>
      </c>
      <c r="D1652" s="43" t="n">
        <f aca="false">AVERAGE(B1623:B1652)</f>
        <v>11523054.8</v>
      </c>
      <c r="E1652" s="44" t="n">
        <f aca="false">ABS(B1652)</f>
        <v>22836527</v>
      </c>
      <c r="F1652" s="42" t="n">
        <f aca="false">AVERAGE(E1646:E1652)</f>
        <v>15476557.7142857</v>
      </c>
      <c r="G1652" s="43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2" t="n">
        <f aca="false">AVERAGE(B1647:B1653)</f>
        <v>8450057.28571429</v>
      </c>
      <c r="D1653" s="43" t="n">
        <f aca="false">AVERAGE(B1624:B1653)</f>
        <v>11305210.1333333</v>
      </c>
      <c r="E1653" s="44" t="n">
        <f aca="false">ABS(B1653)</f>
        <v>167681</v>
      </c>
      <c r="F1653" s="42" t="n">
        <f aca="false">AVERAGE(E1647:E1653)</f>
        <v>11400185.8571429</v>
      </c>
      <c r="G1653" s="43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2" t="n">
        <f aca="false">AVERAGE(B1648:B1654)</f>
        <v>11606018.4285714</v>
      </c>
      <c r="D1654" s="43" t="n">
        <f aca="false">AVERAGE(B1625:B1654)</f>
        <v>11564275.6333333</v>
      </c>
      <c r="E1654" s="44" t="n">
        <f aca="false">ABS(B1654)</f>
        <v>25363804</v>
      </c>
      <c r="F1654" s="42" t="n">
        <f aca="false">AVERAGE(E1648:E1654)</f>
        <v>14556147</v>
      </c>
      <c r="G1654" s="43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2" t="n">
        <f aca="false">AVERAGE(B1649:B1655)</f>
        <v>6712376.42857143</v>
      </c>
      <c r="D1655" s="43" t="n">
        <f aca="false">AVERAGE(B1626:B1655)</f>
        <v>10988056.2666667</v>
      </c>
      <c r="E1655" s="44" t="n">
        <f aca="false">ABS(B1655)</f>
        <v>11478403</v>
      </c>
      <c r="F1655" s="42" t="n">
        <f aca="false">AVERAGE(E1649:E1655)</f>
        <v>12942048.7142857</v>
      </c>
      <c r="G1655" s="43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2" t="n">
        <f aca="false">AVERAGE(B1650:B1656)</f>
        <v>7678174.57142857</v>
      </c>
      <c r="D1656" s="43" t="n">
        <f aca="false">AVERAGE(B1627:B1656)</f>
        <v>11609240.6666667</v>
      </c>
      <c r="E1656" s="44" t="n">
        <f aca="false">ABS(B1656)</f>
        <v>27350744</v>
      </c>
      <c r="F1656" s="42" t="n">
        <f aca="false">AVERAGE(E1650:E1656)</f>
        <v>13907846.8571429</v>
      </c>
      <c r="G1656" s="43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2" t="n">
        <f aca="false">AVERAGE(B1651:B1657)</f>
        <v>6249831.28571429</v>
      </c>
      <c r="D1657" s="43" t="n">
        <f aca="false">AVERAGE(B1628:B1657)</f>
        <v>10490880.2666667</v>
      </c>
      <c r="E1657" s="44" t="n">
        <f aca="false">ABS(B1657)</f>
        <v>13722472</v>
      </c>
      <c r="F1657" s="42" t="n">
        <f aca="false">AVERAGE(E1651:E1657)</f>
        <v>15336190.1428571</v>
      </c>
      <c r="G1657" s="43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2" t="n">
        <f aca="false">AVERAGE(B1652:B1658)</f>
        <v>7891860.14285714</v>
      </c>
      <c r="D1658" s="43" t="n">
        <f aca="false">AVERAGE(B1629:B1658)</f>
        <v>9877026.1</v>
      </c>
      <c r="E1658" s="44" t="n">
        <f aca="false">ABS(B1658)</f>
        <v>5060502</v>
      </c>
      <c r="F1658" s="42" t="n">
        <f aca="false">AVERAGE(E1652:E1658)</f>
        <v>15140019</v>
      </c>
      <c r="G1658" s="43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2" t="n">
        <f aca="false">AVERAGE(B1653:B1659)</f>
        <v>5364311.71428572</v>
      </c>
      <c r="D1659" s="43" t="n">
        <f aca="false">AVERAGE(B1630:B1659)</f>
        <v>9729229.7</v>
      </c>
      <c r="E1659" s="44" t="n">
        <f aca="false">ABS(B1659)</f>
        <v>5143688</v>
      </c>
      <c r="F1659" s="42" t="n">
        <f aca="false">AVERAGE(E1653:E1659)</f>
        <v>12612470.5714286</v>
      </c>
      <c r="G1659" s="43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2" t="n">
        <f aca="false">AVERAGE(B1654:B1660)</f>
        <v>6586687.57142857</v>
      </c>
      <c r="D1660" s="43" t="n">
        <f aca="false">AVERAGE(B1631:B1660)</f>
        <v>10240229.4333333</v>
      </c>
      <c r="E1660" s="44" t="n">
        <f aca="false">ABS(B1660)</f>
        <v>8388950</v>
      </c>
      <c r="F1660" s="42" t="n">
        <f aca="false">AVERAGE(E1654:E1660)</f>
        <v>13786937.5714286</v>
      </c>
      <c r="G1660" s="43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2" t="n">
        <f aca="false">AVERAGE(B1655:B1661)</f>
        <v>789914.714285714</v>
      </c>
      <c r="D1661" s="43" t="n">
        <f aca="false">AVERAGE(B1632:B1661)</f>
        <v>9298760.83333333</v>
      </c>
      <c r="E1661" s="44" t="n">
        <f aca="false">ABS(B1661)</f>
        <v>15213606</v>
      </c>
      <c r="F1661" s="42" t="n">
        <f aca="false">AVERAGE(E1655:E1661)</f>
        <v>12336909.2857143</v>
      </c>
      <c r="G1661" s="43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2" t="n">
        <f aca="false">AVERAGE(B1656:B1662)</f>
        <v>7330640.42857143</v>
      </c>
      <c r="D1662" s="43" t="n">
        <f aca="false">AVERAGE(B1633:B1662)</f>
        <v>10319859.4</v>
      </c>
      <c r="E1662" s="44" t="n">
        <f aca="false">ABS(B1662)</f>
        <v>34306677</v>
      </c>
      <c r="F1662" s="42" t="n">
        <f aca="false">AVERAGE(E1656:E1662)</f>
        <v>15598091.2857143</v>
      </c>
      <c r="G1662" s="43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2" t="n">
        <f aca="false">AVERAGE(B1657:B1663)</f>
        <v>2100452.85714286</v>
      </c>
      <c r="D1663" s="43" t="n">
        <f aca="false">AVERAGE(B1634:B1663)</f>
        <v>9889735.33333333</v>
      </c>
      <c r="E1663" s="44" t="n">
        <f aca="false">ABS(B1663)</f>
        <v>9260569</v>
      </c>
      <c r="F1663" s="42" t="n">
        <f aca="false">AVERAGE(E1657:E1663)</f>
        <v>13013780.5714286</v>
      </c>
      <c r="G1663" s="43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2" t="n">
        <f aca="false">AVERAGE(B1658:B1664)</f>
        <v>2242520.28571429</v>
      </c>
      <c r="D1664" s="43" t="n">
        <f aca="false">AVERAGE(B1635:B1664)</f>
        <v>9321064.7</v>
      </c>
      <c r="E1664" s="44" t="n">
        <f aca="false">ABS(B1664)</f>
        <v>12728000</v>
      </c>
      <c r="F1664" s="42" t="n">
        <f aca="false">AVERAGE(E1658:E1664)</f>
        <v>12871713.1428571</v>
      </c>
      <c r="G1664" s="43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2" t="n">
        <f aca="false">AVERAGE(B1659:B1665)</f>
        <v>3839521.28571429</v>
      </c>
      <c r="D1665" s="43" t="n">
        <f aca="false">AVERAGE(B1636:B1665)</f>
        <v>8696674.7</v>
      </c>
      <c r="E1665" s="44" t="n">
        <f aca="false">ABS(B1665)</f>
        <v>16239509</v>
      </c>
      <c r="F1665" s="42" t="n">
        <f aca="false">AVERAGE(E1659:E1665)</f>
        <v>14468714.1428571</v>
      </c>
      <c r="G1665" s="43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2" t="n">
        <f aca="false">AVERAGE(B1660:B1666)</f>
        <v>7951836.14285714</v>
      </c>
      <c r="D1666" s="43" t="n">
        <f aca="false">AVERAGE(B1637:B1666)</f>
        <v>9114611</v>
      </c>
      <c r="E1666" s="44" t="n">
        <f aca="false">ABS(B1666)</f>
        <v>33929892</v>
      </c>
      <c r="F1666" s="42" t="n">
        <f aca="false">AVERAGE(E1660:E1666)</f>
        <v>18581029</v>
      </c>
      <c r="G1666" s="43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2" t="n">
        <f aca="false">AVERAGE(B1661:B1667)</f>
        <v>8037838.28571429</v>
      </c>
      <c r="D1667" s="43" t="n">
        <f aca="false">AVERAGE(B1638:B1667)</f>
        <v>9190240.9</v>
      </c>
      <c r="E1667" s="44" t="n">
        <f aca="false">ABS(B1667)</f>
        <v>8990965</v>
      </c>
      <c r="F1667" s="42" t="n">
        <f aca="false">AVERAGE(E1661:E1667)</f>
        <v>18667031.1428571</v>
      </c>
      <c r="G1667" s="43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2" t="n">
        <f aca="false">AVERAGE(B1662:B1668)</f>
        <v>10813582.8571429</v>
      </c>
      <c r="D1668" s="43" t="n">
        <f aca="false">AVERAGE(B1639:B1668)</f>
        <v>8486189.83333333</v>
      </c>
      <c r="E1668" s="44" t="n">
        <f aca="false">ABS(B1668)</f>
        <v>4216606</v>
      </c>
      <c r="F1668" s="42" t="n">
        <f aca="false">AVERAGE(E1662:E1668)</f>
        <v>17096031.1428571</v>
      </c>
      <c r="G1668" s="43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2" t="n">
        <f aca="false">AVERAGE(B1663:B1669)</f>
        <v>6314628.42857143</v>
      </c>
      <c r="D1669" s="43" t="n">
        <f aca="false">AVERAGE(B1640:B1669)</f>
        <v>8447888.3</v>
      </c>
      <c r="E1669" s="44" t="n">
        <f aca="false">ABS(B1669)</f>
        <v>2813996</v>
      </c>
      <c r="F1669" s="42" t="n">
        <f aca="false">AVERAGE(E1663:E1669)</f>
        <v>12597076.7142857</v>
      </c>
      <c r="G1669" s="43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2" t="n">
        <f aca="false">AVERAGE(B1664:B1670)</f>
        <v>10246572.5714286</v>
      </c>
      <c r="D1670" s="43" t="n">
        <f aca="false">AVERAGE(B1641:B1670)</f>
        <v>8691889</v>
      </c>
      <c r="E1670" s="44" t="n">
        <f aca="false">ABS(B1670)</f>
        <v>18263040</v>
      </c>
      <c r="F1670" s="42" t="n">
        <f aca="false">AVERAGE(E1664:E1670)</f>
        <v>13883144</v>
      </c>
      <c r="G1670" s="43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2" t="n">
        <f aca="false">AVERAGE(B1665:B1671)</f>
        <v>14941048</v>
      </c>
      <c r="D1671" s="43" t="n">
        <f aca="false">AVERAGE(B1642:B1671)</f>
        <v>9289070.9</v>
      </c>
      <c r="E1671" s="44" t="n">
        <f aca="false">ABS(B1671)</f>
        <v>20133328</v>
      </c>
      <c r="F1671" s="42" t="n">
        <f aca="false">AVERAGE(E1665:E1671)</f>
        <v>14941048</v>
      </c>
      <c r="G1671" s="43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2" t="n">
        <f aca="false">AVERAGE(B1666:B1672)</f>
        <v>14302797</v>
      </c>
      <c r="D1672" s="43" t="n">
        <f aca="false">AVERAGE(B1643:B1672)</f>
        <v>9097557.2</v>
      </c>
      <c r="E1672" s="44" t="n">
        <f aca="false">ABS(B1672)</f>
        <v>11771752</v>
      </c>
      <c r="F1672" s="42" t="n">
        <f aca="false">AVERAGE(E1666:E1672)</f>
        <v>14302797</v>
      </c>
      <c r="G1672" s="43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2" t="n">
        <f aca="false">AVERAGE(B1667:B1673)</f>
        <v>10724843.2857143</v>
      </c>
      <c r="D1673" s="43" t="n">
        <f aca="false">AVERAGE(B1644:B1673)</f>
        <v>9353743.13333333</v>
      </c>
      <c r="E1673" s="44" t="n">
        <f aca="false">ABS(B1673)</f>
        <v>8884216</v>
      </c>
      <c r="F1673" s="42" t="n">
        <f aca="false">AVERAGE(E1667:E1673)</f>
        <v>10724843.2857143</v>
      </c>
      <c r="G1673" s="43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2" t="n">
        <f aca="false">AVERAGE(B1668:B1674)</f>
        <v>11512107.8571429</v>
      </c>
      <c r="D1674" s="43" t="n">
        <f aca="false">AVERAGE(B1645:B1674)</f>
        <v>9563709.36666667</v>
      </c>
      <c r="E1674" s="44" t="n">
        <f aca="false">ABS(B1674)</f>
        <v>14501817</v>
      </c>
      <c r="F1674" s="42" t="n">
        <f aca="false">AVERAGE(E1668:E1674)</f>
        <v>11512107.8571429</v>
      </c>
      <c r="G1674" s="43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2" t="n">
        <f aca="false">AVERAGE(B1669:B1675)</f>
        <v>13961065</v>
      </c>
      <c r="D1675" s="43" t="n">
        <f aca="false">AVERAGE(B1646:B1675)</f>
        <v>9738947.56666667</v>
      </c>
      <c r="E1675" s="44" t="n">
        <f aca="false">ABS(B1675)</f>
        <v>21359306</v>
      </c>
      <c r="F1675" s="42" t="n">
        <f aca="false">AVERAGE(E1669:E1675)</f>
        <v>13961065</v>
      </c>
      <c r="G1675" s="43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2" t="n">
        <f aca="false">AVERAGE(B1670:B1676)</f>
        <v>11833184.7142857</v>
      </c>
      <c r="D1676" s="43" t="n">
        <f aca="false">AVERAGE(B1647:B1676)</f>
        <v>8379499.23333333</v>
      </c>
      <c r="E1676" s="44" t="n">
        <f aca="false">ABS(B1676)</f>
        <v>12081166</v>
      </c>
      <c r="F1676" s="42" t="n">
        <f aca="false">AVERAGE(E1670:E1676)</f>
        <v>15284946.4285714</v>
      </c>
      <c r="G1676" s="43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2" t="n">
        <f aca="false">AVERAGE(B1671:B1677)</f>
        <v>10466329.8571429</v>
      </c>
      <c r="D1677" s="43" t="n">
        <f aca="false">AVERAGE(B1648:B1677)</f>
        <v>8560265.23333333</v>
      </c>
      <c r="E1677" s="44" t="n">
        <f aca="false">ABS(B1677)</f>
        <v>8695056</v>
      </c>
      <c r="F1677" s="42" t="n">
        <f aca="false">AVERAGE(E1671:E1677)</f>
        <v>13918091.5714286</v>
      </c>
      <c r="G1677" s="43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2" t="n">
        <f aca="false">AVERAGE(B1672:B1678)</f>
        <v>9826754.71428572</v>
      </c>
      <c r="D1678" s="43" t="n">
        <f aca="false">AVERAGE(B1649:B1678)</f>
        <v>8322905.6</v>
      </c>
      <c r="E1678" s="44" t="n">
        <f aca="false">ABS(B1678)</f>
        <v>15656302</v>
      </c>
      <c r="F1678" s="42" t="n">
        <f aca="false">AVERAGE(E1672:E1678)</f>
        <v>13278516.4285714</v>
      </c>
      <c r="G1678" s="43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2" t="n">
        <f aca="false">AVERAGE(B1673:B1679)</f>
        <v>11408440.8571429</v>
      </c>
      <c r="D1679" s="43" t="n">
        <f aca="false">AVERAGE(B1650:B1679)</f>
        <v>8398018.86666667</v>
      </c>
      <c r="E1679" s="44" t="n">
        <f aca="false">ABS(B1679)</f>
        <v>22843555</v>
      </c>
      <c r="F1679" s="42" t="n">
        <f aca="false">AVERAGE(E1673:E1679)</f>
        <v>14860202.5714286</v>
      </c>
      <c r="G1679" s="43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2" t="n">
        <f aca="false">AVERAGE(B1674:B1680)</f>
        <v>11095798.5714286</v>
      </c>
      <c r="D1680" s="43" t="n">
        <f aca="false">AVERAGE(B1651:B1680)</f>
        <v>8745345.16666667</v>
      </c>
      <c r="E1680" s="44" t="n">
        <f aca="false">ABS(B1680)</f>
        <v>6695720</v>
      </c>
      <c r="F1680" s="42" t="n">
        <f aca="false">AVERAGE(E1674:E1680)</f>
        <v>14547560.2857143</v>
      </c>
      <c r="G1680" s="43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2" t="n">
        <f aca="false">AVERAGE(B1675:B1681)</f>
        <v>10296922.8571429</v>
      </c>
      <c r="D1681" s="43" t="n">
        <f aca="false">AVERAGE(B1652:B1681)</f>
        <v>9256791.4</v>
      </c>
      <c r="E1681" s="44" t="n">
        <f aca="false">ABS(B1681)</f>
        <v>8909687</v>
      </c>
      <c r="F1681" s="42" t="n">
        <f aca="false">AVERAGE(E1675:E1681)</f>
        <v>13748684.5714286</v>
      </c>
      <c r="G1681" s="43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2" t="n">
        <f aca="false">AVERAGE(B1676:B1682)</f>
        <v>8516727.42857143</v>
      </c>
      <c r="D1682" s="43" t="n">
        <f aca="false">AVERAGE(B1653:B1682)</f>
        <v>8792171.76666667</v>
      </c>
      <c r="E1682" s="44" t="n">
        <f aca="false">ABS(B1682)</f>
        <v>8897938</v>
      </c>
      <c r="F1682" s="42" t="n">
        <f aca="false">AVERAGE(E1676:E1682)</f>
        <v>11968489.1428571</v>
      </c>
      <c r="G1682" s="43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2" t="n">
        <f aca="false">AVERAGE(B1677:B1683)</f>
        <v>10579298.1428571</v>
      </c>
      <c r="D1683" s="43" t="n">
        <f aca="false">AVERAGE(B1654:B1683)</f>
        <v>8876322.1</v>
      </c>
      <c r="E1683" s="44" t="n">
        <f aca="false">ABS(B1683)</f>
        <v>2356829</v>
      </c>
      <c r="F1683" s="42" t="n">
        <f aca="false">AVERAGE(E1677:E1683)</f>
        <v>10579298.1428571</v>
      </c>
      <c r="G1683" s="43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2" t="n">
        <f aca="false">AVERAGE(B1678:B1684)</f>
        <v>10986201</v>
      </c>
      <c r="D1684" s="43" t="n">
        <f aca="false">AVERAGE(B1655:B1684)</f>
        <v>8415641.16666667</v>
      </c>
      <c r="E1684" s="44" t="n">
        <f aca="false">ABS(B1684)</f>
        <v>11543376</v>
      </c>
      <c r="F1684" s="42" t="n">
        <f aca="false">AVERAGE(E1678:E1684)</f>
        <v>10986201</v>
      </c>
      <c r="G1684" s="43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2" t="n">
        <f aca="false">AVERAGE(B1679:B1685)</f>
        <v>13447160.8571429</v>
      </c>
      <c r="D1685" s="43" t="n">
        <f aca="false">AVERAGE(B1656:B1685)</f>
        <v>9894355.3</v>
      </c>
      <c r="E1685" s="44" t="n">
        <f aca="false">ABS(B1685)</f>
        <v>32883021</v>
      </c>
      <c r="F1685" s="42" t="n">
        <f aca="false">AVERAGE(E1679:E1685)</f>
        <v>13447160.8571429</v>
      </c>
      <c r="G1685" s="43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2" t="n">
        <f aca="false">AVERAGE(B1680:B1686)</f>
        <v>11620396.5714286</v>
      </c>
      <c r="D1686" s="43" t="n">
        <f aca="false">AVERAGE(B1657:B1686)</f>
        <v>9317870.66666667</v>
      </c>
      <c r="E1686" s="44" t="n">
        <f aca="false">ABS(B1686)</f>
        <v>10056205</v>
      </c>
      <c r="F1686" s="42" t="n">
        <f aca="false">AVERAGE(E1680:E1686)</f>
        <v>11620396.5714286</v>
      </c>
      <c r="G1686" s="43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2" t="n">
        <f aca="false">AVERAGE(B1681:B1687)</f>
        <v>12390548.7142857</v>
      </c>
      <c r="D1687" s="43" t="n">
        <f aca="false">AVERAGE(B1658:B1687)</f>
        <v>10178179.2333333</v>
      </c>
      <c r="E1687" s="44" t="n">
        <f aca="false">ABS(B1687)</f>
        <v>12086785</v>
      </c>
      <c r="F1687" s="42" t="n">
        <f aca="false">AVERAGE(E1681:E1687)</f>
        <v>12390548.7142857</v>
      </c>
      <c r="G1687" s="43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2" t="n">
        <f aca="false">AVERAGE(B1682:B1688)</f>
        <v>12244917.7142857</v>
      </c>
      <c r="D1688" s="43" t="n">
        <f aca="false">AVERAGE(B1659:B1688)</f>
        <v>10272504.8333333</v>
      </c>
      <c r="E1688" s="44" t="n">
        <f aca="false">ABS(B1688)</f>
        <v>7890270</v>
      </c>
      <c r="F1688" s="42" t="n">
        <f aca="false">AVERAGE(E1682:E1688)</f>
        <v>12244917.7142857</v>
      </c>
      <c r="G1688" s="43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2" t="n">
        <f aca="false">AVERAGE(B1683:B1689)</f>
        <v>13279417.1428571</v>
      </c>
      <c r="D1689" s="43" t="n">
        <f aca="false">AVERAGE(B1660:B1689)</f>
        <v>10639029.7</v>
      </c>
      <c r="E1689" s="44" t="n">
        <f aca="false">ABS(B1689)</f>
        <v>16139434</v>
      </c>
      <c r="F1689" s="42" t="n">
        <f aca="false">AVERAGE(E1683:E1689)</f>
        <v>13279417.1428571</v>
      </c>
      <c r="G1689" s="43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2" t="n">
        <f aca="false">AVERAGE(B1684:B1690)</f>
        <v>13288875.1428571</v>
      </c>
      <c r="D1690" s="43" t="n">
        <f aca="false">AVERAGE(B1661:B1690)</f>
        <v>10440165.8666667</v>
      </c>
      <c r="E1690" s="44" t="n">
        <f aca="false">ABS(B1690)</f>
        <v>2423035</v>
      </c>
      <c r="F1690" s="42" t="n">
        <f aca="false">AVERAGE(E1684:E1690)</f>
        <v>13288875.1428571</v>
      </c>
      <c r="G1690" s="43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2" t="n">
        <f aca="false">AVERAGE(B1685:B1691)</f>
        <v>12260290.4285714</v>
      </c>
      <c r="D1691" s="43" t="n">
        <f aca="false">AVERAGE(B1662:B1691)</f>
        <v>11092062.1666667</v>
      </c>
      <c r="E1691" s="44" t="n">
        <f aca="false">ABS(B1691)</f>
        <v>4343283</v>
      </c>
      <c r="F1691" s="42" t="n">
        <f aca="false">AVERAGE(E1685:E1691)</f>
        <v>12260290.4285714</v>
      </c>
      <c r="G1691" s="43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2" t="n">
        <f aca="false">AVERAGE(B1686:B1692)</f>
        <v>8391329.14285714</v>
      </c>
      <c r="D1692" s="43" t="n">
        <f aca="false">AVERAGE(B1663:B1692)</f>
        <v>10141849.3333333</v>
      </c>
      <c r="E1692" s="44" t="n">
        <f aca="false">ABS(B1692)</f>
        <v>5800292</v>
      </c>
      <c r="F1692" s="42" t="n">
        <f aca="false">AVERAGE(E1686:E1692)</f>
        <v>8391329.14285714</v>
      </c>
      <c r="G1692" s="43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2" t="n">
        <f aca="false">AVERAGE(B1687:B1693)</f>
        <v>9415626</v>
      </c>
      <c r="D1693" s="43" t="n">
        <f aca="false">AVERAGE(B1664:B1693)</f>
        <v>11024744.4</v>
      </c>
      <c r="E1693" s="44" t="n">
        <f aca="false">ABS(B1693)</f>
        <v>17226283</v>
      </c>
      <c r="F1693" s="42" t="n">
        <f aca="false">AVERAGE(E1687:E1693)</f>
        <v>9415626</v>
      </c>
      <c r="G1693" s="43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2" t="n">
        <f aca="false">AVERAGE(B1688:B1694)</f>
        <v>7639361.57142857</v>
      </c>
      <c r="D1694" s="43" t="n">
        <f aca="false">AVERAGE(B1665:B1694)</f>
        <v>11437442.2</v>
      </c>
      <c r="E1694" s="44" t="n">
        <f aca="false">ABS(B1694)</f>
        <v>347066</v>
      </c>
      <c r="F1694" s="42" t="n">
        <f aca="false">AVERAGE(E1688:E1694)</f>
        <v>7738523.28571429</v>
      </c>
      <c r="G1694" s="43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2" t="n">
        <f aca="false">AVERAGE(B1689:B1695)</f>
        <v>9841766.42857143</v>
      </c>
      <c r="D1695" s="43" t="n">
        <f aca="false">AVERAGE(B1666:B1695)</f>
        <v>11673028.7</v>
      </c>
      <c r="E1695" s="44" t="n">
        <f aca="false">ABS(B1695)</f>
        <v>23307104</v>
      </c>
      <c r="F1695" s="42" t="n">
        <f aca="false">AVERAGE(E1689:E1695)</f>
        <v>9940928.14285714</v>
      </c>
      <c r="G1695" s="43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2" t="n">
        <f aca="false">AVERAGE(B1690:B1696)</f>
        <v>9725084.57142857</v>
      </c>
      <c r="D1696" s="43" t="n">
        <f aca="false">AVERAGE(B1667:B1696)</f>
        <v>11052787.6666667</v>
      </c>
      <c r="E1696" s="44" t="n">
        <f aca="false">ABS(B1696)</f>
        <v>15322661</v>
      </c>
      <c r="F1696" s="42" t="n">
        <f aca="false">AVERAGE(E1690:E1696)</f>
        <v>9824246.28571429</v>
      </c>
      <c r="G1696" s="43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2" t="n">
        <f aca="false">AVERAGE(B1691:B1697)</f>
        <v>13129137.2857143</v>
      </c>
      <c r="D1697" s="43" t="n">
        <f aca="false">AVERAGE(B1668:B1697)</f>
        <v>11628135.6333333</v>
      </c>
      <c r="E1697" s="44" t="n">
        <f aca="false">ABS(B1697)</f>
        <v>26251404</v>
      </c>
      <c r="F1697" s="42" t="n">
        <f aca="false">AVERAGE(E1691:E1697)</f>
        <v>13228299</v>
      </c>
      <c r="G1697" s="43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2" t="n">
        <f aca="false">AVERAGE(B1692:B1698)</f>
        <v>13757975</v>
      </c>
      <c r="D1698" s="43" t="n">
        <f aca="false">AVERAGE(B1669:B1698)</f>
        <v>11779087</v>
      </c>
      <c r="E1698" s="44" t="n">
        <f aca="false">ABS(B1698)</f>
        <v>8745147</v>
      </c>
      <c r="F1698" s="42" t="n">
        <f aca="false">AVERAGE(E1692:E1698)</f>
        <v>13857136.7142857</v>
      </c>
      <c r="G1698" s="43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2" t="n">
        <f aca="false">AVERAGE(B1693:B1699)</f>
        <v>15589657.1428571</v>
      </c>
      <c r="D1699" s="43" t="n">
        <f aca="false">AVERAGE(B1670:B1699)</f>
        <v>12306022.7</v>
      </c>
      <c r="E1699" s="44" t="n">
        <f aca="false">ABS(B1699)</f>
        <v>18622067</v>
      </c>
      <c r="F1699" s="42" t="n">
        <f aca="false">AVERAGE(E1693:E1699)</f>
        <v>15688818.8571429</v>
      </c>
      <c r="G1699" s="43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2" t="n">
        <f aca="false">AVERAGE(B1694:B1700)</f>
        <v>14054334.2857143</v>
      </c>
      <c r="D1700" s="43" t="n">
        <f aca="false">AVERAGE(B1671:B1700)</f>
        <v>11913222.1333333</v>
      </c>
      <c r="E1700" s="44" t="n">
        <f aca="false">ABS(B1700)</f>
        <v>6479023</v>
      </c>
      <c r="F1700" s="42" t="n">
        <f aca="false">AVERAGE(E1694:E1700)</f>
        <v>14153496</v>
      </c>
      <c r="G1700" s="43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2" t="n">
        <f aca="false">AVERAGE(B1695:B1701)</f>
        <v>18438368.8571429</v>
      </c>
      <c r="D1701" s="43" t="n">
        <f aca="false">AVERAGE(B1672:B1701)</f>
        <v>12253483.7333333</v>
      </c>
      <c r="E1701" s="44" t="n">
        <f aca="false">ABS(B1701)</f>
        <v>30341176</v>
      </c>
      <c r="F1701" s="42" t="n">
        <f aca="false">AVERAGE(E1695:E1701)</f>
        <v>18438368.8571429</v>
      </c>
      <c r="G1701" s="43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2" t="n">
        <f aca="false">AVERAGE(B1696:B1702)</f>
        <v>13251275.5714286</v>
      </c>
      <c r="D1702" s="43" t="n">
        <f aca="false">AVERAGE(B1673:B1702)</f>
        <v>11427673.7</v>
      </c>
      <c r="E1702" s="44" t="n">
        <f aca="false">ABS(B1702)</f>
        <v>13002549</v>
      </c>
      <c r="F1702" s="42" t="n">
        <f aca="false">AVERAGE(E1696:E1702)</f>
        <v>16966289.5714286</v>
      </c>
      <c r="G1702" s="43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2" t="n">
        <f aca="false">AVERAGE(B1697:B1703)</f>
        <v>14470676.5714286</v>
      </c>
      <c r="D1703" s="43" t="n">
        <f aca="false">AVERAGE(B1674:B1703)</f>
        <v>11926815.4333333</v>
      </c>
      <c r="E1703" s="44" t="n">
        <f aca="false">ABS(B1703)</f>
        <v>23858468</v>
      </c>
      <c r="F1703" s="42" t="n">
        <f aca="false">AVERAGE(E1697:E1703)</f>
        <v>18185690.5714286</v>
      </c>
      <c r="G1703" s="43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2" t="n">
        <f aca="false">AVERAGE(B1698:B1704)</f>
        <v>14259786</v>
      </c>
      <c r="D1704" s="43" t="n">
        <f aca="false">AVERAGE(B1675:B1704)</f>
        <v>12269260.5333333</v>
      </c>
      <c r="E1704" s="44" t="n">
        <f aca="false">ABS(B1704)</f>
        <v>24775170</v>
      </c>
      <c r="F1704" s="42" t="n">
        <f aca="false">AVERAGE(E1698:E1704)</f>
        <v>17974800</v>
      </c>
      <c r="G1704" s="43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2" t="n">
        <f aca="false">AVERAGE(B1699:B1705)</f>
        <v>15412255.7142857</v>
      </c>
      <c r="D1705" s="43" t="n">
        <f aca="false">AVERAGE(B1676:B1705)</f>
        <v>12117698.1666667</v>
      </c>
      <c r="E1705" s="44" t="n">
        <f aca="false">ABS(B1705)</f>
        <v>16812435</v>
      </c>
      <c r="F1705" s="42" t="n">
        <f aca="false">AVERAGE(E1699:E1705)</f>
        <v>19127269.7142857</v>
      </c>
      <c r="G1705" s="43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2" t="n">
        <f aca="false">AVERAGE(B1700:B1706)</f>
        <v>15793089.4285714</v>
      </c>
      <c r="D1706" s="43" t="n">
        <f aca="false">AVERAGE(B1677:B1706)</f>
        <v>13230000.4666667</v>
      </c>
      <c r="E1706" s="44" t="n">
        <f aca="false">ABS(B1706)</f>
        <v>21287903</v>
      </c>
      <c r="F1706" s="42" t="n">
        <f aca="false">AVERAGE(E1700:E1706)</f>
        <v>19508103.4285714</v>
      </c>
      <c r="G1706" s="43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2" t="n">
        <f aca="false">AVERAGE(B1701:B1707)</f>
        <v>16722649</v>
      </c>
      <c r="D1707" s="43" t="n">
        <f aca="false">AVERAGE(B1678:B1707)</f>
        <v>13373029.9333333</v>
      </c>
      <c r="E1707" s="44" t="n">
        <f aca="false">ABS(B1707)</f>
        <v>12985940</v>
      </c>
      <c r="F1707" s="42" t="n">
        <f aca="false">AVERAGE(E1701:E1707)</f>
        <v>20437663</v>
      </c>
      <c r="G1707" s="43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2" t="n">
        <f aca="false">AVERAGE(B1702:B1708)</f>
        <v>14211335</v>
      </c>
      <c r="D1708" s="43" t="n">
        <f aca="false">AVERAGE(B1679:B1708)</f>
        <v>13276552.4666667</v>
      </c>
      <c r="E1708" s="44" t="n">
        <f aca="false">ABS(B1708)</f>
        <v>12761978</v>
      </c>
      <c r="F1708" s="42" t="n">
        <f aca="false">AVERAGE(E1702:E1708)</f>
        <v>17926349</v>
      </c>
      <c r="G1708" s="43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2" t="n">
        <f aca="false">AVERAGE(B1703:B1709)</f>
        <v>18042810.8571429</v>
      </c>
      <c r="D1709" s="43" t="n">
        <f aca="false">AVERAGE(B1680:B1709)</f>
        <v>12975693.3666667</v>
      </c>
      <c r="E1709" s="44" t="n">
        <f aca="false">ABS(B1709)</f>
        <v>13817782</v>
      </c>
      <c r="F1709" s="42" t="n">
        <f aca="false">AVERAGE(E1703:E1709)</f>
        <v>18042810.8571429</v>
      </c>
      <c r="G1709" s="43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2" t="n">
        <f aca="false">AVERAGE(B1704:B1710)</f>
        <v>18846664</v>
      </c>
      <c r="D1710" s="43" t="n">
        <f aca="false">AVERAGE(B1681:B1710)</f>
        <v>13735350.7</v>
      </c>
      <c r="E1710" s="44" t="n">
        <f aca="false">ABS(B1710)</f>
        <v>29485440</v>
      </c>
      <c r="F1710" s="42" t="n">
        <f aca="false">AVERAGE(E1704:E1710)</f>
        <v>18846664</v>
      </c>
      <c r="G1710" s="43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2" t="n">
        <f aca="false">AVERAGE(B1705:B1711)</f>
        <v>15978589.1428571</v>
      </c>
      <c r="D1711" s="43" t="n">
        <f aca="false">AVERAGE(B1682:B1711)</f>
        <v>13594982.6666667</v>
      </c>
      <c r="E1711" s="44" t="n">
        <f aca="false">ABS(B1711)</f>
        <v>4698646</v>
      </c>
      <c r="F1711" s="42" t="n">
        <f aca="false">AVERAGE(E1705:E1711)</f>
        <v>15978589.1428571</v>
      </c>
      <c r="G1711" s="43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2" t="n">
        <f aca="false">AVERAGE(B1706:B1712)</f>
        <v>15303337.5714286</v>
      </c>
      <c r="D1712" s="43" t="n">
        <f aca="false">AVERAGE(B1683:B1712)</f>
        <v>13701240.5333333</v>
      </c>
      <c r="E1712" s="44" t="n">
        <f aca="false">ABS(B1712)</f>
        <v>12085674</v>
      </c>
      <c r="F1712" s="42" t="n">
        <f aca="false">AVERAGE(E1706:E1712)</f>
        <v>15303337.5714286</v>
      </c>
      <c r="G1712" s="43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2" t="n">
        <f aca="false">AVERAGE(B1707:B1713)</f>
        <v>13856640.2857143</v>
      </c>
      <c r="D1713" s="43" t="n">
        <f aca="false">AVERAGE(B1684:B1713)</f>
        <v>13994713.6333333</v>
      </c>
      <c r="E1713" s="44" t="n">
        <f aca="false">ABS(B1713)</f>
        <v>11161022</v>
      </c>
      <c r="F1713" s="42" t="n">
        <f aca="false">AVERAGE(E1707:E1713)</f>
        <v>13856640.2857143</v>
      </c>
      <c r="G1713" s="43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2" t="n">
        <f aca="false">AVERAGE(B1708:B1714)</f>
        <v>13819945.4285714</v>
      </c>
      <c r="D1714" s="43" t="n">
        <f aca="false">AVERAGE(B1685:B1714)</f>
        <v>14034236.9666667</v>
      </c>
      <c r="E1714" s="44" t="n">
        <f aca="false">ABS(B1714)</f>
        <v>12729076</v>
      </c>
      <c r="F1714" s="42" t="n">
        <f aca="false">AVERAGE(E1708:E1714)</f>
        <v>13819945.4285714</v>
      </c>
      <c r="G1714" s="43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2" t="n">
        <f aca="false">AVERAGE(B1709:B1715)</f>
        <v>15748084.7142857</v>
      </c>
      <c r="D1715" s="43" t="n">
        <f aca="false">AVERAGE(B1686:B1715)</f>
        <v>13813434.7</v>
      </c>
      <c r="E1715" s="44" t="n">
        <f aca="false">ABS(B1715)</f>
        <v>26258953</v>
      </c>
      <c r="F1715" s="42" t="n">
        <f aca="false">AVERAGE(E1709:E1715)</f>
        <v>15748084.7142857</v>
      </c>
      <c r="G1715" s="43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2" t="n">
        <f aca="false">AVERAGE(B1710:B1716)</f>
        <v>15556220</v>
      </c>
      <c r="D1716" s="43" t="n">
        <f aca="false">AVERAGE(B1687:B1716)</f>
        <v>13894052.1666667</v>
      </c>
      <c r="E1716" s="44" t="n">
        <f aca="false">ABS(B1716)</f>
        <v>12474729</v>
      </c>
      <c r="F1716" s="42" t="n">
        <f aca="false">AVERAGE(E1710:E1716)</f>
        <v>15556220</v>
      </c>
      <c r="G1716" s="43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2" t="n">
        <f aca="false">AVERAGE(B1711:B1717)</f>
        <v>13099344.5714286</v>
      </c>
      <c r="D1717" s="43" t="n">
        <f aca="false">AVERAGE(B1688:B1717)</f>
        <v>13900736.4</v>
      </c>
      <c r="E1717" s="44" t="n">
        <f aca="false">ABS(B1717)</f>
        <v>12287312</v>
      </c>
      <c r="F1717" s="42" t="n">
        <f aca="false">AVERAGE(E1711:E1717)</f>
        <v>13099344.5714286</v>
      </c>
      <c r="G1717" s="43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2" t="n">
        <f aca="false">AVERAGE(B1712:B1718)</f>
        <v>15055568.8571429</v>
      </c>
      <c r="D1718" s="43" t="n">
        <f aca="false">AVERAGE(B1689:B1718)</f>
        <v>14250801.2666667</v>
      </c>
      <c r="E1718" s="44" t="n">
        <f aca="false">ABS(B1718)</f>
        <v>18392216</v>
      </c>
      <c r="F1718" s="42" t="n">
        <f aca="false">AVERAGE(E1712:E1718)</f>
        <v>15055568.8571429</v>
      </c>
      <c r="G1718" s="43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2" t="n">
        <f aca="false">AVERAGE(B1713:B1719)</f>
        <v>13870171.2857143</v>
      </c>
      <c r="D1719" s="43" t="n">
        <f aca="false">AVERAGE(B1690:B1719)</f>
        <v>13839083.1666667</v>
      </c>
      <c r="E1719" s="44" t="n">
        <f aca="false">ABS(B1719)</f>
        <v>3787891</v>
      </c>
      <c r="F1719" s="42" t="n">
        <f aca="false">AVERAGE(E1713:E1719)</f>
        <v>13870171.2857143</v>
      </c>
      <c r="G1719" s="43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2" t="n">
        <f aca="false">AVERAGE(B1714:B1720)</f>
        <v>14966014.1428571</v>
      </c>
      <c r="D1720" s="43" t="n">
        <f aca="false">AVERAGE(B1691:B1720)</f>
        <v>14386046.0666667</v>
      </c>
      <c r="E1720" s="44" t="n">
        <f aca="false">ABS(B1720)</f>
        <v>18831922</v>
      </c>
      <c r="F1720" s="42" t="n">
        <f aca="false">AVERAGE(E1714:E1720)</f>
        <v>14966014.1428571</v>
      </c>
      <c r="G1720" s="43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2" t="n">
        <f aca="false">AVERAGE(B1715:B1721)</f>
        <v>14992009.8571429</v>
      </c>
      <c r="D1721" s="43" t="n">
        <f aca="false">AVERAGE(B1692:B1721)</f>
        <v>14671638.1666667</v>
      </c>
      <c r="E1721" s="44" t="n">
        <f aca="false">ABS(B1721)</f>
        <v>12911046</v>
      </c>
      <c r="F1721" s="42" t="n">
        <f aca="false">AVERAGE(E1715:E1721)</f>
        <v>14992009.8571429</v>
      </c>
      <c r="G1721" s="43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2" t="n">
        <f aca="false">AVERAGE(B1716:B1722)</f>
        <v>13073044.8571429</v>
      </c>
      <c r="D1722" s="43" t="n">
        <f aca="false">AVERAGE(B1693:B1722)</f>
        <v>14905835.0333333</v>
      </c>
      <c r="E1722" s="44" t="n">
        <f aca="false">ABS(B1722)</f>
        <v>12826198</v>
      </c>
      <c r="F1722" s="42" t="n">
        <f aca="false">AVERAGE(E1716:E1722)</f>
        <v>13073044.8571429</v>
      </c>
      <c r="G1722" s="43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2" t="n">
        <f aca="false">AVERAGE(B1717:B1723)</f>
        <v>11843910.2857143</v>
      </c>
      <c r="D1723" s="43" t="n">
        <f aca="false">AVERAGE(B1694:B1723)</f>
        <v>14460651.8333333</v>
      </c>
      <c r="E1723" s="44" t="n">
        <f aca="false">ABS(B1723)</f>
        <v>3870787</v>
      </c>
      <c r="F1723" s="42" t="n">
        <f aca="false">AVERAGE(E1717:E1723)</f>
        <v>11843910.2857143</v>
      </c>
      <c r="G1723" s="43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2" t="n">
        <f aca="false">AVERAGE(B1718:B1724)</f>
        <v>15753100.1428571</v>
      </c>
      <c r="D1724" s="43" t="n">
        <f aca="false">AVERAGE(B1695:B1724)</f>
        <v>15793942.0666667</v>
      </c>
      <c r="E1724" s="44" t="n">
        <f aca="false">ABS(B1724)</f>
        <v>39651641</v>
      </c>
      <c r="F1724" s="42" t="n">
        <f aca="false">AVERAGE(E1718:E1724)</f>
        <v>15753100.1428571</v>
      </c>
      <c r="G1724" s="43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2" t="n">
        <f aca="false">AVERAGE(B1719:B1725)</f>
        <v>10612467.4285714</v>
      </c>
      <c r="D1725" s="43" t="n">
        <f aca="false">AVERAGE(B1696:B1725)</f>
        <v>14430631.5</v>
      </c>
      <c r="E1725" s="44" t="n">
        <f aca="false">ABS(B1725)</f>
        <v>17592213</v>
      </c>
      <c r="F1725" s="42" t="n">
        <f aca="false">AVERAGE(E1719:E1725)</f>
        <v>15638814</v>
      </c>
      <c r="G1725" s="43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2" t="n">
        <f aca="false">AVERAGE(B1720:B1726)</f>
        <v>12770970.4285714</v>
      </c>
      <c r="D1726" s="43" t="n">
        <f aca="false">AVERAGE(B1697:B1726)</f>
        <v>14549789.8666667</v>
      </c>
      <c r="E1726" s="44" t="n">
        <f aca="false">ABS(B1726)</f>
        <v>18897412</v>
      </c>
      <c r="F1726" s="42" t="n">
        <f aca="false">AVERAGE(E1720:E1726)</f>
        <v>17797317</v>
      </c>
      <c r="G1726" s="43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2" t="n">
        <f aca="false">AVERAGE(B1721:B1727)</f>
        <v>11448175.4285714</v>
      </c>
      <c r="D1727" s="43" t="n">
        <f aca="false">AVERAGE(B1698:B1727)</f>
        <v>13993821.6333333</v>
      </c>
      <c r="E1727" s="44" t="n">
        <f aca="false">ABS(B1727)</f>
        <v>9572357</v>
      </c>
      <c r="F1727" s="42" t="n">
        <f aca="false">AVERAGE(E1721:E1727)</f>
        <v>16474522</v>
      </c>
      <c r="G1727" s="43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2" t="n">
        <f aca="false">AVERAGE(B1722:B1728)</f>
        <v>11641588.4285714</v>
      </c>
      <c r="D1728" s="43" t="n">
        <f aca="false">AVERAGE(B1699:B1728)</f>
        <v>14177814.6333333</v>
      </c>
      <c r="E1728" s="44" t="n">
        <f aca="false">ABS(B1728)</f>
        <v>14264937</v>
      </c>
      <c r="F1728" s="42" t="n">
        <f aca="false">AVERAGE(E1722:E1728)</f>
        <v>16667935</v>
      </c>
      <c r="G1728" s="43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2" t="n">
        <f aca="false">AVERAGE(B1723:B1729)</f>
        <v>11526786.5714286</v>
      </c>
      <c r="D1729" s="43" t="n">
        <f aca="false">AVERAGE(B1700:B1729)</f>
        <v>13957831.9</v>
      </c>
      <c r="E1729" s="44" t="n">
        <f aca="false">ABS(B1729)</f>
        <v>12022585</v>
      </c>
      <c r="F1729" s="42" t="n">
        <f aca="false">AVERAGE(E1723:E1729)</f>
        <v>16553133.1428571</v>
      </c>
      <c r="G1729" s="43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2" t="n">
        <f aca="false">AVERAGE(B1724:B1730)</f>
        <v>12791096.1428571</v>
      </c>
      <c r="D1730" s="43" t="n">
        <f aca="false">AVERAGE(B1701:B1730)</f>
        <v>14165896.2666667</v>
      </c>
      <c r="E1730" s="44" t="n">
        <f aca="false">ABS(B1730)</f>
        <v>12720954</v>
      </c>
      <c r="F1730" s="42" t="n">
        <f aca="false">AVERAGE(E1724:E1730)</f>
        <v>17817442.7142857</v>
      </c>
      <c r="G1730" s="43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2" t="n">
        <f aca="false">AVERAGE(B1725:B1731)</f>
        <v>10487791.1428571</v>
      </c>
      <c r="D1731" s="43" t="n">
        <f aca="false">AVERAGE(B1702:B1731)</f>
        <v>13938807.2666667</v>
      </c>
      <c r="E1731" s="44" t="n">
        <f aca="false">ABS(B1731)</f>
        <v>23528506</v>
      </c>
      <c r="F1731" s="42" t="n">
        <f aca="false">AVERAGE(E1725:E1731)</f>
        <v>15514137.7142857</v>
      </c>
      <c r="G1731" s="43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2" t="n">
        <f aca="false">AVERAGE(B1726:B1732)</f>
        <v>13236666.7142857</v>
      </c>
      <c r="D1732" s="43" t="n">
        <f aca="false">AVERAGE(B1703:B1732)</f>
        <v>14427222.7666667</v>
      </c>
      <c r="E1732" s="44" t="n">
        <f aca="false">ABS(B1732)</f>
        <v>1649916</v>
      </c>
      <c r="F1732" s="42" t="n">
        <f aca="false">AVERAGE(E1726:E1732)</f>
        <v>13236666.7142857</v>
      </c>
      <c r="G1732" s="43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2" t="n">
        <f aca="false">AVERAGE(B1727:B1733)</f>
        <v>12729400.2857143</v>
      </c>
      <c r="D1733" s="43" t="n">
        <f aca="false">AVERAGE(B1704:B1733)</f>
        <v>14143492.0666667</v>
      </c>
      <c r="E1733" s="44" t="n">
        <f aca="false">ABS(B1733)</f>
        <v>15346547</v>
      </c>
      <c r="F1733" s="42" t="n">
        <f aca="false">AVERAGE(E1727:E1733)</f>
        <v>12729400.2857143</v>
      </c>
      <c r="G1733" s="43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2" t="n">
        <f aca="false">AVERAGE(B1728:B1734)</f>
        <v>13717157.5714286</v>
      </c>
      <c r="D1734" s="43" t="n">
        <f aca="false">AVERAGE(B1705:B1734)</f>
        <v>13867208.3333333</v>
      </c>
      <c r="E1734" s="44" t="n">
        <f aca="false">ABS(B1734)</f>
        <v>16486658</v>
      </c>
      <c r="F1734" s="42" t="n">
        <f aca="false">AVERAGE(E1728:E1734)</f>
        <v>13717157.5714286</v>
      </c>
      <c r="G1734" s="43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2" t="n">
        <f aca="false">AVERAGE(B1729:B1735)</f>
        <v>11857017.7142857</v>
      </c>
      <c r="D1735" s="43" t="n">
        <f aca="false">AVERAGE(B1706:B1735)</f>
        <v>13348259.1</v>
      </c>
      <c r="E1735" s="44" t="n">
        <f aca="false">ABS(B1735)</f>
        <v>1243958</v>
      </c>
      <c r="F1735" s="42" t="n">
        <f aca="false">AVERAGE(E1729:E1735)</f>
        <v>11857017.7142857</v>
      </c>
      <c r="G1735" s="43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2" t="n">
        <f aca="false">AVERAGE(B1730:B1736)</f>
        <v>12931217</v>
      </c>
      <c r="D1736" s="43" t="n">
        <f aca="false">AVERAGE(B1707:B1736)</f>
        <v>13290061.6666667</v>
      </c>
      <c r="E1736" s="44" t="n">
        <f aca="false">ABS(B1736)</f>
        <v>19541980</v>
      </c>
      <c r="F1736" s="42" t="n">
        <f aca="false">AVERAGE(E1730:E1736)</f>
        <v>12931217</v>
      </c>
      <c r="G1736" s="43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2" t="n">
        <f aca="false">AVERAGE(B1731:B1737)</f>
        <v>11123297.8571429</v>
      </c>
      <c r="D1737" s="43" t="n">
        <f aca="false">AVERAGE(B1708:B1737)</f>
        <v>12859381</v>
      </c>
      <c r="E1737" s="44" t="n">
        <f aca="false">ABS(B1737)</f>
        <v>65520</v>
      </c>
      <c r="F1737" s="42" t="n">
        <f aca="false">AVERAGE(E1731:E1737)</f>
        <v>11123297.8571429</v>
      </c>
      <c r="G1737" s="43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2" t="n">
        <f aca="false">AVERAGE(B1732:B1738)</f>
        <v>11798821.7142857</v>
      </c>
      <c r="D1738" s="43" t="n">
        <f aca="false">AVERAGE(B1709:B1738)</f>
        <v>13375887.5</v>
      </c>
      <c r="E1738" s="44" t="n">
        <f aca="false">ABS(B1738)</f>
        <v>28257173</v>
      </c>
      <c r="F1738" s="42" t="n">
        <f aca="false">AVERAGE(E1732:E1738)</f>
        <v>11798821.7142857</v>
      </c>
      <c r="G1738" s="43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2" t="n">
        <f aca="false">AVERAGE(B1733:B1739)</f>
        <v>11650626.2857143</v>
      </c>
      <c r="D1739" s="43" t="n">
        <f aca="false">AVERAGE(B1710:B1739)</f>
        <v>12935713.0333333</v>
      </c>
      <c r="E1739" s="44" t="n">
        <f aca="false">ABS(B1739)</f>
        <v>612548</v>
      </c>
      <c r="F1739" s="42" t="n">
        <f aca="false">AVERAGE(E1733:E1739)</f>
        <v>11650626.2857143</v>
      </c>
      <c r="G1739" s="43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2" t="n">
        <f aca="false">AVERAGE(B1734:B1740)</f>
        <v>13343317.8571429</v>
      </c>
      <c r="D1740" s="43" t="n">
        <f aca="false">AVERAGE(B1711:B1740)</f>
        <v>12859377.9666667</v>
      </c>
      <c r="E1740" s="44" t="n">
        <f aca="false">ABS(B1740)</f>
        <v>27195388</v>
      </c>
      <c r="F1740" s="42" t="n">
        <f aca="false">AVERAGE(E1734:E1740)</f>
        <v>13343317.8571429</v>
      </c>
      <c r="G1740" s="43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2" t="n">
        <f aca="false">AVERAGE(B1735:B1741)</f>
        <v>10598145.8571429</v>
      </c>
      <c r="D1741" s="43" t="n">
        <f aca="false">AVERAGE(B1712:B1741)</f>
        <v>12611771.5666667</v>
      </c>
      <c r="E1741" s="44" t="n">
        <f aca="false">ABS(B1741)</f>
        <v>2729546</v>
      </c>
      <c r="F1741" s="42" t="n">
        <f aca="false">AVERAGE(E1735:E1741)</f>
        <v>11378016.1428571</v>
      </c>
      <c r="G1741" s="43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2" t="n">
        <f aca="false">AVERAGE(B1736:B1742)</f>
        <v>11857175.1428571</v>
      </c>
      <c r="D1742" s="43" t="n">
        <f aca="false">AVERAGE(B1713:B1742)</f>
        <v>12544154.5333333</v>
      </c>
      <c r="E1742" s="44" t="n">
        <f aca="false">ABS(B1742)</f>
        <v>10057163</v>
      </c>
      <c r="F1742" s="42" t="n">
        <f aca="false">AVERAGE(E1736:E1742)</f>
        <v>12637045.4285714</v>
      </c>
      <c r="G1742" s="43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2" t="n">
        <f aca="false">AVERAGE(B1737:B1743)</f>
        <v>12517457.5714286</v>
      </c>
      <c r="D1743" s="43" t="n">
        <f aca="false">AVERAGE(B1714:B1743)</f>
        <v>12977585.7</v>
      </c>
      <c r="E1743" s="44" t="n">
        <f aca="false">ABS(B1743)</f>
        <v>24163957</v>
      </c>
      <c r="F1743" s="42" t="n">
        <f aca="false">AVERAGE(E1737:E1743)</f>
        <v>13297327.8571429</v>
      </c>
      <c r="G1743" s="43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2" t="n">
        <f aca="false">AVERAGE(B1738:B1744)</f>
        <v>15120632.7142857</v>
      </c>
      <c r="D1744" s="43" t="n">
        <f aca="false">AVERAGE(B1715:B1744)</f>
        <v>13162874.7</v>
      </c>
      <c r="E1744" s="44" t="n">
        <f aca="false">ABS(B1744)</f>
        <v>18287746</v>
      </c>
      <c r="F1744" s="42" t="n">
        <f aca="false">AVERAGE(E1738:E1744)</f>
        <v>15900503</v>
      </c>
      <c r="G1744" s="43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2" t="n">
        <f aca="false">AVERAGE(B1739:B1745)</f>
        <v>10654481.5714286</v>
      </c>
      <c r="D1745" s="43" t="n">
        <f aca="false">AVERAGE(B1716:B1745)</f>
        <v>12187380.1</v>
      </c>
      <c r="E1745" s="44" t="n">
        <f aca="false">ABS(B1745)</f>
        <v>3005885</v>
      </c>
      <c r="F1745" s="42" t="n">
        <f aca="false">AVERAGE(E1739:E1745)</f>
        <v>12293176.1428571</v>
      </c>
      <c r="G1745" s="43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2" t="n">
        <f aca="false">AVERAGE(B1740:B1746)</f>
        <v>10151319.1428571</v>
      </c>
      <c r="D1746" s="43" t="n">
        <f aca="false">AVERAGE(B1717:B1746)</f>
        <v>11674569.5</v>
      </c>
      <c r="E1746" s="44" t="n">
        <f aca="false">ABS(B1746)</f>
        <v>2909589</v>
      </c>
      <c r="F1746" s="42" t="n">
        <f aca="false">AVERAGE(E1740:E1746)</f>
        <v>12621324.8571429</v>
      </c>
      <c r="G1746" s="43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2" t="n">
        <f aca="false">AVERAGE(B1741:B1747)</f>
        <v>9191111.85714286</v>
      </c>
      <c r="D1747" s="43" t="n">
        <f aca="false">AVERAGE(B1718:B1747)</f>
        <v>11947457</v>
      </c>
      <c r="E1747" s="44" t="n">
        <f aca="false">ABS(B1747)</f>
        <v>20473937</v>
      </c>
      <c r="F1747" s="42" t="n">
        <f aca="false">AVERAGE(E1741:E1747)</f>
        <v>11661117.5714286</v>
      </c>
      <c r="G1747" s="43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2" t="n">
        <f aca="false">AVERAGE(B1742:B1748)</f>
        <v>12197085.8571429</v>
      </c>
      <c r="D1748" s="43" t="n">
        <f aca="false">AVERAGE(B1719:B1748)</f>
        <v>11944792.2</v>
      </c>
      <c r="E1748" s="44" t="n">
        <f aca="false">ABS(B1748)</f>
        <v>18312272</v>
      </c>
      <c r="F1748" s="42" t="n">
        <f aca="false">AVERAGE(E1742:E1748)</f>
        <v>13887221.2857143</v>
      </c>
      <c r="G1748" s="43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2" t="n">
        <f aca="false">AVERAGE(B1743:B1749)</f>
        <v>13577218.5714286</v>
      </c>
      <c r="D1749" s="43" t="n">
        <f aca="false">AVERAGE(B1720:B1749)</f>
        <v>12475798.9</v>
      </c>
      <c r="E1749" s="44" t="n">
        <f aca="false">ABS(B1749)</f>
        <v>19718092</v>
      </c>
      <c r="F1749" s="42" t="n">
        <f aca="false">AVERAGE(E1743:E1749)</f>
        <v>15267354</v>
      </c>
      <c r="G1749" s="43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2" t="n">
        <f aca="false">AVERAGE(B1744:B1750)</f>
        <v>10429688.2857143</v>
      </c>
      <c r="D1750" s="43" t="n">
        <f aca="false">AVERAGE(B1721:B1750)</f>
        <v>11919109.6666667</v>
      </c>
      <c r="E1750" s="44" t="n">
        <f aca="false">ABS(B1750)</f>
        <v>2131245</v>
      </c>
      <c r="F1750" s="42" t="n">
        <f aca="false">AVERAGE(E1744:E1750)</f>
        <v>12119823.7142857</v>
      </c>
      <c r="G1750" s="43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2" t="n">
        <f aca="false">AVERAGE(B1745:B1751)</f>
        <v>8263885.57142857</v>
      </c>
      <c r="D1751" s="43" t="n">
        <f aca="false">AVERAGE(B1722:B1751)</f>
        <v>11592979.0333333</v>
      </c>
      <c r="E1751" s="44" t="n">
        <f aca="false">ABS(B1751)</f>
        <v>3127127</v>
      </c>
      <c r="F1751" s="42" t="n">
        <f aca="false">AVERAGE(E1745:E1751)</f>
        <v>9954021</v>
      </c>
      <c r="G1751" s="43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2" t="n">
        <f aca="false">AVERAGE(B1746:B1752)</f>
        <v>10441730.4285714</v>
      </c>
      <c r="D1752" s="43" t="n">
        <f aca="false">AVERAGE(B1723:B1752)</f>
        <v>11573406.7333333</v>
      </c>
      <c r="E1752" s="44" t="n">
        <f aca="false">ABS(B1752)</f>
        <v>12239029</v>
      </c>
      <c r="F1752" s="42" t="n">
        <f aca="false">AVERAGE(E1746:E1752)</f>
        <v>11273041.5714286</v>
      </c>
      <c r="G1752" s="43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2" t="n">
        <f aca="false">AVERAGE(B1747:B1753)</f>
        <v>12903777.2857143</v>
      </c>
      <c r="D1753" s="43" t="n">
        <f aca="false">AVERAGE(B1724:B1753)</f>
        <v>11921871.8</v>
      </c>
      <c r="E1753" s="44" t="n">
        <f aca="false">ABS(B1753)</f>
        <v>14324739</v>
      </c>
      <c r="F1753" s="42" t="n">
        <f aca="false">AVERAGE(E1747:E1753)</f>
        <v>12903777.2857143</v>
      </c>
      <c r="G1753" s="43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2" t="n">
        <f aca="false">AVERAGE(B1748:B1754)</f>
        <v>12822446.1428571</v>
      </c>
      <c r="D1754" s="43" t="n">
        <f aca="false">AVERAGE(B1725:B1754)</f>
        <v>11263637.7333333</v>
      </c>
      <c r="E1754" s="44" t="n">
        <f aca="false">ABS(B1754)</f>
        <v>19904619</v>
      </c>
      <c r="F1754" s="42" t="n">
        <f aca="false">AVERAGE(E1748:E1754)</f>
        <v>12822446.1428571</v>
      </c>
      <c r="G1754" s="43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2" t="n">
        <f aca="false">AVERAGE(B1749:B1755)</f>
        <v>11993483.4285714</v>
      </c>
      <c r="D1755" s="43" t="n">
        <f aca="false">AVERAGE(B1726:B1755)</f>
        <v>12267029.2666667</v>
      </c>
      <c r="E1755" s="44" t="n">
        <f aca="false">ABS(B1755)</f>
        <v>12509533</v>
      </c>
      <c r="F1755" s="42" t="n">
        <f aca="false">AVERAGE(E1749:E1755)</f>
        <v>11993483.4285714</v>
      </c>
      <c r="G1755" s="43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2" t="n">
        <f aca="false">AVERAGE(B1750:B1756)</f>
        <v>11338656</v>
      </c>
      <c r="D1756" s="43" t="n">
        <f aca="false">AVERAGE(B1727:B1756)</f>
        <v>12141592.2</v>
      </c>
      <c r="E1756" s="44" t="n">
        <f aca="false">ABS(B1756)</f>
        <v>15134300</v>
      </c>
      <c r="F1756" s="42" t="n">
        <f aca="false">AVERAGE(E1750:E1756)</f>
        <v>11338656</v>
      </c>
      <c r="G1756" s="43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2" t="n">
        <f aca="false">AVERAGE(B1751:B1757)</f>
        <v>12551902.1428571</v>
      </c>
      <c r="D1757" s="43" t="n">
        <f aca="false">AVERAGE(B1728:B1757)</f>
        <v>12176645.9</v>
      </c>
      <c r="E1757" s="44" t="n">
        <f aca="false">ABS(B1757)</f>
        <v>10623968</v>
      </c>
      <c r="F1757" s="42" t="n">
        <f aca="false">AVERAGE(E1751:E1757)</f>
        <v>12551902.1428571</v>
      </c>
      <c r="G1757" s="43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2" t="n">
        <f aca="false">AVERAGE(B1752:B1758)</f>
        <v>15162359.2857143</v>
      </c>
      <c r="D1758" s="43" t="n">
        <f aca="false">AVERAGE(B1729:B1758)</f>
        <v>12414492.2333333</v>
      </c>
      <c r="E1758" s="44" t="n">
        <f aca="false">ABS(B1758)</f>
        <v>21400327</v>
      </c>
      <c r="F1758" s="42" t="n">
        <f aca="false">AVERAGE(E1752:E1758)</f>
        <v>15162359.2857143</v>
      </c>
      <c r="G1758" s="43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2" t="n">
        <f aca="false">AVERAGE(B1753:B1759)</f>
        <v>16010591.7142857</v>
      </c>
      <c r="D1759" s="43" t="n">
        <f aca="false">AVERAGE(B1730:B1759)</f>
        <v>12619627.9333333</v>
      </c>
      <c r="E1759" s="44" t="n">
        <f aca="false">ABS(B1759)</f>
        <v>18176656</v>
      </c>
      <c r="F1759" s="42" t="n">
        <f aca="false">AVERAGE(E1753:E1759)</f>
        <v>16010591.7142857</v>
      </c>
      <c r="G1759" s="43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2" t="n">
        <f aca="false">AVERAGE(B1754:B1760)</f>
        <v>14728854.1428571</v>
      </c>
      <c r="D1760" s="43" t="n">
        <f aca="false">AVERAGE(B1731:B1760)</f>
        <v>12374015.3333333</v>
      </c>
      <c r="E1760" s="44" t="n">
        <f aca="false">ABS(B1760)</f>
        <v>5352576</v>
      </c>
      <c r="F1760" s="42" t="n">
        <f aca="false">AVERAGE(E1754:E1760)</f>
        <v>14728854.1428571</v>
      </c>
      <c r="G1760" s="43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2" t="n">
        <f aca="false">AVERAGE(B1755:B1761)</f>
        <v>12901311.5714286</v>
      </c>
      <c r="D1761" s="43" t="n">
        <f aca="false">AVERAGE(B1732:B1761)</f>
        <v>11826792.5</v>
      </c>
      <c r="E1761" s="44" t="n">
        <f aca="false">ABS(B1761)</f>
        <v>7111821</v>
      </c>
      <c r="F1761" s="42" t="n">
        <f aca="false">AVERAGE(E1755:E1761)</f>
        <v>12901311.5714286</v>
      </c>
      <c r="G1761" s="43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2" t="n">
        <f aca="false">AVERAGE(B1756:B1762)</f>
        <v>15941243.1428571</v>
      </c>
      <c r="D1762" s="43" t="n">
        <f aca="false">AVERAGE(B1733:B1762)</f>
        <v>12898097.1</v>
      </c>
      <c r="E1762" s="44" t="n">
        <f aca="false">ABS(B1762)</f>
        <v>33789054</v>
      </c>
      <c r="F1762" s="42" t="n">
        <f aca="false">AVERAGE(E1756:E1762)</f>
        <v>15941243.1428571</v>
      </c>
      <c r="G1762" s="43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2" t="n">
        <f aca="false">AVERAGE(B1757:B1763)</f>
        <v>15786326</v>
      </c>
      <c r="D1763" s="43" t="n">
        <f aca="false">AVERAGE(B1734:B1763)</f>
        <v>12854874.8666667</v>
      </c>
      <c r="E1763" s="44" t="n">
        <f aca="false">ABS(B1763)</f>
        <v>14049880</v>
      </c>
      <c r="F1763" s="42" t="n">
        <f aca="false">AVERAGE(E1757:E1763)</f>
        <v>15786326</v>
      </c>
      <c r="G1763" s="43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2" t="n">
        <f aca="false">AVERAGE(B1758:B1764)</f>
        <v>15121718</v>
      </c>
      <c r="D1764" s="43" t="n">
        <f aca="false">AVERAGE(B1735:B1764)</f>
        <v>12504376.6666667</v>
      </c>
      <c r="E1764" s="44" t="n">
        <f aca="false">ABS(B1764)</f>
        <v>5971712</v>
      </c>
      <c r="F1764" s="42" t="n">
        <f aca="false">AVERAGE(E1758:E1764)</f>
        <v>15121718</v>
      </c>
      <c r="G1764" s="43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2" t="n">
        <f aca="false">AVERAGE(B1759:B1765)</f>
        <v>13088620</v>
      </c>
      <c r="D1765" s="43" t="n">
        <f aca="false">AVERAGE(B1736:B1765)</f>
        <v>12701866.1</v>
      </c>
      <c r="E1765" s="44" t="n">
        <f aca="false">ABS(B1765)</f>
        <v>7168641</v>
      </c>
      <c r="F1765" s="42" t="n">
        <f aca="false">AVERAGE(E1759:E1765)</f>
        <v>13088620</v>
      </c>
      <c r="G1765" s="43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2" t="n">
        <f aca="false">AVERAGE(B1760:B1766)</f>
        <v>12040420.8571429</v>
      </c>
      <c r="D1766" s="43" t="n">
        <f aca="false">AVERAGE(B1737:B1766)</f>
        <v>12411775.5</v>
      </c>
      <c r="E1766" s="44" t="n">
        <f aca="false">ABS(B1766)</f>
        <v>10839262</v>
      </c>
      <c r="F1766" s="42" t="n">
        <f aca="false">AVERAGE(E1760:E1766)</f>
        <v>12040420.8571429</v>
      </c>
      <c r="G1766" s="43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2" t="n">
        <f aca="false">AVERAGE(B1761:B1767)</f>
        <v>11817114.4285714</v>
      </c>
      <c r="D1767" s="43" t="n">
        <f aca="false">AVERAGE(B1738:B1767)</f>
        <v>12535905.8666667</v>
      </c>
      <c r="E1767" s="44" t="n">
        <f aca="false">ABS(B1767)</f>
        <v>3789431</v>
      </c>
      <c r="F1767" s="42" t="n">
        <f aca="false">AVERAGE(E1761:E1767)</f>
        <v>11817114.4285714</v>
      </c>
      <c r="G1767" s="43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2" t="n">
        <f aca="false">AVERAGE(B1762:B1768)</f>
        <v>14812441</v>
      </c>
      <c r="D1768" s="43" t="n">
        <f aca="false">AVERAGE(B1739:B1768)</f>
        <v>12529970.3333333</v>
      </c>
      <c r="E1768" s="44" t="n">
        <f aca="false">ABS(B1768)</f>
        <v>28079107</v>
      </c>
      <c r="F1768" s="42" t="n">
        <f aca="false">AVERAGE(E1762:E1768)</f>
        <v>14812441</v>
      </c>
      <c r="G1768" s="43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2" t="n">
        <f aca="false">AVERAGE(B1763:B1769)</f>
        <v>11409850.1428571</v>
      </c>
      <c r="D1769" s="43" t="n">
        <f aca="false">AVERAGE(B1740:B1769)</f>
        <v>12841916</v>
      </c>
      <c r="E1769" s="44" t="n">
        <f aca="false">ABS(B1769)</f>
        <v>9970918</v>
      </c>
      <c r="F1769" s="42" t="n">
        <f aca="false">AVERAGE(E1763:E1769)</f>
        <v>11409850.1428571</v>
      </c>
      <c r="G1769" s="43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2" t="n">
        <f aca="false">AVERAGE(B1764:B1770)</f>
        <v>9500708</v>
      </c>
      <c r="D1770" s="43" t="n">
        <f aca="false">AVERAGE(B1741:B1770)</f>
        <v>11958265.9</v>
      </c>
      <c r="E1770" s="44" t="n">
        <f aca="false">ABS(B1770)</f>
        <v>685885</v>
      </c>
      <c r="F1770" s="42" t="n">
        <f aca="false">AVERAGE(E1764:E1770)</f>
        <v>9500708</v>
      </c>
      <c r="G1770" s="43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2" t="n">
        <f aca="false">AVERAGE(B1765:B1771)</f>
        <v>13716752.1428571</v>
      </c>
      <c r="D1771" s="43" t="n">
        <f aca="false">AVERAGE(B1742:B1771)</f>
        <v>13232051.4666667</v>
      </c>
      <c r="E1771" s="44" t="n">
        <f aca="false">ABS(B1771)</f>
        <v>35484021</v>
      </c>
      <c r="F1771" s="42" t="n">
        <f aca="false">AVERAGE(E1765:E1771)</f>
        <v>13716752.1428571</v>
      </c>
      <c r="G1771" s="43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2" t="n">
        <f aca="false">AVERAGE(B1766:B1772)</f>
        <v>13294202.1428571</v>
      </c>
      <c r="D1772" s="43" t="n">
        <f aca="false">AVERAGE(B1743:B1772)</f>
        <v>13037172.4</v>
      </c>
      <c r="E1772" s="44" t="n">
        <f aca="false">ABS(B1772)</f>
        <v>4210791</v>
      </c>
      <c r="F1772" s="42" t="n">
        <f aca="false">AVERAGE(E1766:E1772)</f>
        <v>13294202.1428571</v>
      </c>
      <c r="G1772" s="43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2" t="n">
        <f aca="false">AVERAGE(B1767:B1773)</f>
        <v>13345204.4285714</v>
      </c>
      <c r="D1773" s="43" t="n">
        <f aca="false">AVERAGE(B1744:B1773)</f>
        <v>12604916.4333333</v>
      </c>
      <c r="E1773" s="44" t="n">
        <f aca="false">ABS(B1773)</f>
        <v>11196278</v>
      </c>
      <c r="F1773" s="42" t="n">
        <f aca="false">AVERAGE(E1767:E1773)</f>
        <v>13345204.4285714</v>
      </c>
      <c r="G1773" s="43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2" t="n">
        <f aca="false">AVERAGE(B1768:B1774)</f>
        <v>13745790.8571429</v>
      </c>
      <c r="D1774" s="43" t="n">
        <f aca="false">AVERAGE(B1745:B1774)</f>
        <v>12215109.4333333</v>
      </c>
      <c r="E1774" s="44" t="n">
        <f aca="false">ABS(B1774)</f>
        <v>6593536</v>
      </c>
      <c r="F1774" s="42" t="n">
        <f aca="false">AVERAGE(E1768:E1774)</f>
        <v>13745790.8571429</v>
      </c>
      <c r="G1774" s="43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2" t="n">
        <f aca="false">AVERAGE(B1769:B1775)</f>
        <v>11157673.2857143</v>
      </c>
      <c r="D1775" s="43" t="n">
        <f aca="false">AVERAGE(B1746:B1775)</f>
        <v>12647381.7333333</v>
      </c>
      <c r="E1775" s="44" t="n">
        <f aca="false">ABS(B1775)</f>
        <v>9962284</v>
      </c>
      <c r="F1775" s="42" t="n">
        <f aca="false">AVERAGE(E1769:E1775)</f>
        <v>11157673.2857143</v>
      </c>
      <c r="G1775" s="43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2" t="n">
        <f aca="false">AVERAGE(B1770:B1776)</f>
        <v>10300731.5714286</v>
      </c>
      <c r="D1776" s="43" t="n">
        <f aca="false">AVERAGE(B1747:B1776)</f>
        <v>12876778.9</v>
      </c>
      <c r="E1776" s="44" t="n">
        <f aca="false">ABS(B1776)</f>
        <v>3972326</v>
      </c>
      <c r="F1776" s="42" t="n">
        <f aca="false">AVERAGE(E1770:E1776)</f>
        <v>10300731.5714286</v>
      </c>
      <c r="G1776" s="43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2" t="n">
        <f aca="false">AVERAGE(B1771:B1777)</f>
        <v>12280420.4285714</v>
      </c>
      <c r="D1777" s="43" t="n">
        <f aca="false">AVERAGE(B1748:B1777)</f>
        <v>12679104.5666667</v>
      </c>
      <c r="E1777" s="44" t="n">
        <f aca="false">ABS(B1777)</f>
        <v>14543707</v>
      </c>
      <c r="F1777" s="42" t="n">
        <f aca="false">AVERAGE(E1771:E1777)</f>
        <v>12280420.4285714</v>
      </c>
      <c r="G1777" s="43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2" t="n">
        <f aca="false">AVERAGE(B1772:B1778)</f>
        <v>8490485</v>
      </c>
      <c r="D1778" s="43" t="n">
        <f aca="false">AVERAGE(B1749:B1778)</f>
        <v>12367177.9333333</v>
      </c>
      <c r="E1778" s="44" t="n">
        <f aca="false">ABS(B1778)</f>
        <v>8954473</v>
      </c>
      <c r="F1778" s="42" t="n">
        <f aca="false">AVERAGE(E1772:E1778)</f>
        <v>8490485</v>
      </c>
      <c r="G1778" s="43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2" t="n">
        <f aca="false">AVERAGE(B1773:B1779)</f>
        <v>9778734.71428572</v>
      </c>
      <c r="D1779" s="43" t="n">
        <f aca="false">AVERAGE(B1750:B1779)</f>
        <v>12150859.5</v>
      </c>
      <c r="E1779" s="44" t="n">
        <f aca="false">ABS(B1779)</f>
        <v>13228539</v>
      </c>
      <c r="F1779" s="42" t="n">
        <f aca="false">AVERAGE(E1773:E1779)</f>
        <v>9778734.71428572</v>
      </c>
      <c r="G1779" s="43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2" t="n">
        <f aca="false">AVERAGE(B1774:B1780)</f>
        <v>8953466</v>
      </c>
      <c r="D1780" s="43" t="n">
        <f aca="false">AVERAGE(B1751:B1780)</f>
        <v>12260464.5666667</v>
      </c>
      <c r="E1780" s="44" t="n">
        <f aca="false">ABS(B1780)</f>
        <v>5419397</v>
      </c>
      <c r="F1780" s="42" t="n">
        <f aca="false">AVERAGE(E1774:E1780)</f>
        <v>8953466</v>
      </c>
      <c r="G1780" s="43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2" t="n">
        <f aca="false">AVERAGE(B1775:B1781)</f>
        <v>6313075.71428572</v>
      </c>
      <c r="D1781" s="43" t="n">
        <f aca="false">AVERAGE(B1752:B1781)</f>
        <v>11759920.4666667</v>
      </c>
      <c r="E1781" s="44" t="n">
        <f aca="false">ABS(B1781)</f>
        <v>11889196</v>
      </c>
      <c r="F1781" s="42" t="n">
        <f aca="false">AVERAGE(E1775:E1781)</f>
        <v>9709988.85714286</v>
      </c>
      <c r="G1781" s="43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2" t="n">
        <f aca="false">AVERAGE(B1776:B1782)</f>
        <v>5394323.28571429</v>
      </c>
      <c r="D1782" s="43" t="n">
        <f aca="false">AVERAGE(B1753:B1782)</f>
        <v>11469653.4</v>
      </c>
      <c r="E1782" s="44" t="n">
        <f aca="false">ABS(B1782)</f>
        <v>3531017</v>
      </c>
      <c r="F1782" s="42" t="n">
        <f aca="false">AVERAGE(E1776:E1782)</f>
        <v>8791236.42857143</v>
      </c>
      <c r="G1782" s="43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2" t="n">
        <f aca="false">AVERAGE(B1777:B1783)</f>
        <v>6396447.85714286</v>
      </c>
      <c r="D1783" s="43" t="n">
        <f aca="false">AVERAGE(B1754:B1783)</f>
        <v>11358402.0333333</v>
      </c>
      <c r="E1783" s="44" t="n">
        <f aca="false">ABS(B1783)</f>
        <v>10987198</v>
      </c>
      <c r="F1783" s="42" t="n">
        <f aca="false">AVERAGE(E1777:E1783)</f>
        <v>9793361</v>
      </c>
      <c r="G1783" s="43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2" t="n">
        <f aca="false">AVERAGE(B1778:B1784)</f>
        <v>5263787</v>
      </c>
      <c r="D1784" s="43" t="n">
        <f aca="false">AVERAGE(B1755:B1784)</f>
        <v>10915417.4333333</v>
      </c>
      <c r="E1784" s="44" t="n">
        <f aca="false">ABS(B1784)</f>
        <v>6615081</v>
      </c>
      <c r="F1784" s="42" t="n">
        <f aca="false">AVERAGE(E1778:E1784)</f>
        <v>8660700.14285714</v>
      </c>
      <c r="G1784" s="43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2" t="n">
        <f aca="false">AVERAGE(B1779:B1785)</f>
        <v>5273278.42857143</v>
      </c>
      <c r="D1785" s="43" t="n">
        <f aca="false">AVERAGE(B1756:B1785)</f>
        <v>10799130.1</v>
      </c>
      <c r="E1785" s="44" t="n">
        <f aca="false">ABS(B1785)</f>
        <v>9020913</v>
      </c>
      <c r="F1785" s="42" t="n">
        <f aca="false">AVERAGE(E1779:E1785)</f>
        <v>8670191.57142857</v>
      </c>
      <c r="G1785" s="43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2" t="n">
        <f aca="false">AVERAGE(B1780:B1786)</f>
        <v>4975097</v>
      </c>
      <c r="D1786" s="43" t="n">
        <f aca="false">AVERAGE(B1757:B1786)</f>
        <v>10666029.0666667</v>
      </c>
      <c r="E1786" s="44" t="n">
        <f aca="false">ABS(B1786)</f>
        <v>11141269</v>
      </c>
      <c r="F1786" s="42" t="n">
        <f aca="false">AVERAGE(E1780:E1786)</f>
        <v>8372010.14285714</v>
      </c>
      <c r="G1786" s="43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2" t="n">
        <f aca="false">AVERAGE(B1781:B1787)</f>
        <v>5852973.14285714</v>
      </c>
      <c r="D1787" s="43" t="n">
        <f aca="false">AVERAGE(B1758:B1787)</f>
        <v>10697381.1333333</v>
      </c>
      <c r="E1787" s="44" t="n">
        <f aca="false">ABS(B1787)</f>
        <v>11564530</v>
      </c>
      <c r="F1787" s="42" t="n">
        <f aca="false">AVERAGE(E1781:E1787)</f>
        <v>9249886.28571429</v>
      </c>
      <c r="G1787" s="43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2" t="n">
        <f aca="false">AVERAGE(B1782:B1788)</f>
        <v>9588691</v>
      </c>
      <c r="D1788" s="43" t="n">
        <f aca="false">AVERAGE(B1759:B1788)</f>
        <v>10459397.8666667</v>
      </c>
      <c r="E1788" s="44" t="n">
        <f aca="false">ABS(B1788)</f>
        <v>14260829</v>
      </c>
      <c r="F1788" s="42" t="n">
        <f aca="false">AVERAGE(E1782:E1788)</f>
        <v>9588691</v>
      </c>
      <c r="G1788" s="43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2" t="n">
        <f aca="false">AVERAGE(B1783:B1789)</f>
        <v>9803634</v>
      </c>
      <c r="D1789" s="43" t="n">
        <f aca="false">AVERAGE(B1760:B1789)</f>
        <v>10021363.2666667</v>
      </c>
      <c r="E1789" s="44" t="n">
        <f aca="false">ABS(B1789)</f>
        <v>5035618</v>
      </c>
      <c r="F1789" s="42" t="n">
        <f aca="false">AVERAGE(E1783:E1789)</f>
        <v>9803634</v>
      </c>
      <c r="G1789" s="43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2" t="n">
        <f aca="false">AVERAGE(B1784:B1790)</f>
        <v>8772367.42857143</v>
      </c>
      <c r="D1790" s="43" t="n">
        <f aca="false">AVERAGE(B1761:B1790)</f>
        <v>9968555.13333333</v>
      </c>
      <c r="E1790" s="44" t="n">
        <f aca="false">ABS(B1790)</f>
        <v>3768332</v>
      </c>
      <c r="F1790" s="42" t="n">
        <f aca="false">AVERAGE(E1784:E1790)</f>
        <v>8772367.42857143</v>
      </c>
      <c r="G1790" s="43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2" t="n">
        <f aca="false">AVERAGE(B1785:B1791)</f>
        <v>9615999.28571429</v>
      </c>
      <c r="D1791" s="43" t="n">
        <f aca="false">AVERAGE(B1762:B1791)</f>
        <v>10148844.5666667</v>
      </c>
      <c r="E1791" s="44" t="n">
        <f aca="false">ABS(B1791)</f>
        <v>12520504</v>
      </c>
      <c r="F1791" s="42" t="n">
        <f aca="false">AVERAGE(E1785:E1791)</f>
        <v>9615999.28571429</v>
      </c>
      <c r="G1791" s="43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2" t="n">
        <f aca="false">AVERAGE(B1786:B1792)</f>
        <v>10384076.1428571</v>
      </c>
      <c r="D1792" s="43" t="n">
        <f aca="false">AVERAGE(B1763:B1792)</f>
        <v>9502457.8</v>
      </c>
      <c r="E1792" s="44" t="n">
        <f aca="false">ABS(B1792)</f>
        <v>14397451</v>
      </c>
      <c r="F1792" s="42" t="n">
        <f aca="false">AVERAGE(E1786:E1792)</f>
        <v>10384076.1428571</v>
      </c>
      <c r="G1792" s="43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2" t="n">
        <f aca="false">AVERAGE(B1787:B1793)</f>
        <v>11308242.2857143</v>
      </c>
      <c r="D1793" s="43" t="n">
        <f aca="false">AVERAGE(B1764:B1793)</f>
        <v>9621142.86666667</v>
      </c>
      <c r="E1793" s="44" t="n">
        <f aca="false">ABS(B1793)</f>
        <v>17610432</v>
      </c>
      <c r="F1793" s="42" t="n">
        <f aca="false">AVERAGE(E1787:E1793)</f>
        <v>11308242.2857143</v>
      </c>
      <c r="G1793" s="43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2" t="n">
        <f aca="false">AVERAGE(B1788:B1794)</f>
        <v>10507218.5714286</v>
      </c>
      <c r="D1794" s="43" t="n">
        <f aca="false">AVERAGE(B1765:B1794)</f>
        <v>9620664.6</v>
      </c>
      <c r="E1794" s="44" t="n">
        <f aca="false">ABS(B1794)</f>
        <v>5957364</v>
      </c>
      <c r="F1794" s="42" t="n">
        <f aca="false">AVERAGE(E1788:E1794)</f>
        <v>10507218.5714286</v>
      </c>
      <c r="G1794" s="43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2" t="n">
        <f aca="false">AVERAGE(B1789:B1795)</f>
        <v>9777655.71428572</v>
      </c>
      <c r="D1795" s="43" t="n">
        <f aca="false">AVERAGE(B1766:B1795)</f>
        <v>9686839.53333333</v>
      </c>
      <c r="E1795" s="44" t="n">
        <f aca="false">ABS(B1795)</f>
        <v>9153889</v>
      </c>
      <c r="F1795" s="42" t="n">
        <f aca="false">AVERAGE(E1789:E1795)</f>
        <v>9777655.71428572</v>
      </c>
      <c r="G1795" s="43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2" t="n">
        <f aca="false">AVERAGE(B1790:B1796)</f>
        <v>9194700.71428572</v>
      </c>
      <c r="D1796" s="43" t="n">
        <f aca="false">AVERAGE(B1767:B1796)</f>
        <v>9357361.9</v>
      </c>
      <c r="E1796" s="44" t="n">
        <f aca="false">ABS(B1796)</f>
        <v>954933</v>
      </c>
      <c r="F1796" s="42" t="n">
        <f aca="false">AVERAGE(E1790:E1796)</f>
        <v>9194700.71428572</v>
      </c>
      <c r="G1796" s="43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2" t="n">
        <f aca="false">AVERAGE(B1791:B1797)</f>
        <v>13388881.2857143</v>
      </c>
      <c r="D1797" s="43" t="n">
        <f aca="false">AVERAGE(B1768:B1797)</f>
        <v>10335300.7333333</v>
      </c>
      <c r="E1797" s="44" t="n">
        <f aca="false">ABS(B1797)</f>
        <v>33127596</v>
      </c>
      <c r="F1797" s="42" t="n">
        <f aca="false">AVERAGE(E1791:E1797)</f>
        <v>13388881.2857143</v>
      </c>
      <c r="G1797" s="43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2" t="n">
        <f aca="false">AVERAGE(B1792:B1798)</f>
        <v>12020374.8571429</v>
      </c>
      <c r="D1798" s="43" t="n">
        <f aca="false">AVERAGE(B1769:B1798)</f>
        <v>9497362.46666667</v>
      </c>
      <c r="E1798" s="44" t="n">
        <f aca="false">ABS(B1798)</f>
        <v>2940959</v>
      </c>
      <c r="F1798" s="42" t="n">
        <f aca="false">AVERAGE(E1792:E1798)</f>
        <v>12020374.8571429</v>
      </c>
      <c r="G1798" s="43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2" t="n">
        <f aca="false">AVERAGE(B1793:B1799)</f>
        <v>11576279.8571429</v>
      </c>
      <c r="D1799" s="43" t="n">
        <f aca="false">AVERAGE(B1770:B1799)</f>
        <v>9541291.4</v>
      </c>
      <c r="E1799" s="44" t="n">
        <f aca="false">ABS(B1799)</f>
        <v>11288786</v>
      </c>
      <c r="F1799" s="42" t="n">
        <f aca="false">AVERAGE(E1793:E1799)</f>
        <v>11576279.8571429</v>
      </c>
      <c r="G1799" s="43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2" t="n">
        <f aca="false">AVERAGE(B1794:B1800)</f>
        <v>11654763.1428571</v>
      </c>
      <c r="D1800" s="43" t="n">
        <f aca="false">AVERAGE(B1771:B1800)</f>
        <v>10123755.7333333</v>
      </c>
      <c r="E1800" s="44" t="n">
        <f aca="false">ABS(B1800)</f>
        <v>18159815</v>
      </c>
      <c r="F1800" s="42" t="n">
        <f aca="false">AVERAGE(E1794:E1800)</f>
        <v>11654763.1428571</v>
      </c>
      <c r="G1800" s="43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2" t="n">
        <f aca="false">AVERAGE(B1795:B1801)</f>
        <v>11625378.2857143</v>
      </c>
      <c r="D1801" s="43" t="n">
        <f aca="false">AVERAGE(B1772:B1801)</f>
        <v>9132677.36666667</v>
      </c>
      <c r="E1801" s="44" t="n">
        <f aca="false">ABS(B1801)</f>
        <v>5751670</v>
      </c>
      <c r="F1801" s="42" t="n">
        <f aca="false">AVERAGE(E1795:E1801)</f>
        <v>11625378.2857143</v>
      </c>
      <c r="G1801" s="43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2" t="n">
        <f aca="false">AVERAGE(B1796:B1802)</f>
        <v>12084832.8571429</v>
      </c>
      <c r="D1802" s="43" t="n">
        <f aca="false">AVERAGE(B1773:B1802)</f>
        <v>9404653.36666667</v>
      </c>
      <c r="E1802" s="44" t="n">
        <f aca="false">ABS(B1802)</f>
        <v>12370071</v>
      </c>
      <c r="F1802" s="42" t="n">
        <f aca="false">AVERAGE(E1796:E1802)</f>
        <v>12084832.8571429</v>
      </c>
      <c r="G1802" s="43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2" t="n">
        <f aca="false">AVERAGE(B1797:B1803)</f>
        <v>15235806.5714286</v>
      </c>
      <c r="D1803" s="43" t="n">
        <f aca="false">AVERAGE(B1774:B1803)</f>
        <v>9798502.4</v>
      </c>
      <c r="E1803" s="44" t="n">
        <f aca="false">ABS(B1803)</f>
        <v>23011749</v>
      </c>
      <c r="F1803" s="42" t="n">
        <f aca="false">AVERAGE(E1797:E1803)</f>
        <v>15235806.5714286</v>
      </c>
      <c r="G1803" s="43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2" t="n">
        <f aca="false">AVERAGE(B1798:B1804)</f>
        <v>13053395.7142857</v>
      </c>
      <c r="D1804" s="43" t="n">
        <f aca="false">AVERAGE(B1775:B1804)</f>
        <v>10173741.8666667</v>
      </c>
      <c r="E1804" s="44" t="n">
        <f aca="false">ABS(B1804)</f>
        <v>17850720</v>
      </c>
      <c r="F1804" s="42" t="n">
        <f aca="false">AVERAGE(E1798:E1804)</f>
        <v>13053395.7142857</v>
      </c>
      <c r="G1804" s="43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2" t="n">
        <f aca="false">AVERAGE(B1799:B1805)</f>
        <v>14645226</v>
      </c>
      <c r="D1805" s="43" t="n">
        <f aca="false">AVERAGE(B1776:B1805)</f>
        <v>10311124.7666667</v>
      </c>
      <c r="E1805" s="44" t="n">
        <f aca="false">ABS(B1805)</f>
        <v>14083771</v>
      </c>
      <c r="F1805" s="42" t="n">
        <f aca="false">AVERAGE(E1799:E1805)</f>
        <v>14645226</v>
      </c>
      <c r="G1805" s="43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2" t="n">
        <f aca="false">AVERAGE(B1800:B1806)</f>
        <v>14064873.2857143</v>
      </c>
      <c r="D1806" s="43" t="n">
        <f aca="false">AVERAGE(B1777:B1806)</f>
        <v>10419591.1333333</v>
      </c>
      <c r="E1806" s="44" t="n">
        <f aca="false">ABS(B1806)</f>
        <v>7226317</v>
      </c>
      <c r="F1806" s="42" t="n">
        <f aca="false">AVERAGE(E1800:E1806)</f>
        <v>14064873.2857143</v>
      </c>
      <c r="G1806" s="43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2" t="n">
        <f aca="false">AVERAGE(B1801:B1807)</f>
        <v>12600464.5714286</v>
      </c>
      <c r="D1807" s="43" t="n">
        <f aca="false">AVERAGE(B1778:B1807)</f>
        <v>10198432.7</v>
      </c>
      <c r="E1807" s="44" t="n">
        <f aca="false">ABS(B1807)</f>
        <v>7908954</v>
      </c>
      <c r="F1807" s="42" t="n">
        <f aca="false">AVERAGE(E1801:E1807)</f>
        <v>12600464.5714286</v>
      </c>
      <c r="G1807" s="43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2" t="n">
        <f aca="false">AVERAGE(B1802:B1808)</f>
        <v>15601110.5714286</v>
      </c>
      <c r="D1808" s="43" t="n">
        <f aca="false">AVERAGE(B1779:B1808)</f>
        <v>10791823.3333333</v>
      </c>
      <c r="E1808" s="44" t="n">
        <f aca="false">ABS(B1808)</f>
        <v>26756192</v>
      </c>
      <c r="F1808" s="42" t="n">
        <f aca="false">AVERAGE(E1802:E1808)</f>
        <v>15601110.5714286</v>
      </c>
      <c r="G1808" s="43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2" t="n">
        <f aca="false">AVERAGE(B1803:B1809)</f>
        <v>14984900</v>
      </c>
      <c r="D1809" s="43" t="n">
        <f aca="false">AVERAGE(B1780:B1809)</f>
        <v>10619425.2666667</v>
      </c>
      <c r="E1809" s="44" t="n">
        <f aca="false">ABS(B1809)</f>
        <v>8056597</v>
      </c>
      <c r="F1809" s="42" t="n">
        <f aca="false">AVERAGE(E1803:E1809)</f>
        <v>14984900</v>
      </c>
      <c r="G1809" s="43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2" t="n">
        <f aca="false">AVERAGE(B1804:B1810)</f>
        <v>13678572.4285714</v>
      </c>
      <c r="D1810" s="43" t="n">
        <f aca="false">AVERAGE(B1781:B1810)</f>
        <v>10901027.2333333</v>
      </c>
      <c r="E1810" s="44" t="n">
        <f aca="false">ABS(B1810)</f>
        <v>13867456</v>
      </c>
      <c r="F1810" s="42" t="n">
        <f aca="false">AVERAGE(E1804:E1810)</f>
        <v>13678572.4285714</v>
      </c>
      <c r="G1810" s="43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2" t="n">
        <f aca="false">AVERAGE(B1805:B1811)</f>
        <v>14179402.5714286</v>
      </c>
      <c r="D1811" s="43" t="n">
        <f aca="false">AVERAGE(B1782:B1811)</f>
        <v>12009218.1333333</v>
      </c>
      <c r="E1811" s="44" t="n">
        <f aca="false">ABS(B1811)</f>
        <v>21356531</v>
      </c>
      <c r="F1811" s="42" t="n">
        <f aca="false">AVERAGE(E1805:E1811)</f>
        <v>14179402.5714286</v>
      </c>
      <c r="G1811" s="43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2" t="n">
        <f aca="false">AVERAGE(B1806:B1812)</f>
        <v>11352789.1428571</v>
      </c>
      <c r="D1812" s="43" t="n">
        <f aca="false">AVERAGE(B1783:B1812)</f>
        <v>11701433.4666667</v>
      </c>
      <c r="E1812" s="44" t="n">
        <f aca="false">ABS(B1812)</f>
        <v>5702523</v>
      </c>
      <c r="F1812" s="42" t="n">
        <f aca="false">AVERAGE(E1806:E1812)</f>
        <v>12982081.4285714</v>
      </c>
      <c r="G1812" s="43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2" t="n">
        <f aca="false">AVERAGE(B1807:B1813)</f>
        <v>11002388.2857143</v>
      </c>
      <c r="D1813" s="43" t="n">
        <f aca="false">AVERAGE(B1784:B1813)</f>
        <v>11494310.5666667</v>
      </c>
      <c r="E1813" s="44" t="n">
        <f aca="false">ABS(B1813)</f>
        <v>4773511</v>
      </c>
      <c r="F1813" s="42" t="n">
        <f aca="false">AVERAGE(E1807:E1813)</f>
        <v>12631680.5714286</v>
      </c>
      <c r="G1813" s="43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2" t="n">
        <f aca="false">AVERAGE(B1808:B1814)</f>
        <v>12185867.8571429</v>
      </c>
      <c r="D1814" s="43" t="n">
        <f aca="false">AVERAGE(B1785:B1814)</f>
        <v>11813584.9</v>
      </c>
      <c r="E1814" s="44" t="n">
        <f aca="false">ABS(B1814)</f>
        <v>16193311</v>
      </c>
      <c r="F1814" s="42" t="n">
        <f aca="false">AVERAGE(E1808:E1814)</f>
        <v>13815160.1428571</v>
      </c>
      <c r="G1814" s="43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2" t="n">
        <f aca="false">AVERAGE(B1809:B1815)</f>
        <v>10194955.1428571</v>
      </c>
      <c r="D1815" s="43" t="n">
        <f aca="false">AVERAGE(B1786:B1815)</f>
        <v>11940214.5666667</v>
      </c>
      <c r="E1815" s="44" t="n">
        <f aca="false">ABS(B1815)</f>
        <v>12819803</v>
      </c>
      <c r="F1815" s="42" t="n">
        <f aca="false">AVERAGE(E1809:E1815)</f>
        <v>11824247.4285714</v>
      </c>
      <c r="G1815" s="43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2" t="n">
        <f aca="false">AVERAGE(B1810:B1816)</f>
        <v>11229793</v>
      </c>
      <c r="D1816" s="43" t="n">
        <f aca="false">AVERAGE(B1787:B1816)</f>
        <v>12078854.3333333</v>
      </c>
      <c r="E1816" s="44" t="n">
        <f aca="false">ABS(B1816)</f>
        <v>15300462</v>
      </c>
      <c r="F1816" s="42" t="n">
        <f aca="false">AVERAGE(E1810:E1816)</f>
        <v>12859085.2857143</v>
      </c>
      <c r="G1816" s="43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2" t="n">
        <f aca="false">AVERAGE(B1811:B1817)</f>
        <v>9933279.71428572</v>
      </c>
      <c r="D1817" s="43" t="n">
        <f aca="false">AVERAGE(B1788:B1817)</f>
        <v>11853098.7666667</v>
      </c>
      <c r="E1817" s="44" t="n">
        <f aca="false">ABS(B1817)</f>
        <v>4791863</v>
      </c>
      <c r="F1817" s="42" t="n">
        <f aca="false">AVERAGE(E1811:E1817)</f>
        <v>11562572</v>
      </c>
      <c r="G1817" s="43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2" t="n">
        <f aca="false">AVERAGE(B1812:B1818)</f>
        <v>6133350.71428572</v>
      </c>
      <c r="D1818" s="43" t="n">
        <f aca="false">AVERAGE(B1789:B1818)</f>
        <v>11202972.0666667</v>
      </c>
      <c r="E1818" s="44" t="n">
        <f aca="false">ABS(B1818)</f>
        <v>5242972</v>
      </c>
      <c r="F1818" s="42" t="n">
        <f aca="false">AVERAGE(E1812:E1818)</f>
        <v>9260635</v>
      </c>
      <c r="G1818" s="43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2" t="n">
        <f aca="false">AVERAGE(B1813:B1819)</f>
        <v>8638453.28571429</v>
      </c>
      <c r="D1819" s="43" t="n">
        <f aca="false">AVERAGE(B1790:B1819)</f>
        <v>11429557.9666667</v>
      </c>
      <c r="E1819" s="44" t="n">
        <f aca="false">ABS(B1819)</f>
        <v>11833195</v>
      </c>
      <c r="F1819" s="42" t="n">
        <f aca="false">AVERAGE(E1813:E1819)</f>
        <v>10136445.2857143</v>
      </c>
      <c r="G1819" s="43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2" t="n">
        <f aca="false">AVERAGE(B1814:B1820)</f>
        <v>11483538.7142857</v>
      </c>
      <c r="D1820" s="43" t="n">
        <f aca="false">AVERAGE(B1791:B1820)</f>
        <v>12126917.2</v>
      </c>
      <c r="E1820" s="44" t="n">
        <f aca="false">ABS(B1820)</f>
        <v>24689109</v>
      </c>
      <c r="F1820" s="42" t="n">
        <f aca="false">AVERAGE(E1814:E1820)</f>
        <v>12981530.7142857</v>
      </c>
      <c r="G1820" s="43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2" t="n">
        <f aca="false">AVERAGE(B1815:B1821)</f>
        <v>11871573.8571429</v>
      </c>
      <c r="D1821" s="43" t="n">
        <f aca="false">AVERAGE(B1792:B1821)</f>
        <v>12339885.6333333</v>
      </c>
      <c r="E1821" s="44" t="n">
        <f aca="false">ABS(B1821)</f>
        <v>18909557</v>
      </c>
      <c r="F1821" s="42" t="n">
        <f aca="false">AVERAGE(E1815:E1821)</f>
        <v>13369565.8571429</v>
      </c>
      <c r="G1821" s="43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2" t="n">
        <f aca="false">AVERAGE(B1816:B1822)</f>
        <v>13072618.5714286</v>
      </c>
      <c r="D1822" s="43" t="n">
        <f aca="false">AVERAGE(B1793:B1822)</f>
        <v>12567541.1333333</v>
      </c>
      <c r="E1822" s="44" t="n">
        <f aca="false">ABS(B1822)</f>
        <v>21227116</v>
      </c>
      <c r="F1822" s="42" t="n">
        <f aca="false">AVERAGE(E1816:E1822)</f>
        <v>14570610.5714286</v>
      </c>
      <c r="G1822" s="43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2" t="n">
        <f aca="false">AVERAGE(B1817:B1823)</f>
        <v>11517767.2857143</v>
      </c>
      <c r="D1823" s="43" t="n">
        <f aca="false">AVERAGE(B1794:B1823)</f>
        <v>12127743.5</v>
      </c>
      <c r="E1823" s="44" t="n">
        <f aca="false">ABS(B1823)</f>
        <v>4416503</v>
      </c>
      <c r="F1823" s="42" t="n">
        <f aca="false">AVERAGE(E1817:E1823)</f>
        <v>13015759.2857143</v>
      </c>
      <c r="G1823" s="43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2" t="n">
        <f aca="false">AVERAGE(B1818:B1824)</f>
        <v>11956206.2857143</v>
      </c>
      <c r="D1824" s="43" t="n">
        <f aca="false">AVERAGE(B1795:B1824)</f>
        <v>12191195.9</v>
      </c>
      <c r="E1824" s="44" t="n">
        <f aca="false">ABS(B1824)</f>
        <v>7860936</v>
      </c>
      <c r="F1824" s="42" t="n">
        <f aca="false">AVERAGE(E1818:E1824)</f>
        <v>13454198.2857143</v>
      </c>
      <c r="G1824" s="43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2" t="n">
        <f aca="false">AVERAGE(B1819:B1825)</f>
        <v>14637386.8571429</v>
      </c>
      <c r="D1825" s="43" t="n">
        <f aca="false">AVERAGE(B1796:B1825)</f>
        <v>12336909.3333333</v>
      </c>
      <c r="E1825" s="44" t="n">
        <f aca="false">ABS(B1825)</f>
        <v>13525292</v>
      </c>
      <c r="F1825" s="42" t="n">
        <f aca="false">AVERAGE(E1819:E1825)</f>
        <v>14637386.8571429</v>
      </c>
      <c r="G1825" s="43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2" t="n">
        <f aca="false">AVERAGE(B1820:B1826)</f>
        <v>16344992.7142857</v>
      </c>
      <c r="D1826" s="43" t="n">
        <f aca="false">AVERAGE(B1797:B1826)</f>
        <v>13097959.4333333</v>
      </c>
      <c r="E1826" s="44" t="n">
        <f aca="false">ABS(B1826)</f>
        <v>23786436</v>
      </c>
      <c r="F1826" s="42" t="n">
        <f aca="false">AVERAGE(E1820:E1826)</f>
        <v>16344992.7142857</v>
      </c>
      <c r="G1826" s="43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2" t="n">
        <f aca="false">AVERAGE(B1821:B1827)</f>
        <v>15834446.8571429</v>
      </c>
      <c r="D1827" s="43" t="n">
        <f aca="false">AVERAGE(B1798:B1827)</f>
        <v>12697549.1666667</v>
      </c>
      <c r="E1827" s="44" t="n">
        <f aca="false">ABS(B1827)</f>
        <v>21115288</v>
      </c>
      <c r="F1827" s="42" t="n">
        <f aca="false">AVERAGE(E1821:E1827)</f>
        <v>15834446.8571429</v>
      </c>
      <c r="G1827" s="43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2" t="n">
        <f aca="false">AVERAGE(B1822:B1828)</f>
        <v>11055704.7142857</v>
      </c>
      <c r="D1828" s="43" t="n">
        <f aca="false">AVERAGE(B1799:B1828)</f>
        <v>12114795.9333333</v>
      </c>
      <c r="E1828" s="44" t="n">
        <f aca="false">ABS(B1828)</f>
        <v>14541638</v>
      </c>
      <c r="F1828" s="42" t="n">
        <f aca="false">AVERAGE(E1822:E1828)</f>
        <v>15210458.4285714</v>
      </c>
      <c r="G1828" s="43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2" t="n">
        <f aca="false">AVERAGE(B1823:B1829)</f>
        <v>9195252.28571429</v>
      </c>
      <c r="D1829" s="43" t="n">
        <f aca="false">AVERAGE(B1800:B1829)</f>
        <v>12011968.0333333</v>
      </c>
      <c r="E1829" s="44" t="n">
        <f aca="false">ABS(B1829)</f>
        <v>8203949</v>
      </c>
      <c r="F1829" s="42" t="n">
        <f aca="false">AVERAGE(E1823:E1829)</f>
        <v>13350006</v>
      </c>
      <c r="G1829" s="43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2" t="n">
        <f aca="false">AVERAGE(B1824:B1830)</f>
        <v>10892958.5714286</v>
      </c>
      <c r="D1830" s="43" t="n">
        <f aca="false">AVERAGE(B1801:B1830)</f>
        <v>11949989.1</v>
      </c>
      <c r="E1830" s="44" t="n">
        <f aca="false">ABS(B1830)</f>
        <v>16300447</v>
      </c>
      <c r="F1830" s="42" t="n">
        <f aca="false">AVERAGE(E1824:E1830)</f>
        <v>15047712.2857143</v>
      </c>
      <c r="G1830" s="43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2" t="n">
        <f aca="false">AVERAGE(B1825:B1831)</f>
        <v>11391968.5714286</v>
      </c>
      <c r="D1831" s="43" t="n">
        <f aca="false">AVERAGE(B1802:B1831)</f>
        <v>12136733.6333333</v>
      </c>
      <c r="E1831" s="44" t="n">
        <f aca="false">ABS(B1831)</f>
        <v>11354006</v>
      </c>
      <c r="F1831" s="42" t="n">
        <f aca="false">AVERAGE(E1825:E1831)</f>
        <v>15546722.2857143</v>
      </c>
      <c r="G1831" s="43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2" t="n">
        <f aca="false">AVERAGE(B1826:B1832)</f>
        <v>11073768.7142857</v>
      </c>
      <c r="D1832" s="43" t="n">
        <f aca="false">AVERAGE(B1803:B1832)</f>
        <v>12100994.3666667</v>
      </c>
      <c r="E1832" s="44" t="n">
        <f aca="false">ABS(B1832)</f>
        <v>11297893</v>
      </c>
      <c r="F1832" s="42" t="n">
        <f aca="false">AVERAGE(E1826:E1832)</f>
        <v>15228522.4285714</v>
      </c>
      <c r="G1832" s="43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2" t="n">
        <f aca="false">AVERAGE(B1827:B1833)</f>
        <v>9242917.14285714</v>
      </c>
      <c r="D1833" s="43" t="n">
        <f aca="false">AVERAGE(B1804:B1833)</f>
        <v>11699618.5666667</v>
      </c>
      <c r="E1833" s="44" t="n">
        <f aca="false">ABS(B1833)</f>
        <v>10970475</v>
      </c>
      <c r="F1833" s="42" t="n">
        <f aca="false">AVERAGE(E1827:E1833)</f>
        <v>13397670.8571429</v>
      </c>
      <c r="G1833" s="43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2" t="n">
        <f aca="false">AVERAGE(B1828:B1834)</f>
        <v>3920450.14285714</v>
      </c>
      <c r="D1834" s="43" t="n">
        <f aca="false">AVERAGE(B1805:B1834)</f>
        <v>10566528.5333333</v>
      </c>
      <c r="E1834" s="44" t="n">
        <f aca="false">ABS(B1834)</f>
        <v>16141981</v>
      </c>
      <c r="F1834" s="42" t="n">
        <f aca="false">AVERAGE(E1828:E1834)</f>
        <v>12687198.4285714</v>
      </c>
      <c r="G1834" s="43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2" t="n">
        <f aca="false">AVERAGE(B1829:B1835)</f>
        <v>7938903.28571429</v>
      </c>
      <c r="D1835" s="43" t="n">
        <f aca="false">AVERAGE(B1806:B1835)</f>
        <v>10549987.3</v>
      </c>
      <c r="E1835" s="44" t="n">
        <f aca="false">ABS(B1835)</f>
        <v>13587534</v>
      </c>
      <c r="F1835" s="42" t="n">
        <f aca="false">AVERAGE(E1829:E1835)</f>
        <v>12550897.8571429</v>
      </c>
      <c r="G1835" s="43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2" t="n">
        <f aca="false">AVERAGE(B1830:B1836)</f>
        <v>9002481.85714286</v>
      </c>
      <c r="D1836" s="43" t="n">
        <f aca="false">AVERAGE(B1807:B1836)</f>
        <v>10830743.3666667</v>
      </c>
      <c r="E1836" s="44" t="n">
        <f aca="false">ABS(B1836)</f>
        <v>15648999</v>
      </c>
      <c r="F1836" s="42" t="n">
        <f aca="false">AVERAGE(E1830:E1836)</f>
        <v>13614476.4285714</v>
      </c>
      <c r="G1836" s="43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2" t="n">
        <f aca="false">AVERAGE(B1831:B1837)</f>
        <v>10968569.7142857</v>
      </c>
      <c r="D1837" s="43" t="n">
        <f aca="false">AVERAGE(B1808:B1837)</f>
        <v>11569213.6333333</v>
      </c>
      <c r="E1837" s="44" t="n">
        <f aca="false">ABS(B1837)</f>
        <v>30063062</v>
      </c>
      <c r="F1837" s="42" t="n">
        <f aca="false">AVERAGE(E1831:E1837)</f>
        <v>15580564.2857143</v>
      </c>
      <c r="G1837" s="43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2" t="n">
        <f aca="false">AVERAGE(B1832:B1838)</f>
        <v>10255592.4285714</v>
      </c>
      <c r="D1838" s="43" t="n">
        <f aca="false">AVERAGE(B1809:B1838)</f>
        <v>10889446.0666667</v>
      </c>
      <c r="E1838" s="44" t="n">
        <f aca="false">ABS(B1838)</f>
        <v>6363165</v>
      </c>
      <c r="F1838" s="42" t="n">
        <f aca="false">AVERAGE(E1832:E1838)</f>
        <v>14867587</v>
      </c>
      <c r="G1838" s="43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2" t="n">
        <f aca="false">AVERAGE(B1833:B1839)</f>
        <v>9033334.14285714</v>
      </c>
      <c r="D1839" s="43" t="n">
        <f aca="false">AVERAGE(B1810:B1839)</f>
        <v>10712295.6666667</v>
      </c>
      <c r="E1839" s="44" t="n">
        <f aca="false">ABS(B1839)</f>
        <v>2742085</v>
      </c>
      <c r="F1839" s="42" t="n">
        <f aca="false">AVERAGE(E1833:E1839)</f>
        <v>13645328.7142857</v>
      </c>
      <c r="G1839" s="43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2" t="n">
        <f aca="false">AVERAGE(B1834:B1840)</f>
        <v>8641280.14285714</v>
      </c>
      <c r="D1840" s="43" t="n">
        <f aca="false">AVERAGE(B1811:B1840)</f>
        <v>10524250.3666667</v>
      </c>
      <c r="E1840" s="44" t="n">
        <f aca="false">ABS(B1840)</f>
        <v>8226097</v>
      </c>
      <c r="F1840" s="42" t="n">
        <f aca="false">AVERAGE(E1834:E1840)</f>
        <v>13253274.7142857</v>
      </c>
      <c r="G1840" s="43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2" t="n">
        <f aca="false">AVERAGE(B1835:B1841)</f>
        <v>13732456.1428571</v>
      </c>
      <c r="D1841" s="43" t="n">
        <f aca="false">AVERAGE(B1812:B1841)</f>
        <v>10462241.0333333</v>
      </c>
      <c r="E1841" s="44" t="n">
        <f aca="false">ABS(B1841)</f>
        <v>19496251</v>
      </c>
      <c r="F1841" s="42" t="n">
        <f aca="false">AVERAGE(E1835:E1841)</f>
        <v>13732456.1428571</v>
      </c>
      <c r="G1841" s="43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2" t="n">
        <f aca="false">AVERAGE(B1836:B1842)</f>
        <v>14181350.5714286</v>
      </c>
      <c r="D1842" s="43" t="n">
        <f aca="false">AVERAGE(B1813:B1842)</f>
        <v>11209984.9666667</v>
      </c>
      <c r="E1842" s="44" t="n">
        <f aca="false">ABS(B1842)</f>
        <v>16729795</v>
      </c>
      <c r="F1842" s="42" t="n">
        <f aca="false">AVERAGE(E1836:E1842)</f>
        <v>14181350.5714286</v>
      </c>
      <c r="G1842" s="43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2" t="n">
        <f aca="false">AVERAGE(B1837:B1843)</f>
        <v>12352124.2857143</v>
      </c>
      <c r="D1843" s="43" t="n">
        <f aca="false">AVERAGE(B1814:B1843)</f>
        <v>11145681.7666667</v>
      </c>
      <c r="E1843" s="44" t="n">
        <f aca="false">ABS(B1843)</f>
        <v>2844415</v>
      </c>
      <c r="F1843" s="42" t="n">
        <f aca="false">AVERAGE(E1837:E1843)</f>
        <v>12352124.2857143</v>
      </c>
      <c r="G1843" s="43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2" t="n">
        <f aca="false">AVERAGE(B1838:B1844)</f>
        <v>11076707.1428571</v>
      </c>
      <c r="D1844" s="43" t="n">
        <f aca="false">AVERAGE(B1815:B1844)</f>
        <v>11310409.4666667</v>
      </c>
      <c r="E1844" s="44" t="n">
        <f aca="false">ABS(B1844)</f>
        <v>21135142</v>
      </c>
      <c r="F1844" s="42" t="n">
        <f aca="false">AVERAGE(E1838:E1844)</f>
        <v>11076707.1428571</v>
      </c>
      <c r="G1844" s="43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2" t="n">
        <f aca="false">AVERAGE(B1839:B1845)</f>
        <v>10963863.2857143</v>
      </c>
      <c r="D1845" s="43" t="n">
        <f aca="false">AVERAGE(B1816:B1845)</f>
        <v>11068857.9666667</v>
      </c>
      <c r="E1845" s="44" t="n">
        <f aca="false">ABS(B1845)</f>
        <v>5573258</v>
      </c>
      <c r="F1845" s="42" t="n">
        <f aca="false">AVERAGE(E1839:E1845)</f>
        <v>10963863.2857143</v>
      </c>
      <c r="G1845" s="43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2" t="n">
        <f aca="false">AVERAGE(B1840:B1846)</f>
        <v>11332872.5714286</v>
      </c>
      <c r="D1846" s="43" t="n">
        <f aca="false">AVERAGE(B1817:B1846)</f>
        <v>10736347.5666667</v>
      </c>
      <c r="E1846" s="44" t="n">
        <f aca="false">ABS(B1846)</f>
        <v>5325150</v>
      </c>
      <c r="F1846" s="42" t="n">
        <f aca="false">AVERAGE(E1840:E1846)</f>
        <v>11332872.5714286</v>
      </c>
      <c r="G1846" s="43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2" t="n">
        <f aca="false">AVERAGE(B1841:B1847)</f>
        <v>11830908.2857143</v>
      </c>
      <c r="D1847" s="43" t="n">
        <f aca="false">AVERAGE(B1818:B1847)</f>
        <v>10967030.3666667</v>
      </c>
      <c r="E1847" s="44" t="n">
        <f aca="false">ABS(B1847)</f>
        <v>11712347</v>
      </c>
      <c r="F1847" s="42" t="n">
        <f aca="false">AVERAGE(E1841:E1847)</f>
        <v>11830908.2857143</v>
      </c>
      <c r="G1847" s="43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2" t="n">
        <f aca="false">AVERAGE(B1842:B1848)</f>
        <v>12306018</v>
      </c>
      <c r="D1848" s="43" t="n">
        <f aca="false">AVERAGE(B1819:B1848)</f>
        <v>11902530.0666667</v>
      </c>
      <c r="E1848" s="44" t="n">
        <f aca="false">ABS(B1848)</f>
        <v>22822019</v>
      </c>
      <c r="F1848" s="42" t="n">
        <f aca="false">AVERAGE(E1842:E1848)</f>
        <v>12306018</v>
      </c>
      <c r="G1848" s="43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2" t="n">
        <f aca="false">AVERAGE(B1843:B1849)</f>
        <v>9423244.28571429</v>
      </c>
      <c r="D1849" s="43" t="n">
        <f aca="false">AVERAGE(B1820:B1849)</f>
        <v>11393102.8666667</v>
      </c>
      <c r="E1849" s="44" t="n">
        <f aca="false">ABS(B1849)</f>
        <v>3449621</v>
      </c>
      <c r="F1849" s="42" t="n">
        <f aca="false">AVERAGE(E1843:E1849)</f>
        <v>10408850.2857143</v>
      </c>
      <c r="G1849" s="43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2" t="n">
        <f aca="false">AVERAGE(B1844:B1850)</f>
        <v>11697303.4285714</v>
      </c>
      <c r="D1850" s="43" t="n">
        <f aca="false">AVERAGE(B1821:B1850)</f>
        <v>11195560.2</v>
      </c>
      <c r="E1850" s="44" t="n">
        <f aca="false">ABS(B1850)</f>
        <v>18762829</v>
      </c>
      <c r="F1850" s="42" t="n">
        <f aca="false">AVERAGE(E1844:E1850)</f>
        <v>12682909.4285714</v>
      </c>
      <c r="G1850" s="43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2" t="n">
        <f aca="false">AVERAGE(B1845:B1851)</f>
        <v>10174568.4285714</v>
      </c>
      <c r="D1851" s="43" t="n">
        <f aca="false">AVERAGE(B1822:B1851)</f>
        <v>10914441.5333333</v>
      </c>
      <c r="E1851" s="44" t="n">
        <f aca="false">ABS(B1851)</f>
        <v>10475997</v>
      </c>
      <c r="F1851" s="42" t="n">
        <f aca="false">AVERAGE(E1845:E1851)</f>
        <v>11160174.4285714</v>
      </c>
      <c r="G1851" s="43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2" t="n">
        <f aca="false">AVERAGE(B1846:B1852)</f>
        <v>11809198.8571429</v>
      </c>
      <c r="D1852" s="43" t="n">
        <f aca="false">AVERAGE(B1823:B1852)</f>
        <v>10774060.0333333</v>
      </c>
      <c r="E1852" s="44" t="n">
        <f aca="false">ABS(B1852)</f>
        <v>17015671</v>
      </c>
      <c r="F1852" s="42" t="n">
        <f aca="false">AVERAGE(E1846:E1852)</f>
        <v>12794804.8571429</v>
      </c>
      <c r="G1852" s="43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2" t="n">
        <f aca="false">AVERAGE(B1847:B1853)</f>
        <v>12948856.5714286</v>
      </c>
      <c r="D1853" s="43" t="n">
        <f aca="false">AVERAGE(B1824:B1853)</f>
        <v>11070268.4</v>
      </c>
      <c r="E1853" s="44" t="n">
        <f aca="false">ABS(B1853)</f>
        <v>13302754</v>
      </c>
      <c r="F1853" s="42" t="n">
        <f aca="false">AVERAGE(E1847:E1853)</f>
        <v>13934462.5714286</v>
      </c>
      <c r="G1853" s="43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2" t="n">
        <f aca="false">AVERAGE(B1848:B1854)</f>
        <v>11812791.1428571</v>
      </c>
      <c r="D1854" s="43" t="n">
        <f aca="false">AVERAGE(B1825:B1854)</f>
        <v>10933566.8333333</v>
      </c>
      <c r="E1854" s="44" t="n">
        <f aca="false">ABS(B1854)</f>
        <v>3759889</v>
      </c>
      <c r="F1854" s="42" t="n">
        <f aca="false">AVERAGE(E1848:E1854)</f>
        <v>12798397.1428571</v>
      </c>
      <c r="G1854" s="43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2" t="n">
        <f aca="false">AVERAGE(B1849:B1855)</f>
        <v>8456582.57142857</v>
      </c>
      <c r="D1855" s="43" t="n">
        <f aca="false">AVERAGE(B1826:B1855)</f>
        <v>10460342.4</v>
      </c>
      <c r="E1855" s="44" t="n">
        <f aca="false">ABS(B1855)</f>
        <v>671441</v>
      </c>
      <c r="F1855" s="42" t="n">
        <f aca="false">AVERAGE(E1849:E1855)</f>
        <v>9634028.85714286</v>
      </c>
      <c r="G1855" s="43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2" t="n">
        <f aca="false">AVERAGE(B1850:B1856)</f>
        <v>10266064.8571429</v>
      </c>
      <c r="D1856" s="43" t="n">
        <f aca="false">AVERAGE(B1827:B1856)</f>
        <v>9974686.36666667</v>
      </c>
      <c r="E1856" s="44" t="n">
        <f aca="false">ABS(B1856)</f>
        <v>9216755</v>
      </c>
      <c r="F1856" s="42" t="n">
        <f aca="false">AVERAGE(E1850:E1856)</f>
        <v>10457905.1428571</v>
      </c>
      <c r="G1856" s="43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2" t="n">
        <f aca="false">AVERAGE(B1851:B1857)</f>
        <v>8986922.71428572</v>
      </c>
      <c r="D1857" s="43" t="n">
        <f aca="false">AVERAGE(B1828:B1857)</f>
        <v>9597804.56666667</v>
      </c>
      <c r="E1857" s="44" t="n">
        <f aca="false">ABS(B1857)</f>
        <v>9808834</v>
      </c>
      <c r="F1857" s="42" t="n">
        <f aca="false">AVERAGE(E1851:E1857)</f>
        <v>9178763</v>
      </c>
      <c r="G1857" s="43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2" t="n">
        <f aca="false">AVERAGE(B1852:B1858)</f>
        <v>8217319</v>
      </c>
      <c r="D1858" s="43" t="n">
        <f aca="false">AVERAGE(B1829:B1858)</f>
        <v>10252151.5333333</v>
      </c>
      <c r="E1858" s="44" t="n">
        <f aca="false">ABS(B1858)</f>
        <v>5088771</v>
      </c>
      <c r="F1858" s="42" t="n">
        <f aca="false">AVERAGE(E1852:E1858)</f>
        <v>8409159.28571429</v>
      </c>
      <c r="G1858" s="43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2" t="n">
        <f aca="false">AVERAGE(B1853:B1859)</f>
        <v>5870449.57142857</v>
      </c>
      <c r="D1859" s="43" t="n">
        <f aca="false">AVERAGE(B1830:B1859)</f>
        <v>9998272.73333333</v>
      </c>
      <c r="E1859" s="44" t="n">
        <f aca="false">ABS(B1859)</f>
        <v>587585</v>
      </c>
      <c r="F1859" s="42" t="n">
        <f aca="false">AVERAGE(E1853:E1859)</f>
        <v>6062289.85714286</v>
      </c>
      <c r="G1859" s="43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2" t="n">
        <f aca="false">AVERAGE(B1854:B1860)</f>
        <v>3445562.85714286</v>
      </c>
      <c r="D1860" s="43" t="n">
        <f aca="false">AVERAGE(B1831:B1860)</f>
        <v>9332542.73333333</v>
      </c>
      <c r="E1860" s="44" t="n">
        <f aca="false">ABS(B1860)</f>
        <v>3671453</v>
      </c>
      <c r="F1860" s="42" t="n">
        <f aca="false">AVERAGE(E1854:E1860)</f>
        <v>4686389.71428572</v>
      </c>
      <c r="G1860" s="43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2" t="n">
        <f aca="false">AVERAGE(B1855:B1861)</f>
        <v>5021817</v>
      </c>
      <c r="D1861" s="43" t="n">
        <f aca="false">AVERAGE(B1832:B1861)</f>
        <v>9447198.13333333</v>
      </c>
      <c r="E1861" s="44" t="n">
        <f aca="false">ABS(B1861)</f>
        <v>14793668</v>
      </c>
      <c r="F1861" s="42" t="n">
        <f aca="false">AVERAGE(E1855:E1861)</f>
        <v>6262643.85714286</v>
      </c>
      <c r="G1861" s="43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2" t="n">
        <f aca="false">AVERAGE(B1856:B1862)</f>
        <v>7212787.85714286</v>
      </c>
      <c r="D1862" s="43" t="n">
        <f aca="false">AVERAGE(B1833:B1862)</f>
        <v>9559446.86666667</v>
      </c>
      <c r="E1862" s="44" t="n">
        <f aca="false">ABS(B1862)</f>
        <v>14665355</v>
      </c>
      <c r="F1862" s="42" t="n">
        <f aca="false">AVERAGE(E1856:E1862)</f>
        <v>8261774.42857143</v>
      </c>
      <c r="G1862" s="43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2" t="n">
        <f aca="false">AVERAGE(B1857:B1863)</f>
        <v>4435414.42857143</v>
      </c>
      <c r="D1863" s="43" t="n">
        <f aca="false">AVERAGE(B1834:B1863)</f>
        <v>8852935.73333333</v>
      </c>
      <c r="E1863" s="44" t="n">
        <f aca="false">ABS(B1863)</f>
        <v>10224859</v>
      </c>
      <c r="F1863" s="42" t="n">
        <f aca="false">AVERAGE(E1857:E1863)</f>
        <v>8405789.28571429</v>
      </c>
      <c r="G1863" s="43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2" t="n">
        <f aca="false">AVERAGE(B1858:B1864)</f>
        <v>5983630.14285714</v>
      </c>
      <c r="D1864" s="43" t="n">
        <f aca="false">AVERAGE(B1835:B1864)</f>
        <v>10079213.2333333</v>
      </c>
      <c r="E1864" s="44" t="n">
        <f aca="false">ABS(B1864)</f>
        <v>20646344</v>
      </c>
      <c r="F1864" s="42" t="n">
        <f aca="false">AVERAGE(E1858:E1864)</f>
        <v>9954005</v>
      </c>
      <c r="G1864" s="43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2" t="n">
        <f aca="false">AVERAGE(B1859:B1865)</f>
        <v>5371388.14285714</v>
      </c>
      <c r="D1865" s="43" t="n">
        <f aca="false">AVERAGE(B1836:B1865)</f>
        <v>9653064.66666667</v>
      </c>
      <c r="E1865" s="44" t="n">
        <f aca="false">ABS(B1865)</f>
        <v>803077</v>
      </c>
      <c r="F1865" s="42" t="n">
        <f aca="false">AVERAGE(E1859:E1865)</f>
        <v>9341763</v>
      </c>
      <c r="G1865" s="43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2" t="n">
        <f aca="false">AVERAGE(B1860:B1866)</f>
        <v>7746747.42857143</v>
      </c>
      <c r="D1866" s="43" t="n">
        <f aca="false">AVERAGE(B1837:B1866)</f>
        <v>9705268.03333333</v>
      </c>
      <c r="E1866" s="44" t="n">
        <f aca="false">ABS(B1866)</f>
        <v>17215100</v>
      </c>
      <c r="F1866" s="42" t="n">
        <f aca="false">AVERAGE(E1860:E1866)</f>
        <v>11717122.2857143</v>
      </c>
      <c r="G1866" s="43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2" t="n">
        <f aca="false">AVERAGE(B1861:B1867)</f>
        <v>9149874.71428572</v>
      </c>
      <c r="D1867" s="43" t="n">
        <f aca="false">AVERAGE(B1838:B1867)</f>
        <v>8908180.56666667</v>
      </c>
      <c r="E1867" s="44" t="n">
        <f aca="false">ABS(B1867)</f>
        <v>6150438</v>
      </c>
      <c r="F1867" s="42" t="n">
        <f aca="false">AVERAGE(E1861:E1867)</f>
        <v>12071263</v>
      </c>
      <c r="G1867" s="43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2" t="n">
        <f aca="false">AVERAGE(B1862:B1868)</f>
        <v>8983038</v>
      </c>
      <c r="D1868" s="43" t="n">
        <f aca="false">AVERAGE(B1839:B1868)</f>
        <v>9150268.76666667</v>
      </c>
      <c r="E1868" s="44" t="n">
        <f aca="false">ABS(B1868)</f>
        <v>13625811</v>
      </c>
      <c r="F1868" s="42" t="n">
        <f aca="false">AVERAGE(E1862:E1868)</f>
        <v>11904426.2857143</v>
      </c>
      <c r="G1868" s="43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2" t="n">
        <f aca="false">AVERAGE(B1863:B1869)</f>
        <v>8409676</v>
      </c>
      <c r="D1869" s="43" t="n">
        <f aca="false">AVERAGE(B1840:B1869)</f>
        <v>9413926.63333333</v>
      </c>
      <c r="E1869" s="44" t="n">
        <f aca="false">ABS(B1869)</f>
        <v>10651821</v>
      </c>
      <c r="F1869" s="42" t="n">
        <f aca="false">AVERAGE(E1863:E1869)</f>
        <v>11331064.2857143</v>
      </c>
      <c r="G1869" s="43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2" t="n">
        <f aca="false">AVERAGE(B1864:B1870)</f>
        <v>11553350.2857143</v>
      </c>
      <c r="D1870" s="43" t="n">
        <f aca="false">AVERAGE(B1841:B1870)</f>
        <v>9532418.76666667</v>
      </c>
      <c r="E1870" s="44" t="n">
        <f aca="false">ABS(B1870)</f>
        <v>11780861</v>
      </c>
      <c r="F1870" s="42" t="n">
        <f aca="false">AVERAGE(E1864:E1870)</f>
        <v>11553350.2857143</v>
      </c>
      <c r="G1870" s="43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2" t="n">
        <f aca="false">AVERAGE(B1865:B1871)</f>
        <v>9220026.85714286</v>
      </c>
      <c r="D1871" s="43" t="n">
        <f aca="false">AVERAGE(B1842:B1871)</f>
        <v>9026313.06666667</v>
      </c>
      <c r="E1871" s="44" t="n">
        <f aca="false">ABS(B1871)</f>
        <v>4313080</v>
      </c>
      <c r="F1871" s="42" t="n">
        <f aca="false">AVERAGE(E1865:E1871)</f>
        <v>9220026.85714286</v>
      </c>
      <c r="G1871" s="43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2" t="n">
        <f aca="false">AVERAGE(B1866:B1872)</f>
        <v>10221074.7142857</v>
      </c>
      <c r="D1872" s="43" t="n">
        <f aca="false">AVERAGE(B1843:B1872)</f>
        <v>8729000.3</v>
      </c>
      <c r="E1872" s="44" t="n">
        <f aca="false">ABS(B1872)</f>
        <v>7810412</v>
      </c>
      <c r="F1872" s="42" t="n">
        <f aca="false">AVERAGE(E1866:E1872)</f>
        <v>10221074.7142857</v>
      </c>
      <c r="G1872" s="43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2" t="n">
        <f aca="false">AVERAGE(B1867:B1873)</f>
        <v>9878905.14285714</v>
      </c>
      <c r="D1873" s="43" t="n">
        <f aca="false">AVERAGE(B1844:B1873)</f>
        <v>9128183.56666667</v>
      </c>
      <c r="E1873" s="44" t="n">
        <f aca="false">ABS(B1873)</f>
        <v>14819913</v>
      </c>
      <c r="F1873" s="42" t="n">
        <f aca="false">AVERAGE(E1867:E1873)</f>
        <v>9878905.14285714</v>
      </c>
      <c r="G1873" s="43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2" t="n">
        <f aca="false">AVERAGE(B1868:B1874)</f>
        <v>10034884.5714286</v>
      </c>
      <c r="D1874" s="43" t="n">
        <f aca="false">AVERAGE(B1845:B1874)</f>
        <v>8665088.63333333</v>
      </c>
      <c r="E1874" s="44" t="n">
        <f aca="false">ABS(B1874)</f>
        <v>7242294</v>
      </c>
      <c r="F1874" s="42" t="n">
        <f aca="false">AVERAGE(E1868:E1874)</f>
        <v>10034884.5714286</v>
      </c>
      <c r="G1874" s="43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2" t="n">
        <f aca="false">AVERAGE(B1869:B1875)</f>
        <v>9261397.14285714</v>
      </c>
      <c r="D1875" s="43" t="n">
        <f aca="false">AVERAGE(B1846:B1875)</f>
        <v>8753026.66666667</v>
      </c>
      <c r="E1875" s="44" t="n">
        <f aca="false">ABS(B1875)</f>
        <v>8211399</v>
      </c>
      <c r="F1875" s="42" t="n">
        <f aca="false">AVERAGE(E1869:E1875)</f>
        <v>9261397.14285714</v>
      </c>
      <c r="G1875" s="43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2" t="n">
        <f aca="false">AVERAGE(B1870:B1876)</f>
        <v>8120455.28571429</v>
      </c>
      <c r="D1876" s="43" t="n">
        <f aca="false">AVERAGE(B1847:B1876)</f>
        <v>8664362.6</v>
      </c>
      <c r="E1876" s="44" t="n">
        <f aca="false">ABS(B1876)</f>
        <v>2665228</v>
      </c>
      <c r="F1876" s="42" t="n">
        <f aca="false">AVERAGE(E1870:E1876)</f>
        <v>8120455.28571429</v>
      </c>
      <c r="G1876" s="43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2" t="n">
        <f aca="false">AVERAGE(B1871:B1877)</f>
        <v>7046584.71428572</v>
      </c>
      <c r="D1877" s="43" t="n">
        <f aca="false">AVERAGE(B1848:B1877)</f>
        <v>8416076.6</v>
      </c>
      <c r="E1877" s="44" t="n">
        <f aca="false">ABS(B1877)</f>
        <v>4263767</v>
      </c>
      <c r="F1877" s="42" t="n">
        <f aca="false">AVERAGE(E1871:E1877)</f>
        <v>7046584.71428572</v>
      </c>
      <c r="G1877" s="43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2" t="n">
        <f aca="false">AVERAGE(B1872:B1878)</f>
        <v>7688801.71428572</v>
      </c>
      <c r="D1878" s="43" t="n">
        <f aca="false">AVERAGE(B1849:B1878)</f>
        <v>7948962.6</v>
      </c>
      <c r="E1878" s="44" t="n">
        <f aca="false">ABS(B1878)</f>
        <v>8808599</v>
      </c>
      <c r="F1878" s="42" t="n">
        <f aca="false">AVERAGE(E1872:E1878)</f>
        <v>7688801.71428572</v>
      </c>
      <c r="G1878" s="43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2" t="n">
        <f aca="false">AVERAGE(B1873:B1879)</f>
        <v>7531512.28571429</v>
      </c>
      <c r="D1879" s="43" t="n">
        <f aca="false">AVERAGE(B1850:B1879)</f>
        <v>8287596.16666667</v>
      </c>
      <c r="E1879" s="44" t="n">
        <f aca="false">ABS(B1879)</f>
        <v>6709386</v>
      </c>
      <c r="F1879" s="42" t="n">
        <f aca="false">AVERAGE(E1873:E1879)</f>
        <v>7531512.28571429</v>
      </c>
      <c r="G1879" s="43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2" t="n">
        <f aca="false">AVERAGE(B1874:B1880)</f>
        <v>5566251.71428572</v>
      </c>
      <c r="D1880" s="43" t="n">
        <f aca="false">AVERAGE(B1851:B1880)</f>
        <v>7697604.83333333</v>
      </c>
      <c r="E1880" s="44" t="n">
        <f aca="false">ABS(B1880)</f>
        <v>1063089</v>
      </c>
      <c r="F1880" s="42" t="n">
        <f aca="false">AVERAGE(E1874:E1880)</f>
        <v>5566251.71428572</v>
      </c>
      <c r="G1880" s="43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2" t="n">
        <f aca="false">AVERAGE(B1875:B1881)</f>
        <v>6353710.14285714</v>
      </c>
      <c r="D1881" s="43" t="n">
        <f aca="false">AVERAGE(B1852:B1881)</f>
        <v>7773555.03333333</v>
      </c>
      <c r="E1881" s="44" t="n">
        <f aca="false">ABS(B1881)</f>
        <v>12754503</v>
      </c>
      <c r="F1881" s="42" t="n">
        <f aca="false">AVERAGE(E1875:E1881)</f>
        <v>6353710.14285714</v>
      </c>
      <c r="G1881" s="43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2" t="n">
        <f aca="false">AVERAGE(B1876:B1882)</f>
        <v>5838376.28571429</v>
      </c>
      <c r="D1882" s="43" t="n">
        <f aca="false">AVERAGE(B1853:B1882)</f>
        <v>7359834.73333333</v>
      </c>
      <c r="E1882" s="44" t="n">
        <f aca="false">ABS(B1882)</f>
        <v>4604062</v>
      </c>
      <c r="F1882" s="42" t="n">
        <f aca="false">AVERAGE(E1876:E1882)</f>
        <v>5838376.28571429</v>
      </c>
      <c r="G1882" s="43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2" t="n">
        <f aca="false">AVERAGE(B1877:B1883)</f>
        <v>8071251.71428572</v>
      </c>
      <c r="D1883" s="43" t="n">
        <f aca="false">AVERAGE(B1854:B1883)</f>
        <v>7526254.8</v>
      </c>
      <c r="E1883" s="44" t="n">
        <f aca="false">ABS(B1883)</f>
        <v>18295356</v>
      </c>
      <c r="F1883" s="42" t="n">
        <f aca="false">AVERAGE(E1877:E1883)</f>
        <v>8071251.71428572</v>
      </c>
      <c r="G1883" s="43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2" t="n">
        <f aca="false">AVERAGE(B1878:B1884)</f>
        <v>8931411.28571429</v>
      </c>
      <c r="D1884" s="43" t="n">
        <f aca="false">AVERAGE(B1855:B1884)</f>
        <v>7743754.63333333</v>
      </c>
      <c r="E1884" s="44" t="n">
        <f aca="false">ABS(B1884)</f>
        <v>10284884</v>
      </c>
      <c r="F1884" s="42" t="n">
        <f aca="false">AVERAGE(E1878:E1884)</f>
        <v>8931411.28571429</v>
      </c>
      <c r="G1884" s="43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2" t="n">
        <f aca="false">AVERAGE(B1879:B1885)</f>
        <v>9879493.42857143</v>
      </c>
      <c r="D1885" s="43" t="n">
        <f aca="false">AVERAGE(B1856:B1885)</f>
        <v>8280975.13333333</v>
      </c>
      <c r="E1885" s="44" t="n">
        <f aca="false">ABS(B1885)</f>
        <v>15445174</v>
      </c>
      <c r="F1885" s="42" t="n">
        <f aca="false">AVERAGE(E1879:E1885)</f>
        <v>9879493.42857143</v>
      </c>
      <c r="G1885" s="43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2" t="n">
        <f aca="false">AVERAGE(B1880:B1886)</f>
        <v>9533008.71428572</v>
      </c>
      <c r="D1886" s="43" t="n">
        <f aca="false">AVERAGE(B1857:B1886)</f>
        <v>8116549.73333333</v>
      </c>
      <c r="E1886" s="44" t="n">
        <f aca="false">ABS(B1886)</f>
        <v>4283993</v>
      </c>
      <c r="F1886" s="42" t="n">
        <f aca="false">AVERAGE(E1880:E1886)</f>
        <v>9533008.71428572</v>
      </c>
      <c r="G1886" s="43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2" t="n">
        <f aca="false">AVERAGE(B1881:B1887)</f>
        <v>9910534.85714286</v>
      </c>
      <c r="D1887" s="43" t="n">
        <f aca="false">AVERAGE(B1858:B1887)</f>
        <v>7913114.33333333</v>
      </c>
      <c r="E1887" s="44" t="n">
        <f aca="false">ABS(B1887)</f>
        <v>3705772</v>
      </c>
      <c r="F1887" s="42" t="n">
        <f aca="false">AVERAGE(E1881:E1887)</f>
        <v>9910534.85714286</v>
      </c>
      <c r="G1887" s="43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2" t="n">
        <f aca="false">AVERAGE(B1882:B1888)</f>
        <v>9455591.57142857</v>
      </c>
      <c r="D1888" s="43" t="n">
        <f aca="false">AVERAGE(B1859:B1888)</f>
        <v>8062485.3</v>
      </c>
      <c r="E1888" s="44" t="n">
        <f aca="false">ABS(B1888)</f>
        <v>9569900</v>
      </c>
      <c r="F1888" s="42" t="n">
        <f aca="false">AVERAGE(E1882:E1888)</f>
        <v>9455591.57142857</v>
      </c>
      <c r="G1888" s="43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2" t="n">
        <f aca="false">AVERAGE(B1883:B1889)</f>
        <v>9391201</v>
      </c>
      <c r="D1889" s="43" t="n">
        <f aca="false">AVERAGE(B1860:B1889)</f>
        <v>8181343.4</v>
      </c>
      <c r="E1889" s="44" t="n">
        <f aca="false">ABS(B1889)</f>
        <v>4153328</v>
      </c>
      <c r="F1889" s="42" t="n">
        <f aca="false">AVERAGE(E1883:E1889)</f>
        <v>9391201</v>
      </c>
      <c r="G1889" s="43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2" t="n">
        <f aca="false">AVERAGE(B1884:B1890)</f>
        <v>8701912.14285714</v>
      </c>
      <c r="D1890" s="43" t="n">
        <f aca="false">AVERAGE(B1861:B1890)</f>
        <v>8752736.3</v>
      </c>
      <c r="E1890" s="44" t="n">
        <f aca="false">ABS(B1890)</f>
        <v>13470334</v>
      </c>
      <c r="F1890" s="42" t="n">
        <f aca="false">AVERAGE(E1884:E1890)</f>
        <v>8701912.14285714</v>
      </c>
      <c r="G1890" s="43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2" t="n">
        <f aca="false">AVERAGE(B1885:B1891)</f>
        <v>6930142.85714286</v>
      </c>
      <c r="D1891" s="43" t="n">
        <f aca="false">AVERAGE(B1862:B1891)</f>
        <v>8189030.66666667</v>
      </c>
      <c r="E1891" s="44" t="n">
        <f aca="false">ABS(B1891)</f>
        <v>2117501</v>
      </c>
      <c r="F1891" s="42" t="n">
        <f aca="false">AVERAGE(E1885:E1891)</f>
        <v>7535143.14285714</v>
      </c>
      <c r="G1891" s="43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2" t="n">
        <f aca="false">AVERAGE(B1886:B1892)</f>
        <v>7437577</v>
      </c>
      <c r="D1892" s="43" t="n">
        <f aca="false">AVERAGE(B1863:B1892)</f>
        <v>8333425.93333333</v>
      </c>
      <c r="E1892" s="44" t="n">
        <f aca="false">ABS(B1892)</f>
        <v>18997213</v>
      </c>
      <c r="F1892" s="42" t="n">
        <f aca="false">AVERAGE(E1886:E1892)</f>
        <v>8042577.28571429</v>
      </c>
      <c r="G1892" s="43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2" t="n">
        <f aca="false">AVERAGE(B1887:B1893)</f>
        <v>9469345.42857143</v>
      </c>
      <c r="D1893" s="43" t="n">
        <f aca="false">AVERAGE(B1864:B1893)</f>
        <v>9291133.63333333</v>
      </c>
      <c r="E1893" s="44" t="n">
        <f aca="false">ABS(B1893)</f>
        <v>18506372</v>
      </c>
      <c r="F1893" s="42" t="n">
        <f aca="false">AVERAGE(E1887:E1893)</f>
        <v>10074345.7142857</v>
      </c>
      <c r="G1893" s="43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2" t="n">
        <f aca="false">AVERAGE(B1888:B1894)</f>
        <v>6086780</v>
      </c>
      <c r="D1894" s="43" t="n">
        <f aca="false">AVERAGE(B1865:B1894)</f>
        <v>7937182.63333333</v>
      </c>
      <c r="E1894" s="44" t="n">
        <f aca="false">ABS(B1894)</f>
        <v>19972186</v>
      </c>
      <c r="F1894" s="42" t="n">
        <f aca="false">AVERAGE(E1888:E1894)</f>
        <v>12398119.1428571</v>
      </c>
      <c r="G1894" s="43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2" t="n">
        <f aca="false">AVERAGE(B1889:B1895)</f>
        <v>6469365.28571429</v>
      </c>
      <c r="D1895" s="43" t="n">
        <f aca="false">AVERAGE(B1866:B1895)</f>
        <v>8318679.96666667</v>
      </c>
      <c r="E1895" s="44" t="n">
        <f aca="false">ABS(B1895)</f>
        <v>12247997</v>
      </c>
      <c r="F1895" s="42" t="n">
        <f aca="false">AVERAGE(E1889:E1895)</f>
        <v>12780704.4285714</v>
      </c>
      <c r="G1895" s="43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2" t="n">
        <f aca="false">AVERAGE(B1890:B1896)</f>
        <v>6824884.14285714</v>
      </c>
      <c r="D1896" s="43" t="n">
        <f aca="false">AVERAGE(B1867:B1896)</f>
        <v>7966241.96666667</v>
      </c>
      <c r="E1896" s="44" t="n">
        <f aca="false">ABS(B1896)</f>
        <v>6641960</v>
      </c>
      <c r="F1896" s="42" t="n">
        <f aca="false">AVERAGE(E1890:E1896)</f>
        <v>13136223.2857143</v>
      </c>
      <c r="G1896" s="43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2" t="n">
        <f aca="false">AVERAGE(B1891:B1897)</f>
        <v>6076135.42857143</v>
      </c>
      <c r="D1897" s="43" t="n">
        <f aca="false">AVERAGE(B1868:B1897)</f>
        <v>8035530.46666667</v>
      </c>
      <c r="E1897" s="44" t="n">
        <f aca="false">ABS(B1897)</f>
        <v>8229093</v>
      </c>
      <c r="F1897" s="42" t="n">
        <f aca="false">AVERAGE(E1891:E1897)</f>
        <v>12387474.5714286</v>
      </c>
      <c r="G1897" s="43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2" t="n">
        <f aca="false">AVERAGE(B1892:B1898)</f>
        <v>6236191.85714286</v>
      </c>
      <c r="D1898" s="43" t="n">
        <f aca="false">AVERAGE(B1869:B1898)</f>
        <v>7548099.9</v>
      </c>
      <c r="E1898" s="44" t="n">
        <f aca="false">ABS(B1898)</f>
        <v>997106</v>
      </c>
      <c r="F1898" s="42" t="n">
        <f aca="false">AVERAGE(E1892:E1898)</f>
        <v>12227418.1428571</v>
      </c>
      <c r="G1898" s="43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2" t="n">
        <f aca="false">AVERAGE(B1893:B1899)</f>
        <v>7184803.71428572</v>
      </c>
      <c r="D1899" s="43" t="n">
        <f aca="false">AVERAGE(B1870:B1899)</f>
        <v>8047622.4</v>
      </c>
      <c r="E1899" s="44" t="n">
        <f aca="false">ABS(B1899)</f>
        <v>25637496</v>
      </c>
      <c r="F1899" s="42" t="n">
        <f aca="false">AVERAGE(E1893:E1899)</f>
        <v>13176030</v>
      </c>
      <c r="G1899" s="43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2" t="n">
        <f aca="false">AVERAGE(B1894:B1900)</f>
        <v>4234713.42857143</v>
      </c>
      <c r="D1900" s="43" t="n">
        <f aca="false">AVERAGE(B1871:B1900)</f>
        <v>7583451.7</v>
      </c>
      <c r="E1900" s="44" t="n">
        <f aca="false">ABS(B1900)</f>
        <v>2144260</v>
      </c>
      <c r="F1900" s="42" t="n">
        <f aca="false">AVERAGE(E1894:E1900)</f>
        <v>10838585.4285714</v>
      </c>
      <c r="G1900" s="43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2" t="n">
        <f aca="false">AVERAGE(B1895:B1901)</f>
        <v>5178383</v>
      </c>
      <c r="D1901" s="43" t="n">
        <f aca="false">AVERAGE(B1872:B1901)</f>
        <v>6994132.4</v>
      </c>
      <c r="E1901" s="44" t="n">
        <f aca="false">ABS(B1901)</f>
        <v>13366499</v>
      </c>
      <c r="F1901" s="42" t="n">
        <f aca="false">AVERAGE(E1895:E1901)</f>
        <v>9894915.85714286</v>
      </c>
      <c r="G1901" s="43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2" t="n">
        <f aca="false">AVERAGE(B1896:B1902)</f>
        <v>6259194.14285714</v>
      </c>
      <c r="D1902" s="43" t="n">
        <f aca="false">AVERAGE(B1873:B1902)</f>
        <v>7394241.16666667</v>
      </c>
      <c r="E1902" s="44" t="n">
        <f aca="false">ABS(B1902)</f>
        <v>19813675</v>
      </c>
      <c r="F1902" s="42" t="n">
        <f aca="false">AVERAGE(E1896:E1902)</f>
        <v>10975727</v>
      </c>
      <c r="G1902" s="43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2" t="n">
        <f aca="false">AVERAGE(B1897:B1903)</f>
        <v>5879475.28571429</v>
      </c>
      <c r="D1903" s="43" t="n">
        <f aca="false">AVERAGE(B1874:B1903)</f>
        <v>7033041.66666667</v>
      </c>
      <c r="E1903" s="44" t="n">
        <f aca="false">ABS(B1903)</f>
        <v>3983928</v>
      </c>
      <c r="F1903" s="42" t="n">
        <f aca="false">AVERAGE(E1897:E1903)</f>
        <v>10596008.1428571</v>
      </c>
      <c r="G1903" s="43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2" t="n">
        <f aca="false">AVERAGE(B1898:B1904)</f>
        <v>3282925.14285714</v>
      </c>
      <c r="D1904" s="43" t="n">
        <f aca="false">AVERAGE(B1875:B1904)</f>
        <v>6460073.26666667</v>
      </c>
      <c r="E1904" s="44" t="n">
        <f aca="false">ABS(B1904)</f>
        <v>9946758</v>
      </c>
      <c r="F1904" s="42" t="n">
        <f aca="false">AVERAGE(E1898:E1904)</f>
        <v>10841388.8571429</v>
      </c>
      <c r="G1904" s="43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2" t="n">
        <f aca="false">AVERAGE(B1899:B1905)</f>
        <v>3468462.85714286</v>
      </c>
      <c r="D1905" s="43" t="n">
        <f aca="false">AVERAGE(B1876:B1905)</f>
        <v>6196415.23333333</v>
      </c>
      <c r="E1905" s="44" t="n">
        <f aca="false">ABS(B1905)</f>
        <v>301658</v>
      </c>
      <c r="F1905" s="42" t="n">
        <f aca="false">AVERAGE(E1899:E1905)</f>
        <v>10742039.1428571</v>
      </c>
      <c r="G1905" s="43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2" t="n">
        <f aca="false">AVERAGE(B1900:B1906)</f>
        <v>741746.142857143</v>
      </c>
      <c r="D1906" s="43" t="n">
        <f aca="false">AVERAGE(B1877:B1906)</f>
        <v>6325923.6</v>
      </c>
      <c r="E1906" s="44" t="n">
        <f aca="false">ABS(B1906)</f>
        <v>6550479</v>
      </c>
      <c r="F1906" s="42" t="n">
        <f aca="false">AVERAGE(E1900:E1906)</f>
        <v>8015322.42857143</v>
      </c>
      <c r="G1906" s="43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2" t="n">
        <f aca="false">AVERAGE(B1901:B1907)</f>
        <v>3513116</v>
      </c>
      <c r="D1907" s="43" t="n">
        <f aca="false">AVERAGE(B1878:B1907)</f>
        <v>6758975.66666667</v>
      </c>
      <c r="E1907" s="44" t="n">
        <f aca="false">ABS(B1907)</f>
        <v>17255329</v>
      </c>
      <c r="F1907" s="42" t="n">
        <f aca="false">AVERAGE(E1901:E1907)</f>
        <v>10174046.5714286</v>
      </c>
      <c r="G1907" s="43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2" t="n">
        <f aca="false">AVERAGE(B1902:B1908)</f>
        <v>8086375.71428572</v>
      </c>
      <c r="D1908" s="43" t="n">
        <f aca="false">AVERAGE(B1879:B1908)</f>
        <v>7086899.66666667</v>
      </c>
      <c r="E1908" s="44" t="n">
        <f aca="false">ABS(B1908)</f>
        <v>18646319</v>
      </c>
      <c r="F1908" s="42" t="n">
        <f aca="false">AVERAGE(E1902:E1908)</f>
        <v>10928306.5714286</v>
      </c>
      <c r="G1908" s="43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2" t="n">
        <f aca="false">AVERAGE(B1903:B1909)</f>
        <v>4583252.85714286</v>
      </c>
      <c r="D1909" s="43" t="n">
        <f aca="false">AVERAGE(B1880:B1909)</f>
        <v>6706313.96666667</v>
      </c>
      <c r="E1909" s="44" t="n">
        <f aca="false">ABS(B1909)</f>
        <v>4708185</v>
      </c>
      <c r="F1909" s="42" t="n">
        <f aca="false">AVERAGE(E1903:E1909)</f>
        <v>8770379.42857143</v>
      </c>
      <c r="G1909" s="43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2" t="n">
        <f aca="false">AVERAGE(B1904:B1910)</f>
        <v>6444650.71428572</v>
      </c>
      <c r="D1910" s="43" t="n">
        <f aca="false">AVERAGE(B1881:B1910)</f>
        <v>7238001.43333333</v>
      </c>
      <c r="E1910" s="44" t="n">
        <f aca="false">ABS(B1910)</f>
        <v>17013713</v>
      </c>
      <c r="F1910" s="42" t="n">
        <f aca="false">AVERAGE(E1904:E1910)</f>
        <v>10631777.2857143</v>
      </c>
      <c r="G1910" s="43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2" t="n">
        <f aca="false">AVERAGE(B1905:B1911)</f>
        <v>9547141.71428572</v>
      </c>
      <c r="D1911" s="43" t="n">
        <f aca="false">AVERAGE(B1882:B1911)</f>
        <v>7205207.3</v>
      </c>
      <c r="E1911" s="44" t="n">
        <f aca="false">ABS(B1911)</f>
        <v>11770679</v>
      </c>
      <c r="F1911" s="42" t="n">
        <f aca="false">AVERAGE(E1905:E1911)</f>
        <v>10892337.4285714</v>
      </c>
      <c r="G1911" s="43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2" t="n">
        <f aca="false">AVERAGE(B1906:B1912)</f>
        <v>12617960.4285714</v>
      </c>
      <c r="D1912" s="43" t="n">
        <f aca="false">AVERAGE(B1883:B1912)</f>
        <v>7778318.2</v>
      </c>
      <c r="E1912" s="44" t="n">
        <f aca="false">ABS(B1912)</f>
        <v>21797389</v>
      </c>
      <c r="F1912" s="42" t="n">
        <f aca="false">AVERAGE(E1906:E1912)</f>
        <v>13963156.1428571</v>
      </c>
      <c r="G1912" s="43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2" t="n">
        <f aca="false">AVERAGE(B1907:B1913)</f>
        <v>12984391.2857143</v>
      </c>
      <c r="D1913" s="43" t="n">
        <f aca="false">AVERAGE(B1884:B1913)</f>
        <v>7472322.83333333</v>
      </c>
      <c r="E1913" s="44" t="n">
        <f aca="false">ABS(B1913)</f>
        <v>9115495</v>
      </c>
      <c r="F1913" s="42" t="n">
        <f aca="false">AVERAGE(E1907:E1913)</f>
        <v>14329587</v>
      </c>
      <c r="G1913" s="43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2" t="n">
        <f aca="false">AVERAGE(B1908:B1914)</f>
        <v>14252565.4285714</v>
      </c>
      <c r="D1914" s="43" t="n">
        <f aca="false">AVERAGE(B1885:B1914)</f>
        <v>8000578.3</v>
      </c>
      <c r="E1914" s="44" t="n">
        <f aca="false">ABS(B1914)</f>
        <v>26132548</v>
      </c>
      <c r="F1914" s="42" t="n">
        <f aca="false">AVERAGE(E1908:E1914)</f>
        <v>15597761.1428571</v>
      </c>
      <c r="G1914" s="43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2" t="n">
        <f aca="false">AVERAGE(B1909:B1915)</f>
        <v>11070577.8571429</v>
      </c>
      <c r="D1915" s="43" t="n">
        <f aca="false">AVERAGE(B1886:B1915)</f>
        <v>7364819.36666667</v>
      </c>
      <c r="E1915" s="44" t="n">
        <f aca="false">ABS(B1915)</f>
        <v>3627594</v>
      </c>
      <c r="F1915" s="42" t="n">
        <f aca="false">AVERAGE(E1909:E1915)</f>
        <v>13452229</v>
      </c>
      <c r="G1915" s="43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2" t="n">
        <f aca="false">AVERAGE(B1910:B1916)</f>
        <v>13157606.2857143</v>
      </c>
      <c r="D1916" s="43" t="n">
        <f aca="false">AVERAGE(B1887:B1916)</f>
        <v>7552053.4</v>
      </c>
      <c r="E1916" s="44" t="n">
        <f aca="false">ABS(B1916)</f>
        <v>9901014</v>
      </c>
      <c r="F1916" s="42" t="n">
        <f aca="false">AVERAGE(E1910:E1916)</f>
        <v>14194061.7142857</v>
      </c>
      <c r="G1916" s="43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2" t="n">
        <f aca="false">AVERAGE(B1911:B1917)</f>
        <v>12248356.8571429</v>
      </c>
      <c r="D1917" s="43" t="n">
        <f aca="false">AVERAGE(B1888:B1917)</f>
        <v>7783493.23333333</v>
      </c>
      <c r="E1917" s="44" t="n">
        <f aca="false">ABS(B1917)</f>
        <v>10648967</v>
      </c>
      <c r="F1917" s="42" t="n">
        <f aca="false">AVERAGE(E1911:E1917)</f>
        <v>13284812.2857143</v>
      </c>
      <c r="G1917" s="43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2" t="n">
        <f aca="false">AVERAGE(B1912:B1918)</f>
        <v>11096324.5714286</v>
      </c>
      <c r="D1918" s="43" t="n">
        <f aca="false">AVERAGE(B1889:B1918)</f>
        <v>7588045</v>
      </c>
      <c r="E1918" s="44" t="n">
        <f aca="false">ABS(B1918)</f>
        <v>3706453</v>
      </c>
      <c r="F1918" s="42" t="n">
        <f aca="false">AVERAGE(E1912:E1918)</f>
        <v>12132780</v>
      </c>
      <c r="G1918" s="43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2" t="n">
        <f aca="false">AVERAGE(B1913:B1919)</f>
        <v>8082545.85714286</v>
      </c>
      <c r="D1919" s="43" t="n">
        <f aca="false">AVERAGE(B1890:B1919)</f>
        <v>7472965.33333333</v>
      </c>
      <c r="E1919" s="44" t="n">
        <f aca="false">ABS(B1919)</f>
        <v>700938</v>
      </c>
      <c r="F1919" s="42" t="n">
        <f aca="false">AVERAGE(E1913:E1919)</f>
        <v>9119001.28571429</v>
      </c>
      <c r="G1919" s="43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2" t="n">
        <f aca="false">AVERAGE(B1914:B1920)</f>
        <v>9197427.14285714</v>
      </c>
      <c r="D1920" s="43" t="n">
        <f aca="false">AVERAGE(B1891:B1920)</f>
        <v>7587943</v>
      </c>
      <c r="E1920" s="44" t="n">
        <f aca="false">ABS(B1920)</f>
        <v>16919664</v>
      </c>
      <c r="F1920" s="42" t="n">
        <f aca="false">AVERAGE(E1914:E1920)</f>
        <v>10233882.5714286</v>
      </c>
      <c r="G1920" s="43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2" t="n">
        <f aca="false">AVERAGE(B1915:B1921)</f>
        <v>6322916.42857143</v>
      </c>
      <c r="D1921" s="43" t="n">
        <f aca="false">AVERAGE(B1892:B1921)</f>
        <v>7858892.13333333</v>
      </c>
      <c r="E1921" s="44" t="n">
        <f aca="false">ABS(B1921)</f>
        <v>6010973</v>
      </c>
      <c r="F1921" s="42" t="n">
        <f aca="false">AVERAGE(E1915:E1921)</f>
        <v>7359371.85714286</v>
      </c>
      <c r="G1921" s="43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2" t="n">
        <f aca="false">AVERAGE(B1916:B1922)</f>
        <v>8488977.28571429</v>
      </c>
      <c r="D1922" s="43" t="n">
        <f aca="false">AVERAGE(B1893:B1922)</f>
        <v>7610146.1</v>
      </c>
      <c r="E1922" s="44" t="n">
        <f aca="false">ABS(B1922)</f>
        <v>11534832</v>
      </c>
      <c r="F1922" s="42" t="n">
        <f aca="false">AVERAGE(E1916:E1922)</f>
        <v>8488977.28571429</v>
      </c>
      <c r="G1922" s="43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2" t="n">
        <f aca="false">AVERAGE(B1917:B1923)</f>
        <v>6707355.28571429</v>
      </c>
      <c r="D1923" s="43" t="n">
        <f aca="false">AVERAGE(B1894:B1923)</f>
        <v>6907589.03333333</v>
      </c>
      <c r="E1923" s="44" t="n">
        <f aca="false">ABS(B1923)</f>
        <v>2570340</v>
      </c>
      <c r="F1923" s="42" t="n">
        <f aca="false">AVERAGE(E1917:E1923)</f>
        <v>7441738.14285714</v>
      </c>
      <c r="G1923" s="43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2" t="n">
        <f aca="false">AVERAGE(B1918:B1924)</f>
        <v>6156954.57142857</v>
      </c>
      <c r="D1924" s="43" t="n">
        <f aca="false">AVERAGE(B1895:B1924)</f>
        <v>7799867.3</v>
      </c>
      <c r="E1924" s="44" t="n">
        <f aca="false">ABS(B1924)</f>
        <v>6796162</v>
      </c>
      <c r="F1924" s="42" t="n">
        <f aca="false">AVERAGE(E1918:E1924)</f>
        <v>6891337.42857143</v>
      </c>
      <c r="G1924" s="43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2" t="n">
        <f aca="false">AVERAGE(B1919:B1925)</f>
        <v>7521773.42857143</v>
      </c>
      <c r="D1925" s="43" t="n">
        <f aca="false">AVERAGE(B1896:B1925)</f>
        <v>7833606.9</v>
      </c>
      <c r="E1925" s="44" t="n">
        <f aca="false">ABS(B1925)</f>
        <v>13260185</v>
      </c>
      <c r="F1925" s="42" t="n">
        <f aca="false">AVERAGE(E1919:E1925)</f>
        <v>8256156.28571429</v>
      </c>
      <c r="G1925" s="43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2" t="n">
        <f aca="false">AVERAGE(B1920:B1926)</f>
        <v>10090894.7142857</v>
      </c>
      <c r="D1926" s="43" t="n">
        <f aca="false">AVERAGE(B1897:B1926)</f>
        <v>8235034.46666667</v>
      </c>
      <c r="E1926" s="44" t="n">
        <f aca="false">ABS(B1926)</f>
        <v>18684787</v>
      </c>
      <c r="F1926" s="42" t="n">
        <f aca="false">AVERAGE(E1920:E1926)</f>
        <v>10825277.5714286</v>
      </c>
      <c r="G1926" s="43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2" t="n">
        <f aca="false">AVERAGE(B1921:B1927)</f>
        <v>8623168</v>
      </c>
      <c r="D1927" s="43" t="n">
        <f aca="false">AVERAGE(B1898:B1927)</f>
        <v>8182250.6</v>
      </c>
      <c r="E1927" s="44" t="n">
        <f aca="false">ABS(B1927)</f>
        <v>6645577</v>
      </c>
      <c r="F1927" s="42" t="n">
        <f aca="false">AVERAGE(E1921:E1927)</f>
        <v>9357550.85714286</v>
      </c>
      <c r="G1927" s="43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2" t="n">
        <f aca="false">AVERAGE(B1922:B1928)</f>
        <v>11118288.7142857</v>
      </c>
      <c r="D1928" s="43" t="n">
        <f aca="false">AVERAGE(B1899:B1928)</f>
        <v>8998048.06666667</v>
      </c>
      <c r="E1928" s="44" t="n">
        <f aca="false">ABS(B1928)</f>
        <v>23476818</v>
      </c>
      <c r="F1928" s="42" t="n">
        <f aca="false">AVERAGE(E1922:E1928)</f>
        <v>11852671.5714286</v>
      </c>
      <c r="G1928" s="43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2" t="n">
        <f aca="false">AVERAGE(B1923:B1929)</f>
        <v>9465134.85714286</v>
      </c>
      <c r="D1929" s="43" t="n">
        <f aca="false">AVERAGE(B1900:B1929)</f>
        <v>8142223.36666667</v>
      </c>
      <c r="E1929" s="44" t="n">
        <f aca="false">ABS(B1929)</f>
        <v>37245</v>
      </c>
      <c r="F1929" s="42" t="n">
        <f aca="false">AVERAGE(E1923:E1929)</f>
        <v>10210159.1428571</v>
      </c>
      <c r="G1929" s="43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2" t="n">
        <f aca="false">AVERAGE(B1924:B1930)</f>
        <v>10881926.1428571</v>
      </c>
      <c r="D1930" s="43" t="n">
        <f aca="false">AVERAGE(B1901:B1930)</f>
        <v>8458605.33333333</v>
      </c>
      <c r="E1930" s="44" t="n">
        <f aca="false">ABS(B1930)</f>
        <v>7347199</v>
      </c>
      <c r="F1930" s="42" t="n">
        <f aca="false">AVERAGE(E1924:E1930)</f>
        <v>10892567.5714286</v>
      </c>
      <c r="G1930" s="43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2" t="n">
        <f aca="false">AVERAGE(B1925:B1931)</f>
        <v>12102959.2857143</v>
      </c>
      <c r="D1931" s="43" t="n">
        <f aca="false">AVERAGE(B1902:B1931)</f>
        <v>9415601.76666667</v>
      </c>
      <c r="E1931" s="44" t="n">
        <f aca="false">ABS(B1931)</f>
        <v>15343394</v>
      </c>
      <c r="F1931" s="42" t="n">
        <f aca="false">AVERAGE(E1925:E1931)</f>
        <v>12113600.7142857</v>
      </c>
      <c r="G1931" s="43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2" t="n">
        <f aca="false">AVERAGE(B1926:B1932)</f>
        <v>9960869.42857143</v>
      </c>
      <c r="D1932" s="43" t="n">
        <f aca="false">AVERAGE(B1903:B1932)</f>
        <v>8697331.13333333</v>
      </c>
      <c r="E1932" s="44" t="n">
        <f aca="false">ABS(B1932)</f>
        <v>1734444</v>
      </c>
      <c r="F1932" s="42" t="n">
        <f aca="false">AVERAGE(E1926:E1932)</f>
        <v>10467066.2857143</v>
      </c>
      <c r="G1932" s="43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2" t="n">
        <f aca="false">AVERAGE(B1927:B1933)</f>
        <v>6290619.57142857</v>
      </c>
      <c r="D1933" s="43" t="n">
        <f aca="false">AVERAGE(B1904:B1933)</f>
        <v>8330968.13333333</v>
      </c>
      <c r="E1933" s="44" t="n">
        <f aca="false">ABS(B1933)</f>
        <v>7006962</v>
      </c>
      <c r="F1933" s="42" t="n">
        <f aca="false">AVERAGE(E1927:E1933)</f>
        <v>8798805.57142857</v>
      </c>
      <c r="G1933" s="43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2" t="n">
        <f aca="false">AVERAGE(B1928:B1934)</f>
        <v>5488816.42857143</v>
      </c>
      <c r="D1934" s="43" t="n">
        <f aca="false">AVERAGE(B1905:B1934)</f>
        <v>8696958.56666667</v>
      </c>
      <c r="E1934" s="44" t="n">
        <f aca="false">ABS(B1934)</f>
        <v>1032955</v>
      </c>
      <c r="F1934" s="42" t="n">
        <f aca="false">AVERAGE(E1928:E1934)</f>
        <v>7997002.42857143</v>
      </c>
      <c r="G1934" s="43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2" t="n">
        <f aca="false">AVERAGE(B1929:B1935)</f>
        <v>4486661.28571429</v>
      </c>
      <c r="D1935" s="43" t="n">
        <f aca="false">AVERAGE(B1906:B1935)</f>
        <v>9235627.7</v>
      </c>
      <c r="E1935" s="44" t="n">
        <f aca="false">ABS(B1935)</f>
        <v>16461732</v>
      </c>
      <c r="F1935" s="42" t="n">
        <f aca="false">AVERAGE(E1929:E1935)</f>
        <v>6994847.28571429</v>
      </c>
      <c r="G1935" s="43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2" t="n">
        <f aca="false">AVERAGE(B1930:B1936)</f>
        <v>6294294.14285714</v>
      </c>
      <c r="D1936" s="43" t="n">
        <f aca="false">AVERAGE(B1907:B1936)</f>
        <v>9437817.9</v>
      </c>
      <c r="E1936" s="44" t="n">
        <f aca="false">ABS(B1936)</f>
        <v>12616185</v>
      </c>
      <c r="F1936" s="42" t="n">
        <f aca="false">AVERAGE(E1930:E1936)</f>
        <v>8791838.71428572</v>
      </c>
      <c r="G1936" s="43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2" t="n">
        <f aca="false">AVERAGE(B1931:B1937)</f>
        <v>6071839</v>
      </c>
      <c r="D1937" s="43" t="n">
        <f aca="false">AVERAGE(B1908:B1937)</f>
        <v>9055640.7</v>
      </c>
      <c r="E1937" s="44" t="n">
        <f aca="false">ABS(B1937)</f>
        <v>5790013</v>
      </c>
      <c r="F1937" s="42" t="n">
        <f aca="false">AVERAGE(E1931:E1937)</f>
        <v>8569383.57142857</v>
      </c>
      <c r="G1937" s="43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2" t="n">
        <f aca="false">AVERAGE(B1932:B1938)</f>
        <v>5252935.14285714</v>
      </c>
      <c r="D1938" s="43" t="n">
        <f aca="false">AVERAGE(B1909:B1938)</f>
        <v>8754465.63333333</v>
      </c>
      <c r="E1938" s="44" t="n">
        <f aca="false">ABS(B1938)</f>
        <v>9611067</v>
      </c>
      <c r="F1938" s="42" t="n">
        <f aca="false">AVERAGE(E1932:E1938)</f>
        <v>7750479.71428572</v>
      </c>
      <c r="G1938" s="43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2" t="n">
        <f aca="false">AVERAGE(B1933:B1939)</f>
        <v>6994414.28571429</v>
      </c>
      <c r="D1939" s="43" t="n">
        <f aca="false">AVERAGE(B1910:B1939)</f>
        <v>9259935.46666667</v>
      </c>
      <c r="E1939" s="44" t="n">
        <f aca="false">ABS(B1939)</f>
        <v>10455910</v>
      </c>
      <c r="F1939" s="42" t="n">
        <f aca="false">AVERAGE(E1933:E1939)</f>
        <v>8996403.42857143</v>
      </c>
      <c r="G1939" s="43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2" t="n">
        <f aca="false">AVERAGE(B1934:B1940)</f>
        <v>10490297.4285714</v>
      </c>
      <c r="D1940" s="43" t="n">
        <f aca="false">AVERAGE(B1911:B1940)</f>
        <v>9274952.36666667</v>
      </c>
      <c r="E1940" s="44" t="n">
        <f aca="false">ABS(B1940)</f>
        <v>17464220</v>
      </c>
      <c r="F1940" s="42" t="n">
        <f aca="false">AVERAGE(E1934:E1940)</f>
        <v>10490297.4285714</v>
      </c>
      <c r="G1940" s="43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2" t="n">
        <f aca="false">AVERAGE(B1935:B1941)</f>
        <v>10911942.1428571</v>
      </c>
      <c r="D1941" s="43" t="n">
        <f aca="false">AVERAGE(B1912:B1941)</f>
        <v>9015412</v>
      </c>
      <c r="E1941" s="44" t="n">
        <f aca="false">ABS(B1941)</f>
        <v>3984468</v>
      </c>
      <c r="F1941" s="42" t="n">
        <f aca="false">AVERAGE(E1935:E1941)</f>
        <v>10911942.1428571</v>
      </c>
      <c r="G1941" s="43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2" t="n">
        <f aca="false">AVERAGE(B1936:B1942)</f>
        <v>9602446.71428572</v>
      </c>
      <c r="D1942" s="43" t="n">
        <f aca="false">AVERAGE(B1913:B1942)</f>
        <v>8532007.83333333</v>
      </c>
      <c r="E1942" s="44" t="n">
        <f aca="false">ABS(B1942)</f>
        <v>7295264</v>
      </c>
      <c r="F1942" s="42" t="n">
        <f aca="false">AVERAGE(E1936:E1942)</f>
        <v>9602446.71428572</v>
      </c>
      <c r="G1942" s="43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2" t="n">
        <f aca="false">AVERAGE(B1937:B1943)</f>
        <v>7694710.57142857</v>
      </c>
      <c r="D1943" s="43" t="n">
        <f aca="false">AVERAGE(B1914:B1943)</f>
        <v>8203559.06666667</v>
      </c>
      <c r="E1943" s="44" t="n">
        <f aca="false">ABS(B1943)</f>
        <v>737968</v>
      </c>
      <c r="F1943" s="42" t="n">
        <f aca="false">AVERAGE(E1937:E1943)</f>
        <v>7905558.57142857</v>
      </c>
      <c r="G1943" s="43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2" t="n">
        <f aca="false">AVERAGE(B1938:B1944)</f>
        <v>7341261.14285714</v>
      </c>
      <c r="D1944" s="43" t="n">
        <f aca="false">AVERAGE(B1915:B1944)</f>
        <v>7443003.03333333</v>
      </c>
      <c r="E1944" s="44" t="n">
        <f aca="false">ABS(B1944)</f>
        <v>3315867</v>
      </c>
      <c r="F1944" s="42" t="n">
        <f aca="false">AVERAGE(E1938:E1944)</f>
        <v>7552109.14285714</v>
      </c>
      <c r="G1944" s="43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2" t="n">
        <f aca="false">AVERAGE(B1939:B1945)</f>
        <v>8385011</v>
      </c>
      <c r="D1945" s="43" t="n">
        <f aca="false">AVERAGE(B1916:B1945)</f>
        <v>8127833.36666667</v>
      </c>
      <c r="E1945" s="44" t="n">
        <f aca="false">ABS(B1945)</f>
        <v>16917316</v>
      </c>
      <c r="F1945" s="42" t="n">
        <f aca="false">AVERAGE(E1939:E1945)</f>
        <v>8595859</v>
      </c>
      <c r="G1945" s="43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2" t="n">
        <f aca="false">AVERAGE(B1940:B1946)</f>
        <v>10235352.5714286</v>
      </c>
      <c r="D1946" s="43" t="n">
        <f aca="false">AVERAGE(B1917:B1946)</f>
        <v>8578076.26666667</v>
      </c>
      <c r="E1946" s="44" t="n">
        <f aca="false">ABS(B1946)</f>
        <v>23408301</v>
      </c>
      <c r="F1946" s="42" t="n">
        <f aca="false">AVERAGE(E1940:E1946)</f>
        <v>10446200.5714286</v>
      </c>
      <c r="G1946" s="43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2" t="n">
        <f aca="false">AVERAGE(B1941:B1947)</f>
        <v>8253919.28571429</v>
      </c>
      <c r="D1947" s="43" t="n">
        <f aca="false">AVERAGE(B1918:B1947)</f>
        <v>8342916.93333333</v>
      </c>
      <c r="E1947" s="44" t="n">
        <f aca="false">ABS(B1947)</f>
        <v>3594187</v>
      </c>
      <c r="F1947" s="42" t="n">
        <f aca="false">AVERAGE(E1941:E1947)</f>
        <v>8464767.28571429</v>
      </c>
      <c r="G1947" s="43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2" t="n">
        <f aca="false">AVERAGE(B1942:B1948)</f>
        <v>9285173.28571429</v>
      </c>
      <c r="D1948" s="43" t="n">
        <f aca="false">AVERAGE(B1919:B1948)</f>
        <v>8592810.03333333</v>
      </c>
      <c r="E1948" s="44" t="n">
        <f aca="false">ABS(B1948)</f>
        <v>11203246</v>
      </c>
      <c r="F1948" s="42" t="n">
        <f aca="false">AVERAGE(E1942:E1948)</f>
        <v>9496021.28571429</v>
      </c>
      <c r="G1948" s="43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2" t="n">
        <f aca="false">AVERAGE(B1943:B1949)</f>
        <v>9100570</v>
      </c>
      <c r="D1949" s="43" t="n">
        <f aca="false">AVERAGE(B1920:B1949)</f>
        <v>8769546.8</v>
      </c>
      <c r="E1949" s="44" t="n">
        <f aca="false">ABS(B1949)</f>
        <v>6003041</v>
      </c>
      <c r="F1949" s="42" t="n">
        <f aca="false">AVERAGE(E1943:E1949)</f>
        <v>9311418</v>
      </c>
      <c r="G1949" s="43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2" t="n">
        <f aca="false">AVERAGE(B1944:B1950)</f>
        <v>10712435.5714286</v>
      </c>
      <c r="D1950" s="43" t="n">
        <f aca="false">AVERAGE(B1921:B1950)</f>
        <v>8557061.03333333</v>
      </c>
      <c r="E1950" s="44" t="n">
        <f aca="false">ABS(B1950)</f>
        <v>10545091</v>
      </c>
      <c r="F1950" s="42" t="n">
        <f aca="false">AVERAGE(E1944:E1950)</f>
        <v>10712435.5714286</v>
      </c>
      <c r="G1950" s="43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2" t="n">
        <f aca="false">AVERAGE(B1945:B1951)</f>
        <v>9392990.71428572</v>
      </c>
      <c r="D1951" s="43" t="n">
        <f aca="false">AVERAGE(B1922:B1951)</f>
        <v>8159353.7</v>
      </c>
      <c r="E1951" s="44" t="n">
        <f aca="false">ABS(B1951)</f>
        <v>5920247</v>
      </c>
      <c r="F1951" s="42" t="n">
        <f aca="false">AVERAGE(E1945:E1951)</f>
        <v>11084489.8571429</v>
      </c>
      <c r="G1951" s="43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2" t="n">
        <f aca="false">AVERAGE(B1946:B1952)</f>
        <v>9914268.85714286</v>
      </c>
      <c r="D1952" s="43" t="n">
        <f aca="false">AVERAGE(B1923:B1952)</f>
        <v>8460401.4</v>
      </c>
      <c r="E1952" s="44" t="n">
        <f aca="false">ABS(B1952)</f>
        <v>20566263</v>
      </c>
      <c r="F1952" s="42" t="n">
        <f aca="false">AVERAGE(E1946:E1952)</f>
        <v>11605768</v>
      </c>
      <c r="G1952" s="43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2" t="n">
        <f aca="false">AVERAGE(B1947:B1953)</f>
        <v>7218784</v>
      </c>
      <c r="D1953" s="43" t="n">
        <f aca="false">AVERAGE(B1924:B1953)</f>
        <v>8697409.63333333</v>
      </c>
      <c r="E1953" s="44" t="n">
        <f aca="false">ABS(B1953)</f>
        <v>4539907</v>
      </c>
      <c r="F1953" s="42" t="n">
        <f aca="false">AVERAGE(E1947:E1953)</f>
        <v>8910283.14285714</v>
      </c>
      <c r="G1953" s="43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2" t="n">
        <f aca="false">AVERAGE(B1948:B1954)</f>
        <v>9955231.14285714</v>
      </c>
      <c r="D1954" s="43" t="n">
        <f aca="false">AVERAGE(B1925:B1954)</f>
        <v>9229181.46666667</v>
      </c>
      <c r="E1954" s="44" t="n">
        <f aca="false">ABS(B1954)</f>
        <v>22749317</v>
      </c>
      <c r="F1954" s="42" t="n">
        <f aca="false">AVERAGE(E1948:E1954)</f>
        <v>11646730.2857143</v>
      </c>
      <c r="G1954" s="43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2" t="n">
        <f aca="false">AVERAGE(B1949:B1955)</f>
        <v>9638744.28571429</v>
      </c>
      <c r="D1955" s="43" t="n">
        <f aca="false">AVERAGE(B1926:B1955)</f>
        <v>9086769.9</v>
      </c>
      <c r="E1955" s="44" t="n">
        <f aca="false">ABS(B1955)</f>
        <v>8987838</v>
      </c>
      <c r="F1955" s="42" t="n">
        <f aca="false">AVERAGE(E1949:E1955)</f>
        <v>11330243.4285714</v>
      </c>
      <c r="G1955" s="43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2" t="n">
        <f aca="false">AVERAGE(B1950:B1956)</f>
        <v>9098420.85714286</v>
      </c>
      <c r="D1956" s="43" t="n">
        <f aca="false">AVERAGE(B1927:B1956)</f>
        <v>8537969.56666667</v>
      </c>
      <c r="E1956" s="44" t="n">
        <f aca="false">ABS(B1956)</f>
        <v>2220777</v>
      </c>
      <c r="F1956" s="42" t="n">
        <f aca="false">AVERAGE(E1950:E1956)</f>
        <v>10789920</v>
      </c>
      <c r="G1956" s="43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2" t="n">
        <f aca="false">AVERAGE(B1951:B1957)</f>
        <v>7059418.85714286</v>
      </c>
      <c r="D1957" s="43" t="n">
        <f aca="false">AVERAGE(B1928:B1957)</f>
        <v>8192186.23333333</v>
      </c>
      <c r="E1957" s="44" t="n">
        <f aca="false">ABS(B1957)</f>
        <v>3727923</v>
      </c>
      <c r="F1957" s="42" t="n">
        <f aca="false">AVERAGE(E1951:E1957)</f>
        <v>9816038.85714286</v>
      </c>
      <c r="G1957" s="43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2" t="n">
        <f aca="false">AVERAGE(B1952:B1958)</f>
        <v>8210126.85714286</v>
      </c>
      <c r="D1958" s="43" t="n">
        <f aca="false">AVERAGE(B1929:B1958)</f>
        <v>7480782.6</v>
      </c>
      <c r="E1958" s="44" t="n">
        <f aca="false">ABS(B1958)</f>
        <v>2134709</v>
      </c>
      <c r="F1958" s="42" t="n">
        <f aca="false">AVERAGE(E1952:E1958)</f>
        <v>9275247.71428572</v>
      </c>
      <c r="G1958" s="43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2" t="n">
        <f aca="false">AVERAGE(B1953:B1959)</f>
        <v>8044505.71428572</v>
      </c>
      <c r="D1959" s="43" t="n">
        <f aca="false">AVERAGE(B1930:B1959)</f>
        <v>8128921.26666667</v>
      </c>
      <c r="E1959" s="44" t="n">
        <f aca="false">ABS(B1959)</f>
        <v>19406915</v>
      </c>
      <c r="F1959" s="42" t="n">
        <f aca="false">AVERAGE(E1953:E1959)</f>
        <v>9109626.57142857</v>
      </c>
      <c r="G1959" s="43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2" t="n">
        <f aca="false">AVERAGE(B1954:B1960)</f>
        <v>8824631.71428572</v>
      </c>
      <c r="D1960" s="43" t="n">
        <f aca="false">AVERAGE(B1931:B1960)</f>
        <v>8217374.26666667</v>
      </c>
      <c r="E1960" s="44" t="n">
        <f aca="false">ABS(B1960)</f>
        <v>10000789</v>
      </c>
      <c r="F1960" s="42" t="n">
        <f aca="false">AVERAGE(E1954:E1960)</f>
        <v>9889752.57142857</v>
      </c>
      <c r="G1960" s="43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2" t="n">
        <f aca="false">AVERAGE(B1955:B1961)</f>
        <v>6910375.28571429</v>
      </c>
      <c r="D1961" s="43" t="n">
        <f aca="false">AVERAGE(B1932:B1961)</f>
        <v>8017578.53333333</v>
      </c>
      <c r="E1961" s="44" t="n">
        <f aca="false">ABS(B1961)</f>
        <v>9349522</v>
      </c>
      <c r="F1961" s="42" t="n">
        <f aca="false">AVERAGE(E1955:E1961)</f>
        <v>7975496.14285714</v>
      </c>
      <c r="G1961" s="43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2" t="n">
        <f aca="false">AVERAGE(B1956:B1962)</f>
        <v>4842356.71428572</v>
      </c>
      <c r="D1962" s="43" t="n">
        <f aca="false">AVERAGE(B1933:B1962)</f>
        <v>7892450.26666667</v>
      </c>
      <c r="E1962" s="44" t="n">
        <f aca="false">ABS(B1962)</f>
        <v>5488292</v>
      </c>
      <c r="F1962" s="42" t="n">
        <f aca="false">AVERAGE(E1956:E1962)</f>
        <v>7475561</v>
      </c>
      <c r="G1962" s="43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2" t="n">
        <f aca="false">AVERAGE(B1957:B1963)</f>
        <v>8332399.14285714</v>
      </c>
      <c r="D1963" s="43" t="n">
        <f aca="false">AVERAGE(B1934:B1963)</f>
        <v>9014384.8</v>
      </c>
      <c r="E1963" s="44" t="n">
        <f aca="false">ABS(B1963)</f>
        <v>26651074</v>
      </c>
      <c r="F1963" s="42" t="n">
        <f aca="false">AVERAGE(E1957:E1963)</f>
        <v>10965603.4285714</v>
      </c>
      <c r="G1963" s="43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2" t="n">
        <f aca="false">AVERAGE(B1958:B1964)</f>
        <v>7871827</v>
      </c>
      <c r="D1964" s="43" t="n">
        <f aca="false">AVERAGE(B1935:B1964)</f>
        <v>8748222.03333333</v>
      </c>
      <c r="E1964" s="44" t="n">
        <f aca="false">ABS(B1964)</f>
        <v>6951928</v>
      </c>
      <c r="F1964" s="42" t="n">
        <f aca="false">AVERAGE(E1958:E1964)</f>
        <v>11426175.5714286</v>
      </c>
      <c r="G1964" s="43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2" t="n">
        <f aca="false">AVERAGE(B1959:B1965)</f>
        <v>9005459.14285714</v>
      </c>
      <c r="D1965" s="43" t="n">
        <f aca="false">AVERAGE(B1936:B1965)</f>
        <v>8535168.76666667</v>
      </c>
      <c r="E1965" s="44" t="n">
        <f aca="false">ABS(B1965)</f>
        <v>10070134</v>
      </c>
      <c r="F1965" s="42" t="n">
        <f aca="false">AVERAGE(E1959:E1965)</f>
        <v>12559807.7142857</v>
      </c>
      <c r="G1965" s="43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2" t="n">
        <f aca="false">AVERAGE(B1960:B1966)</f>
        <v>8442036.85714286</v>
      </c>
      <c r="D1966" s="43" t="n">
        <f aca="false">AVERAGE(B1937:B1966)</f>
        <v>8630061.23333333</v>
      </c>
      <c r="E1966" s="44" t="n">
        <f aca="false">ABS(B1966)</f>
        <v>15462959</v>
      </c>
      <c r="F1966" s="42" t="n">
        <f aca="false">AVERAGE(E1960:E1966)</f>
        <v>11996385.4285714</v>
      </c>
      <c r="G1966" s="43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2" t="n">
        <f aca="false">AVERAGE(B1961:B1967)</f>
        <v>8160501.85714286</v>
      </c>
      <c r="D1967" s="43" t="n">
        <f aca="false">AVERAGE(B1938:B1967)</f>
        <v>8704728.93333333</v>
      </c>
      <c r="E1967" s="44" t="n">
        <f aca="false">ABS(B1967)</f>
        <v>8030044</v>
      </c>
      <c r="F1967" s="42" t="n">
        <f aca="false">AVERAGE(E1961:E1967)</f>
        <v>11714850.4285714</v>
      </c>
      <c r="G1967" s="43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2" t="n">
        <f aca="false">AVERAGE(B1962:B1968)</f>
        <v>9082190</v>
      </c>
      <c r="D1968" s="43" t="n">
        <f aca="false">AVERAGE(B1939:B1968)</f>
        <v>8911071.33333333</v>
      </c>
      <c r="E1968" s="44" t="n">
        <f aca="false">ABS(B1968)</f>
        <v>15801339</v>
      </c>
      <c r="F1968" s="42" t="n">
        <f aca="false">AVERAGE(E1962:E1968)</f>
        <v>12636538.5714286</v>
      </c>
      <c r="G1968" s="43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2" t="n">
        <f aca="false">AVERAGE(B1963:B1969)</f>
        <v>8968137</v>
      </c>
      <c r="D1969" s="43" t="n">
        <f aca="false">AVERAGE(B1940:B1969)</f>
        <v>8352985.56666667</v>
      </c>
      <c r="E1969" s="44" t="n">
        <f aca="false">ABS(B1969)</f>
        <v>6286663</v>
      </c>
      <c r="F1969" s="42" t="n">
        <f aca="false">AVERAGE(E1963:E1969)</f>
        <v>12750591.5714286</v>
      </c>
      <c r="G1969" s="43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2" t="n">
        <f aca="false">AVERAGE(B1964:B1970)</f>
        <v>6558808.42857143</v>
      </c>
      <c r="D1970" s="43" t="n">
        <f aca="false">AVERAGE(B1941:B1970)</f>
        <v>8097037.36666667</v>
      </c>
      <c r="E1970" s="44" t="n">
        <f aca="false">ABS(B1970)</f>
        <v>9785774</v>
      </c>
      <c r="F1970" s="42" t="n">
        <f aca="false">AVERAGE(E1964:E1970)</f>
        <v>10341263</v>
      </c>
      <c r="G1970" s="43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2" t="n">
        <f aca="false">AVERAGE(B1965:B1971)</f>
        <v>9116041.71428572</v>
      </c>
      <c r="D1971" s="43" t="n">
        <f aca="false">AVERAGE(B1942:B1971)</f>
        <v>8329178.6</v>
      </c>
      <c r="E1971" s="44" t="n">
        <f aca="false">ABS(B1971)</f>
        <v>10948705</v>
      </c>
      <c r="F1971" s="42" t="n">
        <f aca="false">AVERAGE(E1965:E1971)</f>
        <v>10912231.1428571</v>
      </c>
      <c r="G1971" s="43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2" t="n">
        <f aca="false">AVERAGE(B1966:B1972)</f>
        <v>10289393.5714286</v>
      </c>
      <c r="D1972" s="43" t="n">
        <f aca="false">AVERAGE(B1943:B1972)</f>
        <v>8695456.36666667</v>
      </c>
      <c r="E1972" s="44" t="n">
        <f aca="false">ABS(B1972)</f>
        <v>18283597</v>
      </c>
      <c r="F1972" s="42" t="n">
        <f aca="false">AVERAGE(E1966:E1972)</f>
        <v>12085583</v>
      </c>
      <c r="G1972" s="43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2" t="n">
        <f aca="false">AVERAGE(B1967:B1973)</f>
        <v>9277658.71428572</v>
      </c>
      <c r="D1973" s="43" t="n">
        <f aca="false">AVERAGE(B1944:B1973)</f>
        <v>8999415.8</v>
      </c>
      <c r="E1973" s="44" t="n">
        <f aca="false">ABS(B1973)</f>
        <v>8380815</v>
      </c>
      <c r="F1973" s="42" t="n">
        <f aca="false">AVERAGE(E1967:E1973)</f>
        <v>11073848.1428571</v>
      </c>
      <c r="G1973" s="43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2" t="n">
        <f aca="false">AVERAGE(B1968:B1974)</f>
        <v>12367946.2857143</v>
      </c>
      <c r="D1974" s="43" t="n">
        <f aca="false">AVERAGE(B1945:B1974)</f>
        <v>9877622.13333333</v>
      </c>
      <c r="E1974" s="44" t="n">
        <f aca="false">ABS(B1974)</f>
        <v>29662057</v>
      </c>
      <c r="F1974" s="42" t="n">
        <f aca="false">AVERAGE(E1968:E1974)</f>
        <v>14164135.7142857</v>
      </c>
      <c r="G1974" s="43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2" t="n">
        <f aca="false">AVERAGE(B1969:B1975)</f>
        <v>10808061.8571429</v>
      </c>
      <c r="D1975" s="43" t="n">
        <f aca="false">AVERAGE(B1946:B1975)</f>
        <v>9476449.86666667</v>
      </c>
      <c r="E1975" s="44" t="n">
        <f aca="false">ABS(B1975)</f>
        <v>4882148</v>
      </c>
      <c r="F1975" s="42" t="n">
        <f aca="false">AVERAGE(E1969:E1975)</f>
        <v>12604251.2857143</v>
      </c>
      <c r="G1975" s="43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2" t="n">
        <f aca="false">AVERAGE(B1970:B1976)</f>
        <v>10817337.2857143</v>
      </c>
      <c r="D1976" s="43" t="n">
        <f aca="false">AVERAGE(B1947:B1976)</f>
        <v>8488782</v>
      </c>
      <c r="E1976" s="44" t="n">
        <f aca="false">ABS(B1976)</f>
        <v>6221735</v>
      </c>
      <c r="F1976" s="42" t="n">
        <f aca="false">AVERAGE(E1970:E1976)</f>
        <v>12594975.8571429</v>
      </c>
      <c r="G1976" s="43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2" t="n">
        <f aca="false">AVERAGE(B1971:B1977)</f>
        <v>12604577.1428571</v>
      </c>
      <c r="D1977" s="43" t="n">
        <f aca="false">AVERAGE(B1948:B1977)</f>
        <v>9112190.86666667</v>
      </c>
      <c r="E1977" s="44" t="n">
        <f aca="false">ABS(B1977)</f>
        <v>22296453</v>
      </c>
      <c r="F1977" s="42" t="n">
        <f aca="false">AVERAGE(E1971:E1977)</f>
        <v>14382215.7142857</v>
      </c>
      <c r="G1977" s="43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2" t="n">
        <f aca="false">AVERAGE(B1972:B1978)</f>
        <v>11024509.7142857</v>
      </c>
      <c r="D1978" s="43" t="n">
        <f aca="false">AVERAGE(B1949:B1978)</f>
        <v>8735023.76666667</v>
      </c>
      <c r="E1978" s="44" t="n">
        <f aca="false">ABS(B1978)</f>
        <v>111767</v>
      </c>
      <c r="F1978" s="42" t="n">
        <f aca="false">AVERAGE(E1972:E1978)</f>
        <v>12834081.7142857</v>
      </c>
      <c r="G1978" s="43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2" t="n">
        <f aca="false">AVERAGE(B1973:B1979)</f>
        <v>8513636.14285714</v>
      </c>
      <c r="D1979" s="43" t="n">
        <f aca="false">AVERAGE(B1950:B1979)</f>
        <v>8558505.13333333</v>
      </c>
      <c r="E1979" s="44" t="n">
        <f aca="false">ABS(B1979)</f>
        <v>707482</v>
      </c>
      <c r="F1979" s="42" t="n">
        <f aca="false">AVERAGE(E1973:E1979)</f>
        <v>10323208.1428571</v>
      </c>
      <c r="G1979" s="43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2" t="n">
        <f aca="false">AVERAGE(B1974:B1980)</f>
        <v>8744245.42857143</v>
      </c>
      <c r="D1980" s="43" t="n">
        <f aca="false">AVERAGE(B1951:B1980)</f>
        <v>8540171.43333333</v>
      </c>
      <c r="E1980" s="44" t="n">
        <f aca="false">ABS(B1980)</f>
        <v>9995080</v>
      </c>
      <c r="F1980" s="42" t="n">
        <f aca="false">AVERAGE(E1974:E1980)</f>
        <v>10553817.4285714</v>
      </c>
      <c r="G1980" s="43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2" t="n">
        <f aca="false">AVERAGE(B1975:B1981)</f>
        <v>5371955.71428572</v>
      </c>
      <c r="D1981" s="43" t="n">
        <f aca="false">AVERAGE(B1952:B1981)</f>
        <v>8939380.63333333</v>
      </c>
      <c r="E1981" s="44" t="n">
        <f aca="false">ABS(B1981)</f>
        <v>6056029</v>
      </c>
      <c r="F1981" s="42" t="n">
        <f aca="false">AVERAGE(E1975:E1981)</f>
        <v>7181527.71428572</v>
      </c>
      <c r="G1981" s="43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2" t="n">
        <f aca="false">AVERAGE(B1976:B1982)</f>
        <v>5437486.28571429</v>
      </c>
      <c r="D1982" s="43" t="n">
        <f aca="false">AVERAGE(B1953:B1982)</f>
        <v>8431867.26666667</v>
      </c>
      <c r="E1982" s="44" t="n">
        <f aca="false">ABS(B1982)</f>
        <v>5340862</v>
      </c>
      <c r="F1982" s="42" t="n">
        <f aca="false">AVERAGE(E1976:E1982)</f>
        <v>7247058.28571429</v>
      </c>
      <c r="G1982" s="43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2" t="n">
        <f aca="false">AVERAGE(B1977:B1983)</f>
        <v>9843352.42857143</v>
      </c>
      <c r="D1983" s="43" t="n">
        <f aca="false">AVERAGE(B1954:B1983)</f>
        <v>9101181.3</v>
      </c>
      <c r="E1983" s="44" t="n">
        <f aca="false">ABS(B1983)</f>
        <v>24619328</v>
      </c>
      <c r="F1983" s="42" t="n">
        <f aca="false">AVERAGE(E1977:E1983)</f>
        <v>9875285.85714286</v>
      </c>
      <c r="G1983" s="43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2" t="n">
        <f aca="false">AVERAGE(B1978:B1984)</f>
        <v>8065852.71428572</v>
      </c>
      <c r="D1984" s="43" t="n">
        <f aca="false">AVERAGE(B1955:B1984)</f>
        <v>8671335.9</v>
      </c>
      <c r="E1984" s="44" t="n">
        <f aca="false">ABS(B1984)</f>
        <v>9853955</v>
      </c>
      <c r="F1984" s="42" t="n">
        <f aca="false">AVERAGE(E1978:E1984)</f>
        <v>8097786.14285714</v>
      </c>
      <c r="G1984" s="43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2" t="n">
        <f aca="false">AVERAGE(B1979:B1985)</f>
        <v>8785876.85714286</v>
      </c>
      <c r="D1985" s="43" t="n">
        <f aca="false">AVERAGE(B1956:B1985)</f>
        <v>8536021.36666667</v>
      </c>
      <c r="E1985" s="44" t="n">
        <f aca="false">ABS(B1985)</f>
        <v>4928402</v>
      </c>
      <c r="F1985" s="42" t="n">
        <f aca="false">AVERAGE(E1979:E1985)</f>
        <v>8785876.85714286</v>
      </c>
      <c r="G1985" s="43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2" t="n">
        <f aca="false">AVERAGE(B1980:B1986)</f>
        <v>10035840.4285714</v>
      </c>
      <c r="D1986" s="43" t="n">
        <f aca="false">AVERAGE(B1957:B1986)</f>
        <v>8777236.36666667</v>
      </c>
      <c r="E1986" s="44" t="n">
        <f aca="false">ABS(B1986)</f>
        <v>9457227</v>
      </c>
      <c r="F1986" s="42" t="n">
        <f aca="false">AVERAGE(E1980:E1986)</f>
        <v>10035840.4285714</v>
      </c>
      <c r="G1986" s="43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2" t="n">
        <f aca="false">AVERAGE(B1981:B1987)</f>
        <v>11292450</v>
      </c>
      <c r="D1987" s="43" t="n">
        <f aca="false">AVERAGE(B1958:B1987)</f>
        <v>9527878.7</v>
      </c>
      <c r="E1987" s="44" t="n">
        <f aca="false">ABS(B1987)</f>
        <v>18791347</v>
      </c>
      <c r="F1987" s="42" t="n">
        <f aca="false">AVERAGE(E1981:E1987)</f>
        <v>11292450</v>
      </c>
      <c r="G1987" s="43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2" t="n">
        <f aca="false">AVERAGE(B1982:B1988)</f>
        <v>10768167.1428571</v>
      </c>
      <c r="D1988" s="43" t="n">
        <f aca="false">AVERAGE(B1959:B1988)</f>
        <v>9536256.7</v>
      </c>
      <c r="E1988" s="44" t="n">
        <f aca="false">ABS(B1988)</f>
        <v>2386049</v>
      </c>
      <c r="F1988" s="42" t="n">
        <f aca="false">AVERAGE(E1982:E1988)</f>
        <v>10768167.1428571</v>
      </c>
      <c r="G1988" s="43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2" t="n">
        <f aca="false">AVERAGE(B1983:B1989)</f>
        <v>12798922.7142857</v>
      </c>
      <c r="D1989" s="43" t="n">
        <f aca="false">AVERAGE(B1960:B1989)</f>
        <v>9541231.23333333</v>
      </c>
      <c r="E1989" s="44" t="n">
        <f aca="false">ABS(B1989)</f>
        <v>19556151</v>
      </c>
      <c r="F1989" s="42" t="n">
        <f aca="false">AVERAGE(E1983:E1989)</f>
        <v>12798922.7142857</v>
      </c>
      <c r="G1989" s="43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2" t="n">
        <f aca="false">AVERAGE(B1984:B1990)</f>
        <v>11044257.8571429</v>
      </c>
      <c r="D1990" s="43" t="n">
        <f aca="false">AVERAGE(B1961:B1990)</f>
        <v>9619094.06666667</v>
      </c>
      <c r="E1990" s="44" t="n">
        <f aca="false">ABS(B1990)</f>
        <v>12336674</v>
      </c>
      <c r="F1990" s="42" t="n">
        <f aca="false">AVERAGE(E1984:E1990)</f>
        <v>11044257.8571429</v>
      </c>
      <c r="G1990" s="43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2" t="n">
        <f aca="false">AVERAGE(B1985:B1991)</f>
        <v>13886211.1428571</v>
      </c>
      <c r="D1991" s="43" t="n">
        <f aca="false">AVERAGE(B1962:B1991)</f>
        <v>10299030.9333333</v>
      </c>
      <c r="E1991" s="44" t="n">
        <f aca="false">ABS(B1991)</f>
        <v>29747628</v>
      </c>
      <c r="F1991" s="42" t="n">
        <f aca="false">AVERAGE(E1985:E1991)</f>
        <v>13886211.1428571</v>
      </c>
      <c r="G1991" s="43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2" t="n">
        <f aca="false">AVERAGE(B1986:B1992)</f>
        <v>12961537.5714286</v>
      </c>
      <c r="D1992" s="43" t="n">
        <f aca="false">AVERAGE(B1963:B1992)</f>
        <v>10430496.9</v>
      </c>
      <c r="E1992" s="44" t="n">
        <f aca="false">ABS(B1992)</f>
        <v>1544313</v>
      </c>
      <c r="F1992" s="42" t="n">
        <f aca="false">AVERAGE(E1986:E1992)</f>
        <v>13402769.8571429</v>
      </c>
      <c r="G1992" s="43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2" t="n">
        <f aca="false">AVERAGE(B1987:B1993)</f>
        <v>13706457.2857143</v>
      </c>
      <c r="D1993" s="43" t="n">
        <f aca="false">AVERAGE(B1964:B1993)</f>
        <v>10031183.2666667</v>
      </c>
      <c r="E1993" s="44" t="n">
        <f aca="false">ABS(B1993)</f>
        <v>14671665</v>
      </c>
      <c r="F1993" s="42" t="n">
        <f aca="false">AVERAGE(E1987:E1993)</f>
        <v>14147689.5714286</v>
      </c>
      <c r="G1993" s="43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2" t="n">
        <f aca="false">AVERAGE(B1988:B1994)</f>
        <v>11139825.4285714</v>
      </c>
      <c r="D1994" s="43" t="n">
        <f aca="false">AVERAGE(B1965:B1994)</f>
        <v>10290411.6666667</v>
      </c>
      <c r="E1994" s="44" t="n">
        <f aca="false">ABS(B1994)</f>
        <v>824924</v>
      </c>
      <c r="F1994" s="42" t="n">
        <f aca="false">AVERAGE(E1988:E1994)</f>
        <v>11581057.7142857</v>
      </c>
      <c r="G1994" s="43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2" t="n">
        <f aca="false">AVERAGE(B1989:B1995)</f>
        <v>13898243.5714286</v>
      </c>
      <c r="D1995" s="43" t="n">
        <f aca="false">AVERAGE(B1966:B1995)</f>
        <v>10677906.4</v>
      </c>
      <c r="E1995" s="44" t="n">
        <f aca="false">ABS(B1995)</f>
        <v>21694976</v>
      </c>
      <c r="F1995" s="42" t="n">
        <f aca="false">AVERAGE(E1989:E1995)</f>
        <v>14339475.8571429</v>
      </c>
      <c r="G1995" s="43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2" t="n">
        <f aca="false">AVERAGE(B1990:B1996)</f>
        <v>13014627.2857143</v>
      </c>
      <c r="D1996" s="43" t="n">
        <f aca="false">AVERAGE(B1967:B1996)</f>
        <v>10608169</v>
      </c>
      <c r="E1996" s="44" t="n">
        <f aca="false">ABS(B1996)</f>
        <v>13370837</v>
      </c>
      <c r="F1996" s="42" t="n">
        <f aca="false">AVERAGE(E1990:E1996)</f>
        <v>13455859.5714286</v>
      </c>
      <c r="G1996" s="43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2" t="n">
        <f aca="false">AVERAGE(B1991:B1997)</f>
        <v>9790994.28571429</v>
      </c>
      <c r="D1997" s="43" t="n">
        <f aca="false">AVERAGE(B1968:B1997)</f>
        <v>9999542.3</v>
      </c>
      <c r="E1997" s="44" t="n">
        <f aca="false">ABS(B1997)</f>
        <v>10228757</v>
      </c>
      <c r="F1997" s="42" t="n">
        <f aca="false">AVERAGE(E1991:E1997)</f>
        <v>13154728.5714286</v>
      </c>
      <c r="G1997" s="43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2" t="n">
        <f aca="false">AVERAGE(B1992:B1998)</f>
        <v>8410698.14285714</v>
      </c>
      <c r="D1998" s="43" t="n">
        <f aca="false">AVERAGE(B1969:B1998)</f>
        <v>10142349.5</v>
      </c>
      <c r="E1998" s="44" t="n">
        <f aca="false">ABS(B1998)</f>
        <v>20085555</v>
      </c>
      <c r="F1998" s="42" t="n">
        <f aca="false">AVERAGE(E1992:E1998)</f>
        <v>11774432.4285714</v>
      </c>
      <c r="G1998" s="43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2" t="n">
        <f aca="false">AVERAGE(B1993:B1999)</f>
        <v>9179157.57142857</v>
      </c>
      <c r="D1999" s="43" t="n">
        <f aca="false">AVERAGE(B1970:B1999)</f>
        <v>10479735.0333333</v>
      </c>
      <c r="E1999" s="44" t="n">
        <f aca="false">ABS(B1999)</f>
        <v>3834903</v>
      </c>
      <c r="F1999" s="42" t="n">
        <f aca="false">AVERAGE(E1993:E1999)</f>
        <v>12101659.5714286</v>
      </c>
      <c r="G1999" s="43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2" t="n">
        <f aca="false">AVERAGE(B1994:B2000)</f>
        <v>8108101.57142857</v>
      </c>
      <c r="D2000" s="43" t="n">
        <f aca="false">AVERAGE(B1971:B2000)</f>
        <v>10392685</v>
      </c>
      <c r="E2000" s="44" t="n">
        <f aca="false">ABS(B2000)</f>
        <v>7174273</v>
      </c>
      <c r="F2000" s="42" t="n">
        <f aca="false">AVERAGE(E1994:E2000)</f>
        <v>11030603.5714286</v>
      </c>
      <c r="G2000" s="43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2" t="n">
        <f aca="false">AVERAGE(B1995:B2001)</f>
        <v>8338685.42857143</v>
      </c>
      <c r="D2001" s="43" t="n">
        <f aca="false">AVERAGE(B1972:B2001)</f>
        <v>10109028.5333333</v>
      </c>
      <c r="E2001" s="44" t="n">
        <f aca="false">ABS(B2001)</f>
        <v>2439011</v>
      </c>
      <c r="F2001" s="42" t="n">
        <f aca="false">AVERAGE(E1995:E2001)</f>
        <v>11261187.4285714</v>
      </c>
      <c r="G2001" s="43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2" t="n">
        <f aca="false">AVERAGE(B1996:B2002)</f>
        <v>6358975.85714286</v>
      </c>
      <c r="D2002" s="43" t="n">
        <f aca="false">AVERAGE(B1973:B2002)</f>
        <v>9760808.93333333</v>
      </c>
      <c r="E2002" s="44" t="n">
        <f aca="false">ABS(B2002)</f>
        <v>7837009</v>
      </c>
      <c r="F2002" s="42" t="n">
        <f aca="false">AVERAGE(E1996:E2002)</f>
        <v>9281477.85714286</v>
      </c>
      <c r="G2002" s="43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2" t="n">
        <f aca="false">AVERAGE(B1997:B2003)</f>
        <v>4842651.57142857</v>
      </c>
      <c r="D2003" s="43" t="n">
        <f aca="false">AVERAGE(B1974:B2003)</f>
        <v>9573334</v>
      </c>
      <c r="E2003" s="44" t="n">
        <f aca="false">ABS(B2003)</f>
        <v>2756567</v>
      </c>
      <c r="F2003" s="42" t="n">
        <f aca="false">AVERAGE(E1997:E2003)</f>
        <v>7765153.57142857</v>
      </c>
      <c r="G2003" s="43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2" t="n">
        <f aca="false">AVERAGE(B1998:B2004)</f>
        <v>6854188</v>
      </c>
      <c r="D2004" s="43" t="n">
        <f aca="false">AVERAGE(B1975:B2004)</f>
        <v>8712998.7</v>
      </c>
      <c r="E2004" s="44" t="n">
        <f aca="false">ABS(B2004)</f>
        <v>3851998</v>
      </c>
      <c r="F2004" s="42" t="n">
        <f aca="false">AVERAGE(E1998:E2004)</f>
        <v>6854188</v>
      </c>
      <c r="G2004" s="43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2" t="n">
        <f aca="false">AVERAGE(B1999:B2005)</f>
        <v>4670545.28571429</v>
      </c>
      <c r="D2005" s="43" t="n">
        <f aca="false">AVERAGE(B1976:B2005)</f>
        <v>8710262.3</v>
      </c>
      <c r="E2005" s="44" t="n">
        <f aca="false">ABS(B2005)</f>
        <v>4800056</v>
      </c>
      <c r="F2005" s="42" t="n">
        <f aca="false">AVERAGE(E1999:E2005)</f>
        <v>4670545.28571429</v>
      </c>
      <c r="G2005" s="43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2" t="n">
        <f aca="false">AVERAGE(B2000:B2006)</f>
        <v>6928981.42857143</v>
      </c>
      <c r="D2006" s="43" t="n">
        <f aca="false">AVERAGE(B1977:B2006)</f>
        <v>9572452</v>
      </c>
      <c r="E2006" s="44" t="n">
        <f aca="false">ABS(B2006)</f>
        <v>19643956</v>
      </c>
      <c r="F2006" s="42" t="n">
        <f aca="false">AVERAGE(E2000:E2006)</f>
        <v>6928981.42857143</v>
      </c>
      <c r="G2006" s="43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2" t="n">
        <f aca="false">AVERAGE(B2001:B2007)</f>
        <v>7283772.28571429</v>
      </c>
      <c r="D2007" s="43" t="n">
        <f aca="false">AVERAGE(B1978:B2007)</f>
        <v>9151163.86666667</v>
      </c>
      <c r="E2007" s="44" t="n">
        <f aca="false">ABS(B2007)</f>
        <v>9657809</v>
      </c>
      <c r="F2007" s="42" t="n">
        <f aca="false">AVERAGE(E2001:E2007)</f>
        <v>7283772.28571429</v>
      </c>
      <c r="G2007" s="43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2" t="n">
        <f aca="false">AVERAGE(B2002:B2008)</f>
        <v>5711950</v>
      </c>
      <c r="D2008" s="43" t="n">
        <f aca="false">AVERAGE(B1979:B2008)</f>
        <v>8869431.26666667</v>
      </c>
      <c r="E2008" s="44" t="n">
        <f aca="false">ABS(B2008)</f>
        <v>8563745</v>
      </c>
      <c r="F2008" s="42" t="n">
        <f aca="false">AVERAGE(E2002:E2008)</f>
        <v>8158734.28571429</v>
      </c>
      <c r="G2008" s="43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2" t="n">
        <f aca="false">AVERAGE(B2003:B2009)</f>
        <v>3459288</v>
      </c>
      <c r="D2009" s="43" t="n">
        <f aca="false">AVERAGE(B1980:B2009)</f>
        <v>8581461.03333333</v>
      </c>
      <c r="E2009" s="44" t="n">
        <f aca="false">ABS(B2009)</f>
        <v>7931625</v>
      </c>
      <c r="F2009" s="42" t="n">
        <f aca="false">AVERAGE(E2003:E2009)</f>
        <v>8172250.85714286</v>
      </c>
      <c r="G2009" s="43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2" t="n">
        <f aca="false">AVERAGE(B2004:B2010)</f>
        <v>9031879.28571429</v>
      </c>
      <c r="D2010" s="43" t="n">
        <f aca="false">AVERAGE(B1981:B2010)</f>
        <v>9640448.56666667</v>
      </c>
      <c r="E2010" s="44" t="n">
        <f aca="false">ABS(B2010)</f>
        <v>41764706</v>
      </c>
      <c r="F2010" s="42" t="n">
        <f aca="false">AVERAGE(E2004:E2010)</f>
        <v>13744842.1428571</v>
      </c>
      <c r="G2010" s="43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2" t="n">
        <f aca="false">AVERAGE(B2005:B2011)</f>
        <v>9159222.71428572</v>
      </c>
      <c r="D2011" s="43" t="n">
        <f aca="false">AVERAGE(B1982:B2011)</f>
        <v>9596694.33333333</v>
      </c>
      <c r="E2011" s="44" t="n">
        <f aca="false">ABS(B2011)</f>
        <v>4743402</v>
      </c>
      <c r="F2011" s="42" t="n">
        <f aca="false">AVERAGE(E2005:E2011)</f>
        <v>13872185.5714286</v>
      </c>
      <c r="G2011" s="43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2" t="n">
        <f aca="false">AVERAGE(B2006:B2012)</f>
        <v>9415640</v>
      </c>
      <c r="D2012" s="43" t="n">
        <f aca="false">AVERAGE(B1983:B2012)</f>
        <v>9638498.16666667</v>
      </c>
      <c r="E2012" s="44" t="n">
        <f aca="false">ABS(B2012)</f>
        <v>6594977</v>
      </c>
      <c r="F2012" s="42" t="n">
        <f aca="false">AVERAGE(E2006:E2012)</f>
        <v>14128602.8571429</v>
      </c>
      <c r="G2012" s="43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2" t="n">
        <f aca="false">AVERAGE(B2007:B2013)</f>
        <v>9088561.14285714</v>
      </c>
      <c r="D2013" s="43" t="n">
        <f aca="false">AVERAGE(B1984:B2013)</f>
        <v>9396334.03333333</v>
      </c>
      <c r="E2013" s="44" t="n">
        <f aca="false">ABS(B2013)</f>
        <v>17354404</v>
      </c>
      <c r="F2013" s="42" t="n">
        <f aca="false">AVERAGE(E2007:E2013)</f>
        <v>13801524</v>
      </c>
      <c r="G2013" s="43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2" t="n">
        <f aca="false">AVERAGE(B2008:B2014)</f>
        <v>5430249</v>
      </c>
      <c r="D2014" s="43" t="n">
        <f aca="false">AVERAGE(B1985:B2014)</f>
        <v>8536189.66666667</v>
      </c>
      <c r="E2014" s="44" t="n">
        <f aca="false">ABS(B2014)</f>
        <v>15950376</v>
      </c>
      <c r="F2014" s="42" t="n">
        <f aca="false">AVERAGE(E2008:E2014)</f>
        <v>14700462.1428571</v>
      </c>
      <c r="G2014" s="43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2" t="n">
        <f aca="false">AVERAGE(B2009:B2015)</f>
        <v>6005952.71428572</v>
      </c>
      <c r="D2015" s="43" t="n">
        <f aca="false">AVERAGE(B1986:B2015)</f>
        <v>8220782.3</v>
      </c>
      <c r="E2015" s="44" t="n">
        <f aca="false">ABS(B2015)</f>
        <v>4533819</v>
      </c>
      <c r="F2015" s="42" t="n">
        <f aca="false">AVERAGE(E2009:E2015)</f>
        <v>14124758.4285714</v>
      </c>
      <c r="G2015" s="43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2" t="n">
        <f aca="false">AVERAGE(B2010:B2016)</f>
        <v>8635291</v>
      </c>
      <c r="D2016" s="43" t="n">
        <f aca="false">AVERAGE(B1987:B2016)</f>
        <v>8254666.16666667</v>
      </c>
      <c r="E2016" s="44" t="n">
        <f aca="false">ABS(B2016)</f>
        <v>10473743</v>
      </c>
      <c r="F2016" s="42" t="n">
        <f aca="false">AVERAGE(E2010:E2016)</f>
        <v>14487918.1428571</v>
      </c>
      <c r="G2016" s="43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2" t="n">
        <f aca="false">AVERAGE(B2011:B2017)</f>
        <v>988787.285714286</v>
      </c>
      <c r="D2017" s="43" t="n">
        <f aca="false">AVERAGE(B1988:B2017)</f>
        <v>7236260.6</v>
      </c>
      <c r="E2017" s="44" t="n">
        <f aca="false">ABS(B2017)</f>
        <v>11760820</v>
      </c>
      <c r="F2017" s="42" t="n">
        <f aca="false">AVERAGE(E2011:E2017)</f>
        <v>10201648.7142857</v>
      </c>
      <c r="G2017" s="43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2" t="n">
        <f aca="false">AVERAGE(B2012:B2018)</f>
        <v>1166143.85714286</v>
      </c>
      <c r="D2018" s="43" t="n">
        <f aca="false">AVERAGE(B1989:B2018)</f>
        <v>7356222.23333333</v>
      </c>
      <c r="E2018" s="44" t="n">
        <f aca="false">ABS(B2018)</f>
        <v>5984898</v>
      </c>
      <c r="F2018" s="42" t="n">
        <f aca="false">AVERAGE(E2012:E2018)</f>
        <v>10379005.2857143</v>
      </c>
      <c r="G2018" s="43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2" t="n">
        <f aca="false">AVERAGE(B2013:B2019)</f>
        <v>5314269</v>
      </c>
      <c r="D2019" s="43" t="n">
        <f aca="false">AVERAGE(B1990:B2019)</f>
        <v>7892078.96666667</v>
      </c>
      <c r="E2019" s="44" t="n">
        <f aca="false">ABS(B2019)</f>
        <v>35631853</v>
      </c>
      <c r="F2019" s="42" t="n">
        <f aca="false">AVERAGE(E2013:E2019)</f>
        <v>14527130.4285714</v>
      </c>
      <c r="G2019" s="43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2" t="n">
        <f aca="false">AVERAGE(B2014:B2020)</f>
        <v>3168689.57142857</v>
      </c>
      <c r="D2020" s="43" t="n">
        <f aca="false">AVERAGE(B1991:B2020)</f>
        <v>7558701.43333333</v>
      </c>
      <c r="E2020" s="44" t="n">
        <f aca="false">ABS(B2020)</f>
        <v>2335348</v>
      </c>
      <c r="F2020" s="42" t="n">
        <f aca="false">AVERAGE(E2014:E2020)</f>
        <v>12381551</v>
      </c>
      <c r="G2020" s="43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2" t="n">
        <f aca="false">AVERAGE(B2015:B2021)</f>
        <v>5823410</v>
      </c>
      <c r="D2021" s="43" t="n">
        <f aca="false">AVERAGE(B1992:B2021)</f>
        <v>6654869.4</v>
      </c>
      <c r="E2021" s="44" t="n">
        <f aca="false">ABS(B2021)</f>
        <v>2632667</v>
      </c>
      <c r="F2021" s="42" t="n">
        <f aca="false">AVERAGE(E2015:E2021)</f>
        <v>10479021.1428571</v>
      </c>
      <c r="G2021" s="43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2" t="n">
        <f aca="false">AVERAGE(B2016:B2022)</f>
        <v>7765414.28571429</v>
      </c>
      <c r="D2022" s="43" t="n">
        <f aca="false">AVERAGE(B1993:B2022)</f>
        <v>7008353.53333333</v>
      </c>
      <c r="E2022" s="44" t="n">
        <f aca="false">ABS(B2022)</f>
        <v>9060211</v>
      </c>
      <c r="F2022" s="42" t="n">
        <f aca="false">AVERAGE(E2016:E2022)</f>
        <v>11125648.5714286</v>
      </c>
      <c r="G2022" s="43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2" t="n">
        <f aca="false">AVERAGE(B2017:B2023)</f>
        <v>4222153.71428572</v>
      </c>
      <c r="D2023" s="43" t="n">
        <f aca="false">AVERAGE(B1994:B2023)</f>
        <v>6041662</v>
      </c>
      <c r="E2023" s="44" t="n">
        <f aca="false">ABS(B2023)</f>
        <v>14329081</v>
      </c>
      <c r="F2023" s="42" t="n">
        <f aca="false">AVERAGE(E2017:E2023)</f>
        <v>11676411.1428571</v>
      </c>
      <c r="G2023" s="43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2" t="n">
        <f aca="false">AVERAGE(B2018:B2024)</f>
        <v>5517212.71428572</v>
      </c>
      <c r="D2024" s="43" t="n">
        <f aca="false">AVERAGE(B1995:B2024)</f>
        <v>5924317.63333333</v>
      </c>
      <c r="E2024" s="44" t="n">
        <f aca="false">ABS(B2024)</f>
        <v>2695407</v>
      </c>
      <c r="F2024" s="42" t="n">
        <f aca="false">AVERAGE(E2018:E2024)</f>
        <v>10381352.1428571</v>
      </c>
      <c r="G2024" s="43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2" t="n">
        <f aca="false">AVERAGE(B2019:B2025)</f>
        <v>7044849.57142857</v>
      </c>
      <c r="D2025" s="43" t="n">
        <f aca="false">AVERAGE(B1996:B2025)</f>
        <v>5757096.96666667</v>
      </c>
      <c r="E2025" s="44" t="n">
        <f aca="false">ABS(B2025)</f>
        <v>16678356</v>
      </c>
      <c r="F2025" s="42" t="n">
        <f aca="false">AVERAGE(E2019:E2025)</f>
        <v>11908989</v>
      </c>
      <c r="G2025" s="43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2" t="n">
        <f aca="false">AVERAGE(B2020:B2026)</f>
        <v>8097720.14285714</v>
      </c>
      <c r="D2026" s="43" t="n">
        <f aca="false">AVERAGE(B1997:B2026)</f>
        <v>6744800.63333333</v>
      </c>
      <c r="E2026" s="44" t="n">
        <f aca="false">ABS(B2026)</f>
        <v>43001947</v>
      </c>
      <c r="F2026" s="42" t="n">
        <f aca="false">AVERAGE(E2020:E2026)</f>
        <v>12961859.5714286</v>
      </c>
      <c r="G2026" s="43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2" t="n">
        <f aca="false">AVERAGE(B2021:B2027)</f>
        <v>6657556</v>
      </c>
      <c r="D2027" s="43" t="n">
        <f aca="false">AVERAGE(B1998:B2027)</f>
        <v>6827565.83333333</v>
      </c>
      <c r="E2027" s="44" t="n">
        <f aca="false">ABS(B2027)</f>
        <v>7745801</v>
      </c>
      <c r="F2027" s="42" t="n">
        <f aca="false">AVERAGE(E2021:E2027)</f>
        <v>13734781.4285714</v>
      </c>
      <c r="G2027" s="43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2" t="n">
        <f aca="false">AVERAGE(B2022:B2028)</f>
        <v>8300894.42857143</v>
      </c>
      <c r="D2028" s="43" t="n">
        <f aca="false">AVERAGE(B1999:B2028)</f>
        <v>6629248.53333333</v>
      </c>
      <c r="E2028" s="44" t="n">
        <f aca="false">ABS(B2028)</f>
        <v>14136036</v>
      </c>
      <c r="F2028" s="42" t="n">
        <f aca="false">AVERAGE(E2022:E2028)</f>
        <v>15378119.8571429</v>
      </c>
      <c r="G2028" s="43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2" t="n">
        <f aca="false">AVERAGE(B2023:B2029)</f>
        <v>8113694.57142857</v>
      </c>
      <c r="D2029" s="43" t="n">
        <f aca="false">AVERAGE(B2000:B2029)</f>
        <v>6759745.5</v>
      </c>
      <c r="E2029" s="44" t="n">
        <f aca="false">ABS(B2029)</f>
        <v>7749812</v>
      </c>
      <c r="F2029" s="42" t="n">
        <f aca="false">AVERAGE(E2023:E2029)</f>
        <v>15190920</v>
      </c>
      <c r="G2029" s="43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2" t="n">
        <f aca="false">AVERAGE(B2024:B2030)</f>
        <v>10921986.2857143</v>
      </c>
      <c r="D2030" s="43" t="n">
        <f aca="false">AVERAGE(B2001:B2030)</f>
        <v>6698235.1</v>
      </c>
      <c r="E2030" s="44" t="n">
        <f aca="false">ABS(B2030)</f>
        <v>5328961</v>
      </c>
      <c r="F2030" s="42" t="n">
        <f aca="false">AVERAGE(E2024:E2030)</f>
        <v>13905188.5714286</v>
      </c>
      <c r="G2030" s="43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2" t="n">
        <f aca="false">AVERAGE(B2025:B2031)</f>
        <v>8445770.85714286</v>
      </c>
      <c r="D2031" s="43" t="n">
        <f aca="false">AVERAGE(B2002:B2031)</f>
        <v>5949304.23333333</v>
      </c>
      <c r="E2031" s="44" t="n">
        <f aca="false">ABS(B2031)</f>
        <v>20028915</v>
      </c>
      <c r="F2031" s="42" t="n">
        <f aca="false">AVERAGE(E2025:E2031)</f>
        <v>16381404</v>
      </c>
      <c r="G2031" s="43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2" t="n">
        <f aca="false">AVERAGE(B2026:B2032)</f>
        <v>9979913.57142857</v>
      </c>
      <c r="D2032" s="43" t="n">
        <f aca="false">AVERAGE(B2003:B2032)</f>
        <v>6601982.43333333</v>
      </c>
      <c r="E2032" s="44" t="n">
        <f aca="false">ABS(B2032)</f>
        <v>27417355</v>
      </c>
      <c r="F2032" s="42" t="n">
        <f aca="false">AVERAGE(E2026:E2032)</f>
        <v>17915546.7142857</v>
      </c>
      <c r="G2032" s="43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2" t="n">
        <f aca="false">AVERAGE(B2027:B2033)</f>
        <v>5795041.42857143</v>
      </c>
      <c r="D2033" s="43" t="n">
        <f aca="false">AVERAGE(B2004:B2033)</f>
        <v>6967024.93333333</v>
      </c>
      <c r="E2033" s="44" t="n">
        <f aca="false">ABS(B2033)</f>
        <v>13707842</v>
      </c>
      <c r="F2033" s="42" t="n">
        <f aca="false">AVERAGE(E2027:E2033)</f>
        <v>13730674.5714286</v>
      </c>
      <c r="G2033" s="43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2" t="n">
        <f aca="false">AVERAGE(B2028:B2034)</f>
        <v>7203485.42857143</v>
      </c>
      <c r="D2034" s="43" t="n">
        <f aca="false">AVERAGE(B2005:B2034)</f>
        <v>6909068.56666667</v>
      </c>
      <c r="E2034" s="44" t="n">
        <f aca="false">ABS(B2034)</f>
        <v>2113307</v>
      </c>
      <c r="F2034" s="42" t="n">
        <f aca="false">AVERAGE(E2028:E2034)</f>
        <v>12926032.5714286</v>
      </c>
      <c r="G2034" s="43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2" t="n">
        <f aca="false">AVERAGE(B2029:B2035)</f>
        <v>7851590.42857143</v>
      </c>
      <c r="D2035" s="43" t="n">
        <f aca="false">AVERAGE(B2006:B2035)</f>
        <v>7371492.4</v>
      </c>
      <c r="E2035" s="44" t="n">
        <f aca="false">ABS(B2035)</f>
        <v>18672771</v>
      </c>
      <c r="F2035" s="42" t="n">
        <f aca="false">AVERAGE(E2029:E2035)</f>
        <v>13574137.5714286</v>
      </c>
      <c r="G2035" s="43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2" t="n">
        <f aca="false">AVERAGE(B2030:B2036)</f>
        <v>8847058.71428572</v>
      </c>
      <c r="D2036" s="43" t="n">
        <f aca="false">AVERAGE(B2007:B2036)</f>
        <v>7207296.86666667</v>
      </c>
      <c r="E2036" s="44" t="n">
        <f aca="false">ABS(B2036)</f>
        <v>14718090</v>
      </c>
      <c r="F2036" s="42" t="n">
        <f aca="false">AVERAGE(E2030:E2036)</f>
        <v>14569605.8571429</v>
      </c>
      <c r="G2036" s="43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2" t="n">
        <f aca="false">AVERAGE(B2031:B2037)</f>
        <v>8384168.57142857</v>
      </c>
      <c r="D2037" s="43" t="n">
        <f aca="false">AVERAGE(B2008:B2037)</f>
        <v>6954994.23333333</v>
      </c>
      <c r="E2037" s="44" t="n">
        <f aca="false">ABS(B2037)</f>
        <v>2088730</v>
      </c>
      <c r="F2037" s="42" t="n">
        <f aca="false">AVERAGE(E2031:E2037)</f>
        <v>14106715.7142857</v>
      </c>
      <c r="G2037" s="43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2" t="n">
        <f aca="false">AVERAGE(B2032:B2038)</f>
        <v>12854201.4285714</v>
      </c>
      <c r="D2038" s="43" t="n">
        <f aca="false">AVERAGE(B2009:B2038)</f>
        <v>7615829.56666667</v>
      </c>
      <c r="E2038" s="44" t="n">
        <f aca="false">ABS(B2038)</f>
        <v>11261315</v>
      </c>
      <c r="F2038" s="42" t="n">
        <f aca="false">AVERAGE(E2032:E2038)</f>
        <v>12854201.4285714</v>
      </c>
      <c r="G2038" s="43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2" t="n">
        <f aca="false">AVERAGE(B2033:B2039)</f>
        <v>9815011.42857143</v>
      </c>
      <c r="D2039" s="43" t="n">
        <f aca="false">AVERAGE(B2010:B2039)</f>
        <v>8084984.56666667</v>
      </c>
      <c r="E2039" s="44" t="n">
        <f aca="false">ABS(B2039)</f>
        <v>6143025</v>
      </c>
      <c r="F2039" s="42" t="n">
        <f aca="false">AVERAGE(E2033:E2039)</f>
        <v>9815011.42857143</v>
      </c>
      <c r="G2039" s="43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2" t="n">
        <f aca="false">AVERAGE(B2034:B2040)</f>
        <v>7910657.42857143</v>
      </c>
      <c r="D2040" s="43" t="n">
        <f aca="false">AVERAGE(B2011:B2040)</f>
        <v>6705406.5</v>
      </c>
      <c r="E2040" s="44" t="n">
        <f aca="false">ABS(B2040)</f>
        <v>377364</v>
      </c>
      <c r="F2040" s="42" t="n">
        <f aca="false">AVERAGE(E2034:E2040)</f>
        <v>7910657.42857143</v>
      </c>
      <c r="G2040" s="43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2" t="n">
        <f aca="false">AVERAGE(B2035:B2041)</f>
        <v>10268639.8571429</v>
      </c>
      <c r="D2041" s="43" t="n">
        <f aca="false">AVERAGE(B2012:B2041)</f>
        <v>7167932.56666667</v>
      </c>
      <c r="E2041" s="44" t="n">
        <f aca="false">ABS(B2041)</f>
        <v>18619184</v>
      </c>
      <c r="F2041" s="42" t="n">
        <f aca="false">AVERAGE(E2035:E2041)</f>
        <v>10268639.8571429</v>
      </c>
      <c r="G2041" s="43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2" t="n">
        <f aca="false">AVERAGE(B2036:B2042)</f>
        <v>10147528.5714286</v>
      </c>
      <c r="D2042" s="43" t="n">
        <f aca="false">AVERAGE(B2013:B2042)</f>
        <v>7542266.4</v>
      </c>
      <c r="E2042" s="44" t="n">
        <f aca="false">ABS(B2042)</f>
        <v>17824992</v>
      </c>
      <c r="F2042" s="42" t="n">
        <f aca="false">AVERAGE(E2036:E2042)</f>
        <v>10147528.5714286</v>
      </c>
      <c r="G2042" s="43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2" t="n">
        <f aca="false">AVERAGE(B2037:B2043)</f>
        <v>8936258</v>
      </c>
      <c r="D2043" s="43" t="n">
        <f aca="false">AVERAGE(B2014:B2043)</f>
        <v>7171759.46666667</v>
      </c>
      <c r="E2043" s="44" t="n">
        <f aca="false">ABS(B2043)</f>
        <v>6239196</v>
      </c>
      <c r="F2043" s="42" t="n">
        <f aca="false">AVERAGE(E2037:E2043)</f>
        <v>8936258</v>
      </c>
      <c r="G2043" s="43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2" t="n">
        <f aca="false">AVERAGE(B2038:B2044)</f>
        <v>8180984.14285714</v>
      </c>
      <c r="D2044" s="43" t="n">
        <f aca="false">AVERAGE(B2015:B2044)</f>
        <v>7596832.43333333</v>
      </c>
      <c r="E2044" s="44" t="n">
        <f aca="false">ABS(B2044)</f>
        <v>3198187</v>
      </c>
      <c r="F2044" s="42" t="n">
        <f aca="false">AVERAGE(E2038:E2044)</f>
        <v>9094751.85714286</v>
      </c>
      <c r="G2044" s="43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2" t="n">
        <f aca="false">AVERAGE(B2039:B2045)</f>
        <v>9484547.42857143</v>
      </c>
      <c r="D2045" s="43" t="n">
        <f aca="false">AVERAGE(B2016:B2045)</f>
        <v>8427501.66666667</v>
      </c>
      <c r="E2045" s="44" t="n">
        <f aca="false">ABS(B2045)</f>
        <v>20386258</v>
      </c>
      <c r="F2045" s="42" t="n">
        <f aca="false">AVERAGE(E2039:E2045)</f>
        <v>10398315.1428571</v>
      </c>
      <c r="G2045" s="43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2" t="n">
        <f aca="false">AVERAGE(B2040:B2046)</f>
        <v>9307791.14285714</v>
      </c>
      <c r="D2046" s="43" t="n">
        <f aca="false">AVERAGE(B2017:B2046)</f>
        <v>8241901.26666667</v>
      </c>
      <c r="E2046" s="44" t="n">
        <f aca="false">ABS(B2046)</f>
        <v>4905731</v>
      </c>
      <c r="F2046" s="42" t="n">
        <f aca="false">AVERAGE(E2040:E2046)</f>
        <v>10221558.8571429</v>
      </c>
      <c r="G2046" s="43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2" t="n">
        <f aca="false">AVERAGE(B2041:B2047)</f>
        <v>11274701.1428571</v>
      </c>
      <c r="D2047" s="43" t="n">
        <f aca="false">AVERAGE(B2018:B2047)</f>
        <v>9105453.06666667</v>
      </c>
      <c r="E2047" s="44" t="n">
        <f aca="false">ABS(B2047)</f>
        <v>14145734</v>
      </c>
      <c r="F2047" s="42" t="n">
        <f aca="false">AVERAGE(E2041:E2047)</f>
        <v>12188468.8571429</v>
      </c>
      <c r="G2047" s="43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2" t="n">
        <f aca="false">AVERAGE(B2042:B2048)</f>
        <v>12073196.2857143</v>
      </c>
      <c r="D2048" s="43" t="n">
        <f aca="false">AVERAGE(B2019:B2048)</f>
        <v>9712911.46666667</v>
      </c>
      <c r="E2048" s="44" t="n">
        <f aca="false">ABS(B2048)</f>
        <v>24208650</v>
      </c>
      <c r="F2048" s="42" t="n">
        <f aca="false">AVERAGE(E2042:E2048)</f>
        <v>12986964</v>
      </c>
      <c r="G2048" s="43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2" t="n">
        <f aca="false">AVERAGE(B2043:B2049)</f>
        <v>8477703.28571429</v>
      </c>
      <c r="D2049" s="43" t="n">
        <f aca="false">AVERAGE(B2020:B2049)</f>
        <v>8280401.06666667</v>
      </c>
      <c r="E2049" s="44" t="n">
        <f aca="false">ABS(B2049)</f>
        <v>7343459</v>
      </c>
      <c r="F2049" s="42" t="n">
        <f aca="false">AVERAGE(E2043:E2049)</f>
        <v>11489602.1428571</v>
      </c>
      <c r="G2049" s="43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2" t="n">
        <f aca="false">AVERAGE(B2044:B2050)</f>
        <v>8160084.85714286</v>
      </c>
      <c r="D2050" s="43" t="n">
        <f aca="false">AVERAGE(B2021:B2050)</f>
        <v>8336418.36666667</v>
      </c>
      <c r="E2050" s="44" t="n">
        <f aca="false">ABS(B2050)</f>
        <v>4015867</v>
      </c>
      <c r="F2050" s="42" t="n">
        <f aca="false">AVERAGE(E2044:E2050)</f>
        <v>11171983.7142857</v>
      </c>
      <c r="G2050" s="43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2" t="n">
        <f aca="false">AVERAGE(B2045:B2051)</f>
        <v>10182505.5714286</v>
      </c>
      <c r="D2051" s="43" t="n">
        <f aca="false">AVERAGE(B2022:B2051)</f>
        <v>8613954.73333333</v>
      </c>
      <c r="E2051" s="44" t="n">
        <f aca="false">ABS(B2051)</f>
        <v>10958758</v>
      </c>
      <c r="F2051" s="42" t="n">
        <f aca="false">AVERAGE(E2045:E2051)</f>
        <v>12280636.7142857</v>
      </c>
      <c r="G2051" s="43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2" t="n">
        <f aca="false">AVERAGE(B2046:B2052)</f>
        <v>10420320.8571429</v>
      </c>
      <c r="D2052" s="43" t="n">
        <f aca="false">AVERAGE(B2023:B2052)</f>
        <v>9046979.86666667</v>
      </c>
      <c r="E2052" s="44" t="n">
        <f aca="false">ABS(B2052)</f>
        <v>22050965</v>
      </c>
      <c r="F2052" s="42" t="n">
        <f aca="false">AVERAGE(E2046:E2052)</f>
        <v>12518452</v>
      </c>
      <c r="G2052" s="43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2" t="n">
        <f aca="false">AVERAGE(B2047:B2053)</f>
        <v>10480271.5714286</v>
      </c>
      <c r="D2053" s="43" t="n">
        <f aca="false">AVERAGE(B2024:B2053)</f>
        <v>9702128.76666667</v>
      </c>
      <c r="E2053" s="44" t="n">
        <f aca="false">ABS(B2053)</f>
        <v>5325386</v>
      </c>
      <c r="F2053" s="42" t="n">
        <f aca="false">AVERAGE(E2047:E2053)</f>
        <v>12578402.7142857</v>
      </c>
      <c r="G2053" s="43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2" t="n">
        <f aca="false">AVERAGE(B2048:B2054)</f>
        <v>7953043.42857143</v>
      </c>
      <c r="D2054" s="43" t="n">
        <f aca="false">AVERAGE(B2025:B2054)</f>
        <v>9673813.56666667</v>
      </c>
      <c r="E2054" s="44" t="n">
        <f aca="false">ABS(B2054)</f>
        <v>3544863</v>
      </c>
      <c r="F2054" s="42" t="n">
        <f aca="false">AVERAGE(E2048:E2054)</f>
        <v>11063992.5714286</v>
      </c>
      <c r="G2054" s="43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2" t="n">
        <f aca="false">AVERAGE(B2049:B2055)</f>
        <v>3015847.42857143</v>
      </c>
      <c r="D2055" s="43" t="n">
        <f aca="false">AVERAGE(B2026:B2055)</f>
        <v>8772810.96666667</v>
      </c>
      <c r="E2055" s="44" t="n">
        <f aca="false">ABS(B2055)</f>
        <v>10351722</v>
      </c>
      <c r="F2055" s="42" t="n">
        <f aca="false">AVERAGE(E2049:E2055)</f>
        <v>9084431.42857143</v>
      </c>
      <c r="G2055" s="43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2" t="n">
        <f aca="false">AVERAGE(B2050:B2056)</f>
        <v>5325287.28571429</v>
      </c>
      <c r="D2056" s="43" t="n">
        <f aca="false">AVERAGE(B2027:B2056)</f>
        <v>7633500.06666667</v>
      </c>
      <c r="E2056" s="44" t="n">
        <f aca="false">ABS(B2056)</f>
        <v>8822620</v>
      </c>
      <c r="F2056" s="42" t="n">
        <f aca="false">AVERAGE(E2050:E2056)</f>
        <v>9295740.14285714</v>
      </c>
      <c r="G2056" s="43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2" t="n">
        <f aca="false">AVERAGE(B2051:B2057)</f>
        <v>5928607.57142857</v>
      </c>
      <c r="D2057" s="43" t="n">
        <f aca="false">AVERAGE(B2028:B2057)</f>
        <v>8166330.4</v>
      </c>
      <c r="E2057" s="44" t="n">
        <f aca="false">ABS(B2057)</f>
        <v>8239109</v>
      </c>
      <c r="F2057" s="42" t="n">
        <f aca="false">AVERAGE(E2051:E2057)</f>
        <v>9899060.42857143</v>
      </c>
      <c r="G2057" s="43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2" t="n">
        <f aca="false">AVERAGE(B2052:B2058)</f>
        <v>6506740.57142857</v>
      </c>
      <c r="D2058" s="43" t="n">
        <f aca="false">AVERAGE(B2029:B2058)</f>
        <v>8195318.83333333</v>
      </c>
      <c r="E2058" s="44" t="n">
        <f aca="false">ABS(B2058)</f>
        <v>15005689</v>
      </c>
      <c r="F2058" s="42" t="n">
        <f aca="false">AVERAGE(E2052:E2058)</f>
        <v>10477193.4285714</v>
      </c>
      <c r="G2058" s="43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2" t="n">
        <f aca="false">AVERAGE(B2053:B2059)</f>
        <v>6283331.71428572</v>
      </c>
      <c r="D2059" s="43" t="n">
        <f aca="false">AVERAGE(B2030:B2059)</f>
        <v>8619895.2</v>
      </c>
      <c r="E2059" s="44" t="n">
        <f aca="false">ABS(B2059)</f>
        <v>20487103</v>
      </c>
      <c r="F2059" s="42" t="n">
        <f aca="false">AVERAGE(E2053:E2059)</f>
        <v>10253784.5714286</v>
      </c>
      <c r="G2059" s="43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2" t="n">
        <f aca="false">AVERAGE(B2054:B2060)</f>
        <v>6651197</v>
      </c>
      <c r="D2060" s="43" t="n">
        <f aca="false">AVERAGE(B2031:B2060)</f>
        <v>8705611.26666667</v>
      </c>
      <c r="E2060" s="44" t="n">
        <f aca="false">ABS(B2060)</f>
        <v>7900443</v>
      </c>
      <c r="F2060" s="42" t="n">
        <f aca="false">AVERAGE(E2054:E2060)</f>
        <v>10621649.8571429</v>
      </c>
      <c r="G2060" s="43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2" t="n">
        <f aca="false">AVERAGE(B2055:B2061)</f>
        <v>9753523.57142857</v>
      </c>
      <c r="D2061" s="43" t="n">
        <f aca="false">AVERAGE(B2032:B2061)</f>
        <v>9978955.86666667</v>
      </c>
      <c r="E2061" s="44" t="n">
        <f aca="false">ABS(B2061)</f>
        <v>18171423</v>
      </c>
      <c r="F2061" s="42" t="n">
        <f aca="false">AVERAGE(E2055:E2061)</f>
        <v>12711158.4285714</v>
      </c>
      <c r="G2061" s="43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2" t="n">
        <f aca="false">AVERAGE(B2056:B2062)</f>
        <v>12279373.8571429</v>
      </c>
      <c r="D2062" s="43" t="n">
        <f aca="false">AVERAGE(B2033:B2062)</f>
        <v>9309351.7</v>
      </c>
      <c r="E2062" s="44" t="n">
        <f aca="false">ABS(B2062)</f>
        <v>7329230</v>
      </c>
      <c r="F2062" s="42" t="n">
        <f aca="false">AVERAGE(E2056:E2062)</f>
        <v>12279373.8571429</v>
      </c>
      <c r="G2062" s="43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2" t="n">
        <f aca="false">AVERAGE(B2057:B2063)</f>
        <v>11556270.4285714</v>
      </c>
      <c r="D2063" s="43" t="n">
        <f aca="false">AVERAGE(B2034:B2063)</f>
        <v>8977786.83333333</v>
      </c>
      <c r="E2063" s="44" t="n">
        <f aca="false">ABS(B2063)</f>
        <v>3760896</v>
      </c>
      <c r="F2063" s="42" t="n">
        <f aca="false">AVERAGE(E2057:E2063)</f>
        <v>11556270.4285714</v>
      </c>
      <c r="G2063" s="43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2" t="n">
        <f aca="false">AVERAGE(B2058:B2064)</f>
        <v>11847040.5714286</v>
      </c>
      <c r="D2064" s="43" t="n">
        <f aca="false">AVERAGE(B2035:B2064)</f>
        <v>9249826.6</v>
      </c>
      <c r="E2064" s="44" t="n">
        <f aca="false">ABS(B2064)</f>
        <v>10274500</v>
      </c>
      <c r="F2064" s="42" t="n">
        <f aca="false">AVERAGE(E2058:E2064)</f>
        <v>11847040.5714286</v>
      </c>
      <c r="G2064" s="43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2" t="n">
        <f aca="false">AVERAGE(B2059:B2065)</f>
        <v>11301878.2857143</v>
      </c>
      <c r="D2065" s="43" t="n">
        <f aca="false">AVERAGE(B2036:B2065)</f>
        <v>9000386</v>
      </c>
      <c r="E2065" s="44" t="n">
        <f aca="false">ABS(B2065)</f>
        <v>11189553</v>
      </c>
      <c r="F2065" s="42" t="n">
        <f aca="false">AVERAGE(E2059:E2065)</f>
        <v>11301878.2857143</v>
      </c>
      <c r="G2065" s="43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2" t="n">
        <f aca="false">AVERAGE(B2060:B2066)</f>
        <v>9722405.85714286</v>
      </c>
      <c r="D2066" s="43" t="n">
        <f aca="false">AVERAGE(B2037:B2066)</f>
        <v>8824142.86666667</v>
      </c>
      <c r="E2066" s="44" t="n">
        <f aca="false">ABS(B2066)</f>
        <v>9430796</v>
      </c>
      <c r="F2066" s="42" t="n">
        <f aca="false">AVERAGE(E2060:E2066)</f>
        <v>9722405.85714286</v>
      </c>
      <c r="G2066" s="43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2" t="n">
        <f aca="false">AVERAGE(B2061:B2067)</f>
        <v>8814487.85714286</v>
      </c>
      <c r="D2067" s="43" t="n">
        <f aca="false">AVERAGE(B2038:B2067)</f>
        <v>8806019.1</v>
      </c>
      <c r="E2067" s="44" t="n">
        <f aca="false">ABS(B2067)</f>
        <v>1545017</v>
      </c>
      <c r="F2067" s="42" t="n">
        <f aca="false">AVERAGE(E2061:E2067)</f>
        <v>8814487.85714286</v>
      </c>
      <c r="G2067" s="43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2" t="n">
        <f aca="false">AVERAGE(B2062:B2068)</f>
        <v>7089106.85714286</v>
      </c>
      <c r="D2068" s="43" t="n">
        <f aca="false">AVERAGE(B2039:B2068)</f>
        <v>8633767.13333333</v>
      </c>
      <c r="E2068" s="44" t="n">
        <f aca="false">ABS(B2068)</f>
        <v>6093756</v>
      </c>
      <c r="F2068" s="42" t="n">
        <f aca="false">AVERAGE(E2062:E2068)</f>
        <v>7089106.85714286</v>
      </c>
      <c r="G2068" s="43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2" t="n">
        <f aca="false">AVERAGE(B2063:B2069)</f>
        <v>3460014.14285714</v>
      </c>
      <c r="D2069" s="43" t="n">
        <f aca="false">AVERAGE(B2040:B2069)</f>
        <v>7826519</v>
      </c>
      <c r="E2069" s="44" t="n">
        <f aca="false">ABS(B2069)</f>
        <v>18074419</v>
      </c>
      <c r="F2069" s="42" t="n">
        <f aca="false">AVERAGE(E2063:E2069)</f>
        <v>8624133.85714286</v>
      </c>
      <c r="G2069" s="43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2" t="n">
        <f aca="false">AVERAGE(B2064:B2070)</f>
        <v>6591403</v>
      </c>
      <c r="D2070" s="43" t="n">
        <f aca="false">AVERAGE(B2041:B2070)</f>
        <v>8669960.8</v>
      </c>
      <c r="E2070" s="44" t="n">
        <f aca="false">ABS(B2070)</f>
        <v>25680618</v>
      </c>
      <c r="F2070" s="42" t="n">
        <f aca="false">AVERAGE(E2064:E2070)</f>
        <v>11755522.7142857</v>
      </c>
      <c r="G2070" s="43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2" t="n">
        <f aca="false">AVERAGE(B2065:B2071)</f>
        <v>6043380.14285714</v>
      </c>
      <c r="D2071" s="43" t="n">
        <f aca="false">AVERAGE(B2042:B2071)</f>
        <v>8263932.66666667</v>
      </c>
      <c r="E2071" s="44" t="n">
        <f aca="false">ABS(B2071)</f>
        <v>6438340</v>
      </c>
      <c r="F2071" s="42" t="n">
        <f aca="false">AVERAGE(E2065:E2071)</f>
        <v>11207499.8571429</v>
      </c>
      <c r="G2071" s="43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2" t="n">
        <f aca="false">AVERAGE(B2066:B2072)</f>
        <v>4982008.14285714</v>
      </c>
      <c r="D2072" s="43" t="n">
        <f aca="false">AVERAGE(B2043:B2072)</f>
        <v>7795097.9</v>
      </c>
      <c r="E2072" s="44" t="n">
        <f aca="false">ABS(B2072)</f>
        <v>3759949</v>
      </c>
      <c r="F2072" s="42" t="n">
        <f aca="false">AVERAGE(E2066:E2072)</f>
        <v>10146127.8571429</v>
      </c>
      <c r="G2072" s="43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2" t="n">
        <f aca="false">AVERAGE(B2067:B2073)</f>
        <v>5482419.57142857</v>
      </c>
      <c r="D2073" s="43" t="n">
        <f aca="false">AVERAGE(B2044:B2073)</f>
        <v>8018247.23333333</v>
      </c>
      <c r="E2073" s="44" t="n">
        <f aca="false">ABS(B2073)</f>
        <v>12933676</v>
      </c>
      <c r="F2073" s="42" t="n">
        <f aca="false">AVERAGE(E2067:E2073)</f>
        <v>10646539.2857143</v>
      </c>
      <c r="G2073" s="43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2" t="n">
        <f aca="false">AVERAGE(B2068:B2074)</f>
        <v>5513410.71428572</v>
      </c>
      <c r="D2074" s="43" t="n">
        <f aca="false">AVERAGE(B2045:B2074)</f>
        <v>8183585.3</v>
      </c>
      <c r="E2074" s="44" t="n">
        <f aca="false">ABS(B2074)</f>
        <v>1761955</v>
      </c>
      <c r="F2074" s="42" t="n">
        <f aca="false">AVERAGE(E2068:E2074)</f>
        <v>10677530.4285714</v>
      </c>
      <c r="G2074" s="43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2" t="n">
        <f aca="false">AVERAGE(B2069:B2075)</f>
        <v>5018317.28571429</v>
      </c>
      <c r="D2075" s="43" t="n">
        <f aca="false">AVERAGE(B2046:B2075)</f>
        <v>7591646.76666667</v>
      </c>
      <c r="E2075" s="44" t="n">
        <f aca="false">ABS(B2075)</f>
        <v>2628102</v>
      </c>
      <c r="F2075" s="42" t="n">
        <f aca="false">AVERAGE(E2069:E2075)</f>
        <v>10182437</v>
      </c>
      <c r="G2075" s="43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2" t="n">
        <f aca="false">AVERAGE(B2070:B2076)</f>
        <v>8952355</v>
      </c>
      <c r="D2076" s="43" t="n">
        <f aca="false">AVERAGE(B2047:B2076)</f>
        <v>7743583.9</v>
      </c>
      <c r="E2076" s="44" t="n">
        <f aca="false">ABS(B2076)</f>
        <v>9463845</v>
      </c>
      <c r="F2076" s="42" t="n">
        <f aca="false">AVERAGE(E2070:E2076)</f>
        <v>8952355</v>
      </c>
      <c r="G2076" s="43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2" t="n">
        <f aca="false">AVERAGE(B2071:B2077)</f>
        <v>7123489.14285714</v>
      </c>
      <c r="D2077" s="43" t="n">
        <f aca="false">AVERAGE(B2048:B2077)</f>
        <v>7701344.66666667</v>
      </c>
      <c r="E2077" s="44" t="n">
        <f aca="false">ABS(B2077)</f>
        <v>12878557</v>
      </c>
      <c r="F2077" s="42" t="n">
        <f aca="false">AVERAGE(E2071:E2077)</f>
        <v>7123489.14285714</v>
      </c>
      <c r="G2077" s="43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2" t="n">
        <f aca="false">AVERAGE(B2072:B2078)</f>
        <v>7806592.71428572</v>
      </c>
      <c r="D2078" s="43" t="n">
        <f aca="false">AVERAGE(B2049:B2078)</f>
        <v>7268391.83333333</v>
      </c>
      <c r="E2078" s="44" t="n">
        <f aca="false">ABS(B2078)</f>
        <v>11220065</v>
      </c>
      <c r="F2078" s="42" t="n">
        <f aca="false">AVERAGE(E2072:E2078)</f>
        <v>7806592.71428572</v>
      </c>
      <c r="G2078" s="43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2" t="n">
        <f aca="false">AVERAGE(B2073:B2079)</f>
        <v>8669277.85714286</v>
      </c>
      <c r="D2079" s="43" t="n">
        <f aca="false">AVERAGE(B2050:B2079)</f>
        <v>7839798.63333333</v>
      </c>
      <c r="E2079" s="44" t="n">
        <f aca="false">ABS(B2079)</f>
        <v>9798745</v>
      </c>
      <c r="F2079" s="42" t="n">
        <f aca="false">AVERAGE(E2073:E2079)</f>
        <v>8669277.85714286</v>
      </c>
      <c r="G2079" s="43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2" t="n">
        <f aca="false">AVERAGE(B2074:B2080)</f>
        <v>8365529</v>
      </c>
      <c r="D2080" s="43" t="n">
        <f aca="false">AVERAGE(B2051:B2080)</f>
        <v>8066184.2</v>
      </c>
      <c r="E2080" s="44" t="n">
        <f aca="false">ABS(B2080)</f>
        <v>10807434</v>
      </c>
      <c r="F2080" s="42" t="n">
        <f aca="false">AVERAGE(E2074:E2080)</f>
        <v>8365529</v>
      </c>
      <c r="G2080" s="43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2" t="n">
        <f aca="false">AVERAGE(B2075:B2081)</f>
        <v>10454823.1428571</v>
      </c>
      <c r="D2081" s="43" t="n">
        <f aca="false">AVERAGE(B2052:B2081)</f>
        <v>8247126.06666667</v>
      </c>
      <c r="E2081" s="44" t="n">
        <f aca="false">ABS(B2081)</f>
        <v>16387014</v>
      </c>
      <c r="F2081" s="42" t="n">
        <f aca="false">AVERAGE(E2075:E2081)</f>
        <v>10454823.1428571</v>
      </c>
      <c r="G2081" s="43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2" t="n">
        <f aca="false">AVERAGE(B2076:B2082)</f>
        <v>9443608.14285714</v>
      </c>
      <c r="D2082" s="43" t="n">
        <f aca="false">AVERAGE(B2053:B2082)</f>
        <v>7363747.13333333</v>
      </c>
      <c r="E2082" s="44" t="n">
        <f aca="false">ABS(B2082)</f>
        <v>4450403</v>
      </c>
      <c r="F2082" s="42" t="n">
        <f aca="false">AVERAGE(E2076:E2082)</f>
        <v>10715151.8571429</v>
      </c>
      <c r="G2082" s="43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2" t="n">
        <f aca="false">AVERAGE(B2077:B2083)</f>
        <v>9003772.28571429</v>
      </c>
      <c r="D2083" s="43" t="n">
        <f aca="false">AVERAGE(B2054:B2083)</f>
        <v>7399067.4</v>
      </c>
      <c r="E2083" s="44" t="n">
        <f aca="false">ABS(B2083)</f>
        <v>6384994</v>
      </c>
      <c r="F2083" s="42" t="n">
        <f aca="false">AVERAGE(E2077:E2083)</f>
        <v>10275316</v>
      </c>
      <c r="G2083" s="43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2" t="n">
        <f aca="false">AVERAGE(B2078:B2084)</f>
        <v>6226476.57142857</v>
      </c>
      <c r="D2084" s="43" t="n">
        <f aca="false">AVERAGE(B2055:B2084)</f>
        <v>7298479.06666667</v>
      </c>
      <c r="E2084" s="44" t="n">
        <f aca="false">ABS(B2084)</f>
        <v>6562513</v>
      </c>
      <c r="F2084" s="42" t="n">
        <f aca="false">AVERAGE(E2078:E2084)</f>
        <v>9373024</v>
      </c>
      <c r="G2084" s="43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2" t="n">
        <f aca="false">AVERAGE(B2079:B2085)</f>
        <v>5556080.14285714</v>
      </c>
      <c r="D2085" s="43" t="n">
        <f aca="false">AVERAGE(B2056:B2085)</f>
        <v>7861112.8</v>
      </c>
      <c r="E2085" s="44" t="n">
        <f aca="false">ABS(B2085)</f>
        <v>6527290</v>
      </c>
      <c r="F2085" s="42" t="n">
        <f aca="false">AVERAGE(E2079:E2085)</f>
        <v>8702627.57142857</v>
      </c>
      <c r="G2085" s="43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2" t="n">
        <f aca="false">AVERAGE(B2080:B2086)</f>
        <v>7591932</v>
      </c>
      <c r="D2086" s="43" t="n">
        <f aca="false">AVERAGE(B2057:B2086)</f>
        <v>8368682.4</v>
      </c>
      <c r="E2086" s="44" t="n">
        <f aca="false">ABS(B2086)</f>
        <v>24049708</v>
      </c>
      <c r="F2086" s="42" t="n">
        <f aca="false">AVERAGE(E2080:E2086)</f>
        <v>10738479.4285714</v>
      </c>
      <c r="G2086" s="43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2" t="n">
        <f aca="false">AVERAGE(B2081:B2087)</f>
        <v>8193027.14285714</v>
      </c>
      <c r="D2087" s="43" t="n">
        <f aca="false">AVERAGE(B2058:B2087)</f>
        <v>8594548.76666667</v>
      </c>
      <c r="E2087" s="44" t="n">
        <f aca="false">ABS(B2087)</f>
        <v>15015100</v>
      </c>
      <c r="F2087" s="42" t="n">
        <f aca="false">AVERAGE(E2081:E2087)</f>
        <v>11339574.5714286</v>
      </c>
      <c r="G2087" s="43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2" t="n">
        <f aca="false">AVERAGE(B2082:B2088)</f>
        <v>4212302.71428572</v>
      </c>
      <c r="D2088" s="43" t="n">
        <f aca="false">AVERAGE(B2059:B2088)</f>
        <v>7711757.23333333</v>
      </c>
      <c r="E2088" s="44" t="n">
        <f aca="false">ABS(B2088)</f>
        <v>11478057</v>
      </c>
      <c r="F2088" s="42" t="n">
        <f aca="false">AVERAGE(E2082:E2088)</f>
        <v>10638295</v>
      </c>
      <c r="G2088" s="43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2" t="n">
        <f aca="false">AVERAGE(B2083:B2089)</f>
        <v>5649742</v>
      </c>
      <c r="D2089" s="43" t="n">
        <f aca="false">AVERAGE(B2060:B2089)</f>
        <v>7215909.53333333</v>
      </c>
      <c r="E2089" s="44" t="n">
        <f aca="false">ABS(B2089)</f>
        <v>5611672</v>
      </c>
      <c r="F2089" s="42" t="n">
        <f aca="false">AVERAGE(E2083:E2089)</f>
        <v>10804190.5714286</v>
      </c>
      <c r="G2089" s="43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2" t="n">
        <f aca="false">AVERAGE(B2084:B2090)</f>
        <v>6001492.14285714</v>
      </c>
      <c r="D2090" s="43" t="n">
        <f aca="false">AVERAGE(B2061:B2090)</f>
        <v>7247469.6</v>
      </c>
      <c r="E2090" s="44" t="n">
        <f aca="false">ABS(B2090)</f>
        <v>8847245</v>
      </c>
      <c r="F2090" s="42" t="n">
        <f aca="false">AVERAGE(E2084:E2090)</f>
        <v>11155940.7142857</v>
      </c>
      <c r="G2090" s="43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2" t="n">
        <f aca="false">AVERAGE(B2085:B2091)</f>
        <v>6762132.71428572</v>
      </c>
      <c r="D2091" s="43" t="n">
        <f aca="false">AVERAGE(B2062:B2091)</f>
        <v>6600487.86666667</v>
      </c>
      <c r="E2091" s="44" t="n">
        <f aca="false">ABS(B2091)</f>
        <v>1238029</v>
      </c>
      <c r="F2091" s="42" t="n">
        <f aca="false">AVERAGE(E2085:E2091)</f>
        <v>10395300.1428571</v>
      </c>
      <c r="G2091" s="43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2" t="n">
        <f aca="false">AVERAGE(B2086:B2092)</f>
        <v>7839083.42857143</v>
      </c>
      <c r="D2092" s="43" t="n">
        <f aca="false">AVERAGE(B2063:B2092)</f>
        <v>6825045.03333333</v>
      </c>
      <c r="E2092" s="44" t="n">
        <f aca="false">ABS(B2092)</f>
        <v>14065945</v>
      </c>
      <c r="F2092" s="42" t="n">
        <f aca="false">AVERAGE(E2086:E2092)</f>
        <v>11472250.8571429</v>
      </c>
      <c r="G2092" s="43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2" t="n">
        <f aca="false">AVERAGE(B2087:B2093)</f>
        <v>8209902.85714286</v>
      </c>
      <c r="D2093" s="43" t="n">
        <f aca="false">AVERAGE(B2064:B2093)</f>
        <v>7587863.3</v>
      </c>
      <c r="E2093" s="44" t="n">
        <f aca="false">ABS(B2093)</f>
        <v>26645444</v>
      </c>
      <c r="F2093" s="42" t="n">
        <f aca="false">AVERAGE(E2087:E2093)</f>
        <v>11843070.2857143</v>
      </c>
      <c r="G2093" s="43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2" t="n">
        <f aca="false">AVERAGE(B2088:B2094)</f>
        <v>5958876.42857143</v>
      </c>
      <c r="D2094" s="43" t="n">
        <f aca="false">AVERAGE(B2065:B2094)</f>
        <v>7220643.8</v>
      </c>
      <c r="E2094" s="44" t="n">
        <f aca="false">ABS(B2094)</f>
        <v>742085</v>
      </c>
      <c r="F2094" s="42" t="n">
        <f aca="false">AVERAGE(E2088:E2094)</f>
        <v>9804068.14285714</v>
      </c>
      <c r="G2094" s="43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2" t="n">
        <f aca="false">AVERAGE(B2089:B2095)</f>
        <v>9885803.85714286</v>
      </c>
      <c r="D2095" s="43" t="n">
        <f aca="false">AVERAGE(B2066:B2095)</f>
        <v>7381339.86666667</v>
      </c>
      <c r="E2095" s="44" t="n">
        <f aca="false">ABS(B2095)</f>
        <v>16010435</v>
      </c>
      <c r="F2095" s="42" t="n">
        <f aca="false">AVERAGE(E2089:E2095)</f>
        <v>10451550.7142857</v>
      </c>
      <c r="G2095" s="43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2" t="n">
        <f aca="false">AVERAGE(B2090:B2096)</f>
        <v>9583692.57142857</v>
      </c>
      <c r="D2096" s="43" t="n">
        <f aca="false">AVERAGE(B2067:B2096)</f>
        <v>7183543.1</v>
      </c>
      <c r="E2096" s="44" t="n">
        <f aca="false">ABS(B2096)</f>
        <v>3496893</v>
      </c>
      <c r="F2096" s="42" t="n">
        <f aca="false">AVERAGE(E2090:E2096)</f>
        <v>10149439.4285714</v>
      </c>
      <c r="G2096" s="43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2" t="n">
        <f aca="false">AVERAGE(B2091:B2097)</f>
        <v>8528214.85714286</v>
      </c>
      <c r="D2097" s="43" t="n">
        <f aca="false">AVERAGE(B2068:B2097)</f>
        <v>7180672.56666667</v>
      </c>
      <c r="E2097" s="44" t="n">
        <f aca="false">ABS(B2097)</f>
        <v>1458901</v>
      </c>
      <c r="F2097" s="42" t="n">
        <f aca="false">AVERAGE(E2091:E2097)</f>
        <v>9093961.71428572</v>
      </c>
      <c r="G2097" s="43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2" t="n">
        <f aca="false">AVERAGE(B2092:B2098)</f>
        <v>11134302.1428571</v>
      </c>
      <c r="D2098" s="43" t="n">
        <f aca="false">AVERAGE(B2069:B2098)</f>
        <v>7544366.76666667</v>
      </c>
      <c r="E2098" s="44" t="n">
        <f aca="false">ABS(B2098)</f>
        <v>17004582</v>
      </c>
      <c r="F2098" s="42" t="n">
        <f aca="false">AVERAGE(E2092:E2098)</f>
        <v>11346326.4285714</v>
      </c>
      <c r="G2098" s="43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2" t="n">
        <f aca="false">AVERAGE(B2093:B2099)</f>
        <v>9707424.71428572</v>
      </c>
      <c r="D2099" s="43" t="n">
        <f aca="false">AVERAGE(B2070:B2099)</f>
        <v>8282774.16666667</v>
      </c>
      <c r="E2099" s="44" t="n">
        <f aca="false">ABS(B2099)</f>
        <v>4077803</v>
      </c>
      <c r="F2099" s="42" t="n">
        <f aca="false">AVERAGE(E2093:E2099)</f>
        <v>9919449</v>
      </c>
      <c r="G2099" s="43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2" t="n">
        <f aca="false">AVERAGE(B2094:B2100)</f>
        <v>7506250</v>
      </c>
      <c r="D2100" s="43" t="n">
        <f aca="false">AVERAGE(B2071:B2100)</f>
        <v>7801327.6</v>
      </c>
      <c r="E2100" s="44" t="n">
        <f aca="false">ABS(B2100)</f>
        <v>11237221</v>
      </c>
      <c r="F2100" s="42" t="n">
        <f aca="false">AVERAGE(E2094:E2100)</f>
        <v>7718274.28571429</v>
      </c>
      <c r="G2100" s="43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2" t="n">
        <f aca="false">AVERAGE(B2095:B2101)</f>
        <v>8028109</v>
      </c>
      <c r="D2101" s="43" t="n">
        <f aca="false">AVERAGE(B2072:B2101)</f>
        <v>7683747.2</v>
      </c>
      <c r="E2101" s="44" t="n">
        <f aca="false">ABS(B2101)</f>
        <v>2910928</v>
      </c>
      <c r="F2101" s="42" t="n">
        <f aca="false">AVERAGE(E2095:E2101)</f>
        <v>8028109</v>
      </c>
      <c r="G2101" s="43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2" t="n">
        <f aca="false">AVERAGE(B2096:B2102)</f>
        <v>8746440.14285714</v>
      </c>
      <c r="D2102" s="43" t="n">
        <f aca="false">AVERAGE(B2073:B2102)</f>
        <v>8259707.33333333</v>
      </c>
      <c r="E2102" s="44" t="n">
        <f aca="false">ABS(B2102)</f>
        <v>21038753</v>
      </c>
      <c r="F2102" s="42" t="n">
        <f aca="false">AVERAGE(E2096:E2102)</f>
        <v>8746440.14285714</v>
      </c>
      <c r="G2102" s="43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2" t="n">
        <f aca="false">AVERAGE(B2097:B2103)</f>
        <v>8191627</v>
      </c>
      <c r="D2103" s="43" t="n">
        <f aca="false">AVERAGE(B2074:B2103)</f>
        <v>7815691.5</v>
      </c>
      <c r="E2103" s="44" t="n">
        <f aca="false">ABS(B2103)</f>
        <v>386799</v>
      </c>
      <c r="F2103" s="42" t="n">
        <f aca="false">AVERAGE(E2097:E2103)</f>
        <v>8302141</v>
      </c>
      <c r="G2103" s="43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2" t="n">
        <f aca="false">AVERAGE(B2098:B2104)</f>
        <v>9371298.42857143</v>
      </c>
      <c r="D2104" s="43" t="n">
        <f aca="false">AVERAGE(B2075:B2104)</f>
        <v>8080846.36666667</v>
      </c>
      <c r="E2104" s="44" t="n">
        <f aca="false">ABS(B2104)</f>
        <v>9716601</v>
      </c>
      <c r="F2104" s="42" t="n">
        <f aca="false">AVERAGE(E2098:E2104)</f>
        <v>9481812.42857143</v>
      </c>
      <c r="G2104" s="43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2" t="n">
        <f aca="false">AVERAGE(B2099:B2105)</f>
        <v>6899323.85714286</v>
      </c>
      <c r="D2105" s="43" t="n">
        <f aca="false">AVERAGE(B2076:B2105)</f>
        <v>7983268.3</v>
      </c>
      <c r="E2105" s="44" t="n">
        <f aca="false">ABS(B2105)</f>
        <v>299240</v>
      </c>
      <c r="F2105" s="42" t="n">
        <f aca="false">AVERAGE(E2099:E2105)</f>
        <v>7095335</v>
      </c>
      <c r="G2105" s="43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2" t="n">
        <f aca="false">AVERAGE(B2100:B2106)</f>
        <v>8758103.14285714</v>
      </c>
      <c r="D2106" s="43" t="n">
        <f aca="false">AVERAGE(B2077:B2106)</f>
        <v>8237448.73333333</v>
      </c>
      <c r="E2106" s="44" t="n">
        <f aca="false">ABS(B2106)</f>
        <v>17089258</v>
      </c>
      <c r="F2106" s="42" t="n">
        <f aca="false">AVERAGE(E2100:E2106)</f>
        <v>8954114.28571429</v>
      </c>
      <c r="G2106" s="43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2" t="n">
        <f aca="false">AVERAGE(B2101:B2107)</f>
        <v>8714756.57142857</v>
      </c>
      <c r="D2107" s="43" t="n">
        <f aca="false">AVERAGE(B2078:B2107)</f>
        <v>8172623.33333333</v>
      </c>
      <c r="E2107" s="44" t="n">
        <f aca="false">ABS(B2107)</f>
        <v>10933795</v>
      </c>
      <c r="F2107" s="42" t="n">
        <f aca="false">AVERAGE(E2101:E2107)</f>
        <v>8910767.71428572</v>
      </c>
      <c r="G2107" s="43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2" t="n">
        <f aca="false">AVERAGE(B2102:B2108)</f>
        <v>6515901</v>
      </c>
      <c r="D2108" s="43" t="n">
        <f aca="false">AVERAGE(B2079:B2108)</f>
        <v>7382585.8</v>
      </c>
      <c r="E2108" s="44" t="n">
        <f aca="false">ABS(B2108)</f>
        <v>12481061</v>
      </c>
      <c r="F2108" s="42" t="n">
        <f aca="false">AVERAGE(E2102:E2108)</f>
        <v>10277929.5714286</v>
      </c>
      <c r="G2108" s="43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2" t="n">
        <f aca="false">AVERAGE(B2103:B2109)</f>
        <v>5408410.14285714</v>
      </c>
      <c r="D2109" s="43" t="n">
        <f aca="false">AVERAGE(B2080:B2109)</f>
        <v>7498838.2</v>
      </c>
      <c r="E2109" s="44" t="n">
        <f aca="false">ABS(B2109)</f>
        <v>13286317</v>
      </c>
      <c r="F2109" s="42" t="n">
        <f aca="false">AVERAGE(E2103:E2109)</f>
        <v>9170438.71428572</v>
      </c>
      <c r="G2109" s="43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2" t="n">
        <f aca="false">AVERAGE(B2104:B2110)</f>
        <v>6587278.85714286</v>
      </c>
      <c r="D2110" s="43" t="n">
        <f aca="false">AVERAGE(B2081:B2110)</f>
        <v>7400766.46666667</v>
      </c>
      <c r="E2110" s="44" t="n">
        <f aca="false">ABS(B2110)</f>
        <v>7865282</v>
      </c>
      <c r="F2110" s="42" t="n">
        <f aca="false">AVERAGE(E2104:E2110)</f>
        <v>10238793.4285714</v>
      </c>
      <c r="G2110" s="43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2" t="n">
        <f aca="false">AVERAGE(B2105:B2111)</f>
        <v>6216665.28571429</v>
      </c>
      <c r="D2111" s="43" t="n">
        <f aca="false">AVERAGE(B2082:B2111)</f>
        <v>7091942.86666667</v>
      </c>
      <c r="E2111" s="44" t="n">
        <f aca="false">ABS(B2111)</f>
        <v>7122306</v>
      </c>
      <c r="F2111" s="42" t="n">
        <f aca="false">AVERAGE(E2105:E2111)</f>
        <v>9868179.85714286</v>
      </c>
      <c r="G2111" s="43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2" t="n">
        <f aca="false">AVERAGE(B2106:B2112)</f>
        <v>7894650</v>
      </c>
      <c r="D2112" s="43" t="n">
        <f aca="false">AVERAGE(B2083:B2112)</f>
        <v>7621844.73333333</v>
      </c>
      <c r="E2112" s="44" t="n">
        <f aca="false">ABS(B2112)</f>
        <v>11446653</v>
      </c>
      <c r="F2112" s="42" t="n">
        <f aca="false">AVERAGE(E2106:E2112)</f>
        <v>11460667.4285714</v>
      </c>
      <c r="G2112" s="43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2" t="n">
        <f aca="false">AVERAGE(B2107:B2113)</f>
        <v>4308508.14285714</v>
      </c>
      <c r="D2113" s="43" t="n">
        <f aca="false">AVERAGE(B2084:B2113)</f>
        <v>7141887.1</v>
      </c>
      <c r="E2113" s="44" t="n">
        <f aca="false">ABS(B2113)</f>
        <v>8013735</v>
      </c>
      <c r="F2113" s="42" t="n">
        <f aca="false">AVERAGE(E2107:E2113)</f>
        <v>10164164.1428571</v>
      </c>
      <c r="G2113" s="43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2" t="n">
        <f aca="false">AVERAGE(B2108:B2114)</f>
        <v>3939125.28571429</v>
      </c>
      <c r="D2114" s="43" t="n">
        <f aca="false">AVERAGE(B2085:B2114)</f>
        <v>7638908.03333333</v>
      </c>
      <c r="E2114" s="44" t="n">
        <f aca="false">ABS(B2114)</f>
        <v>8348115</v>
      </c>
      <c r="F2114" s="42" t="n">
        <f aca="false">AVERAGE(E2108:E2114)</f>
        <v>9794781.28571429</v>
      </c>
      <c r="G2114" s="43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2" t="n">
        <f aca="false">AVERAGE(B2109:B2115)</f>
        <v>8673819.14285714</v>
      </c>
      <c r="D2115" s="43" t="n">
        <f aca="false">AVERAGE(B2086:B2115)</f>
        <v>8110058.23333333</v>
      </c>
      <c r="E2115" s="44" t="n">
        <f aca="false">ABS(B2115)</f>
        <v>20661796</v>
      </c>
      <c r="F2115" s="42" t="n">
        <f aca="false">AVERAGE(E2109:E2115)</f>
        <v>10963457.7142857</v>
      </c>
      <c r="G2115" s="43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2" t="n">
        <f aca="false">AVERAGE(B2110:B2116)</f>
        <v>5493795.57142857</v>
      </c>
      <c r="D2116" s="43" t="n">
        <f aca="false">AVERAGE(B2087:B2116)</f>
        <v>7009273.03333333</v>
      </c>
      <c r="E2116" s="44" t="n">
        <f aca="false">ABS(B2116)</f>
        <v>8973848</v>
      </c>
      <c r="F2116" s="42" t="n">
        <f aca="false">AVERAGE(E2110:E2116)</f>
        <v>10347390.7142857</v>
      </c>
      <c r="G2116" s="43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2" t="n">
        <f aca="false">AVERAGE(B2111:B2117)</f>
        <v>7436555</v>
      </c>
      <c r="D2117" s="43" t="n">
        <f aca="false">AVERAGE(B2088:B2117)</f>
        <v>7224256.3</v>
      </c>
      <c r="E2117" s="44" t="n">
        <f aca="false">ABS(B2117)</f>
        <v>21464598</v>
      </c>
      <c r="F2117" s="42" t="n">
        <f aca="false">AVERAGE(E2111:E2117)</f>
        <v>12290150.1428571</v>
      </c>
      <c r="G2117" s="43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2" t="n">
        <f aca="false">AVERAGE(B2112:B2118)</f>
        <v>5932740</v>
      </c>
      <c r="D2118" s="43" t="n">
        <f aca="false">AVERAGE(B2089:B2118)</f>
        <v>7493378.23333333</v>
      </c>
      <c r="E2118" s="44" t="n">
        <f aca="false">ABS(B2118)</f>
        <v>3404399</v>
      </c>
      <c r="F2118" s="42" t="n">
        <f aca="false">AVERAGE(E2112:E2118)</f>
        <v>11759020.5714286</v>
      </c>
      <c r="G2118" s="43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2" t="n">
        <f aca="false">AVERAGE(B2113:B2119)</f>
        <v>4319605.57142857</v>
      </c>
      <c r="D2119" s="43" t="n">
        <f aca="false">AVERAGE(B2090:B2119)</f>
        <v>7311479.56666667</v>
      </c>
      <c r="E2119" s="44" t="n">
        <f aca="false">ABS(B2119)</f>
        <v>154712</v>
      </c>
      <c r="F2119" s="42" t="n">
        <f aca="false">AVERAGE(E2113:E2119)</f>
        <v>10145886.1428571</v>
      </c>
      <c r="G2119" s="43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2" t="n">
        <f aca="false">AVERAGE(B2114:B2120)</f>
        <v>4904918.28571429</v>
      </c>
      <c r="D2120" s="43" t="n">
        <f aca="false">AVERAGE(B2091:B2120)</f>
        <v>6886019.86666667</v>
      </c>
      <c r="E2120" s="44" t="n">
        <f aca="false">ABS(B2120)</f>
        <v>3916546</v>
      </c>
      <c r="F2120" s="42" t="n">
        <f aca="false">AVERAGE(E2114:E2120)</f>
        <v>9560573.42857143</v>
      </c>
      <c r="G2120" s="43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2" t="n">
        <f aca="false">AVERAGE(B2115:B2121)</f>
        <v>6644510.57142857</v>
      </c>
      <c r="D2121" s="43" t="n">
        <f aca="false">AVERAGE(B2092:B2121)</f>
        <v>7611462.86666667</v>
      </c>
      <c r="E2121" s="44" t="n">
        <f aca="false">ABS(B2121)</f>
        <v>20525261</v>
      </c>
      <c r="F2121" s="42" t="n">
        <f aca="false">AVERAGE(E2115:E2121)</f>
        <v>11300165.7142857</v>
      </c>
      <c r="G2121" s="43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2" t="n">
        <f aca="false">AVERAGE(B2116:B2122)</f>
        <v>4121704</v>
      </c>
      <c r="D2122" s="43" t="n">
        <f aca="false">AVERAGE(B2093:B2122)</f>
        <v>7242669.7</v>
      </c>
      <c r="E2122" s="44" t="n">
        <f aca="false">ABS(B2122)</f>
        <v>3002150</v>
      </c>
      <c r="F2122" s="42" t="n">
        <f aca="false">AVERAGE(E2116:E2122)</f>
        <v>8777359.14285714</v>
      </c>
      <c r="G2122" s="43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2" t="n">
        <f aca="false">AVERAGE(B2117:B2123)</f>
        <v>7132054.28571429</v>
      </c>
      <c r="D2123" s="43" t="n">
        <f aca="false">AVERAGE(B2094:B2123)</f>
        <v>6757775.03333333</v>
      </c>
      <c r="E2123" s="44" t="n">
        <f aca="false">ABS(B2123)</f>
        <v>12098604</v>
      </c>
      <c r="F2123" s="42" t="n">
        <f aca="false">AVERAGE(E2117:E2123)</f>
        <v>9223752.85714286</v>
      </c>
      <c r="G2123" s="43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2" t="n">
        <f aca="false">AVERAGE(B2118:B2124)</f>
        <v>4052528.42857143</v>
      </c>
      <c r="D2124" s="43" t="n">
        <f aca="false">AVERAGE(B2095:B2124)</f>
        <v>6779441.76666667</v>
      </c>
      <c r="E2124" s="44" t="n">
        <f aca="false">ABS(B2124)</f>
        <v>92083</v>
      </c>
      <c r="F2124" s="42" t="n">
        <f aca="false">AVERAGE(E2118:E2124)</f>
        <v>6170536.42857143</v>
      </c>
      <c r="G2124" s="43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2" t="n">
        <f aca="false">AVERAGE(B2119:B2125)</f>
        <v>6754170.57142857</v>
      </c>
      <c r="D2125" s="43" t="n">
        <f aca="false">AVERAGE(B2096:B2125)</f>
        <v>6762663.8</v>
      </c>
      <c r="E2125" s="44" t="n">
        <f aca="false">ABS(B2125)</f>
        <v>15507096</v>
      </c>
      <c r="F2125" s="42" t="n">
        <f aca="false">AVERAGE(E2119:E2125)</f>
        <v>7899493.14285714</v>
      </c>
      <c r="G2125" s="43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2" t="n">
        <f aca="false">AVERAGE(B2120:B2126)</f>
        <v>9282204.14285714</v>
      </c>
      <c r="D2126" s="43" t="n">
        <f aca="false">AVERAGE(B2097:B2126)</f>
        <v>7241132.26666667</v>
      </c>
      <c r="E2126" s="44" t="n">
        <f aca="false">ABS(B2126)</f>
        <v>17850947</v>
      </c>
      <c r="F2126" s="42" t="n">
        <f aca="false">AVERAGE(E2120:E2126)</f>
        <v>10427526.7142857</v>
      </c>
      <c r="G2126" s="43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2" t="n">
        <f aca="false">AVERAGE(B2121:B2127)</f>
        <v>9933875.42857143</v>
      </c>
      <c r="D2127" s="43" t="n">
        <f aca="false">AVERAGE(B2098:B2127)</f>
        <v>7214007.33333333</v>
      </c>
      <c r="E2127" s="44" t="n">
        <f aca="false">ABS(B2127)</f>
        <v>645153</v>
      </c>
      <c r="F2127" s="42" t="n">
        <f aca="false">AVERAGE(E2121:E2127)</f>
        <v>9960184.85714286</v>
      </c>
      <c r="G2127" s="43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2" t="n">
        <f aca="false">AVERAGE(B2122:B2128)</f>
        <v>8978846.14285714</v>
      </c>
      <c r="D2128" s="43" t="n">
        <f aca="false">AVERAGE(B2099:B2128)</f>
        <v>7108523.13333333</v>
      </c>
      <c r="E2128" s="44" t="n">
        <f aca="false">ABS(B2128)</f>
        <v>13840056</v>
      </c>
      <c r="F2128" s="42" t="n">
        <f aca="false">AVERAGE(E2122:E2128)</f>
        <v>9005155.57142857</v>
      </c>
      <c r="G2128" s="43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2" t="n">
        <f aca="false">AVERAGE(B2123:B2129)</f>
        <v>10776841.4285714</v>
      </c>
      <c r="D2129" s="43" t="n">
        <f aca="false">AVERAGE(B2100:B2129)</f>
        <v>7492200.26666667</v>
      </c>
      <c r="E2129" s="44" t="n">
        <f aca="false">ABS(B2129)</f>
        <v>15588117</v>
      </c>
      <c r="F2129" s="42" t="n">
        <f aca="false">AVERAGE(E2123:E2129)</f>
        <v>10803150.8571429</v>
      </c>
      <c r="G2129" s="43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2" t="n">
        <f aca="false">AVERAGE(B2124:B2130)</f>
        <v>10137203.2857143</v>
      </c>
      <c r="D2130" s="43" t="n">
        <f aca="false">AVERAGE(B2101:B2130)</f>
        <v>7371664.13333333</v>
      </c>
      <c r="E2130" s="44" t="n">
        <f aca="false">ABS(B2130)</f>
        <v>7621137</v>
      </c>
      <c r="F2130" s="42" t="n">
        <f aca="false">AVERAGE(E2124:E2130)</f>
        <v>10163512.7142857</v>
      </c>
      <c r="G2130" s="43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2" t="n">
        <f aca="false">AVERAGE(B2125:B2131)</f>
        <v>11173234.5714286</v>
      </c>
      <c r="D2131" s="43" t="n">
        <f aca="false">AVERAGE(B2102:B2131)</f>
        <v>7513304.4</v>
      </c>
      <c r="E2131" s="44" t="n">
        <f aca="false">ABS(B2131)</f>
        <v>7160136</v>
      </c>
      <c r="F2131" s="42" t="n">
        <f aca="false">AVERAGE(E2125:E2131)</f>
        <v>11173234.5714286</v>
      </c>
      <c r="G2131" s="43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2" t="n">
        <f aca="false">AVERAGE(B2126:B2132)</f>
        <v>11512001.8571429</v>
      </c>
      <c r="D2132" s="43" t="n">
        <f aca="false">AVERAGE(B2103:B2132)</f>
        <v>7407961.53333333</v>
      </c>
      <c r="E2132" s="44" t="n">
        <f aca="false">ABS(B2132)</f>
        <v>17878467</v>
      </c>
      <c r="F2132" s="42" t="n">
        <f aca="false">AVERAGE(E2126:E2132)</f>
        <v>11512001.8571429</v>
      </c>
      <c r="G2132" s="43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2" t="n">
        <f aca="false">AVERAGE(B2127:B2133)</f>
        <v>8423153.28571429</v>
      </c>
      <c r="D2133" s="43" t="n">
        <f aca="false">AVERAGE(B2104:B2133)</f>
        <v>7295155.06666667</v>
      </c>
      <c r="E2133" s="44" t="n">
        <f aca="false">ABS(B2133)</f>
        <v>3770993</v>
      </c>
      <c r="F2133" s="42" t="n">
        <f aca="false">AVERAGE(E2127:E2133)</f>
        <v>9500579.85714286</v>
      </c>
      <c r="G2133" s="43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2" t="n">
        <f aca="false">AVERAGE(B2128:B2134)</f>
        <v>11116654.1428571</v>
      </c>
      <c r="D2134" s="43" t="n">
        <f aca="false">AVERAGE(B2105:B2134)</f>
        <v>7621257</v>
      </c>
      <c r="E2134" s="44" t="n">
        <f aca="false">ABS(B2134)</f>
        <v>19499659</v>
      </c>
      <c r="F2134" s="42" t="n">
        <f aca="false">AVERAGE(E2128:E2134)</f>
        <v>12194080.7142857</v>
      </c>
      <c r="G2134" s="43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2" t="n">
        <f aca="false">AVERAGE(B2129:B2135)</f>
        <v>8877018.57142857</v>
      </c>
      <c r="D2135" s="43" t="n">
        <f aca="false">AVERAGE(B2106:B2135)</f>
        <v>7569985.23333333</v>
      </c>
      <c r="E2135" s="44" t="n">
        <f aca="false">ABS(B2135)</f>
        <v>1837393</v>
      </c>
      <c r="F2135" s="42" t="n">
        <f aca="false">AVERAGE(E2129:E2135)</f>
        <v>10479414.5714286</v>
      </c>
      <c r="G2135" s="43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2" t="n">
        <f aca="false">AVERAGE(B2130:B2136)</f>
        <v>7492394</v>
      </c>
      <c r="D2136" s="43" t="n">
        <f aca="false">AVERAGE(B2107:B2136)</f>
        <v>7196868.13333333</v>
      </c>
      <c r="E2136" s="44" t="n">
        <f aca="false">ABS(B2136)</f>
        <v>5895745</v>
      </c>
      <c r="F2136" s="42" t="n">
        <f aca="false">AVERAGE(E2130:E2136)</f>
        <v>9094790</v>
      </c>
      <c r="G2136" s="43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2" t="n">
        <f aca="false">AVERAGE(B2131:B2137)</f>
        <v>7586164</v>
      </c>
      <c r="D2137" s="43" t="n">
        <f aca="false">AVERAGE(B2108:B2137)</f>
        <v>7108325.86666667</v>
      </c>
      <c r="E2137" s="44" t="n">
        <f aca="false">ABS(B2137)</f>
        <v>8277527</v>
      </c>
      <c r="F2137" s="42" t="n">
        <f aca="false">AVERAGE(E2131:E2137)</f>
        <v>9188560</v>
      </c>
      <c r="G2137" s="43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2" t="n">
        <f aca="false">AVERAGE(B2132:B2138)</f>
        <v>9655964.71428572</v>
      </c>
      <c r="D2138" s="43" t="n">
        <f aca="false">AVERAGE(B2109:B2138)</f>
        <v>8245985.93333333</v>
      </c>
      <c r="E2138" s="44" t="n">
        <f aca="false">ABS(B2138)</f>
        <v>21648741</v>
      </c>
      <c r="F2138" s="42" t="n">
        <f aca="false">AVERAGE(E2132:E2138)</f>
        <v>11258360.7142857</v>
      </c>
      <c r="G2138" s="43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2" t="n">
        <f aca="false">AVERAGE(B2133:B2139)</f>
        <v>7613650.28571429</v>
      </c>
      <c r="D2139" s="43" t="n">
        <f aca="false">AVERAGE(B2110:B2139)</f>
        <v>7922517.56666667</v>
      </c>
      <c r="E2139" s="44" t="n">
        <f aca="false">ABS(B2139)</f>
        <v>3582266</v>
      </c>
      <c r="F2139" s="42" t="n">
        <f aca="false">AVERAGE(E2133:E2139)</f>
        <v>9216046.28571429</v>
      </c>
      <c r="G2139" s="43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2" t="n">
        <f aca="false">AVERAGE(B2134:B2140)</f>
        <v>8791648.85714286</v>
      </c>
      <c r="D2140" s="43" t="n">
        <f aca="false">AVERAGE(B2111:B2140)</f>
        <v>7809508.06666667</v>
      </c>
      <c r="E2140" s="44" t="n">
        <f aca="false">ABS(B2140)</f>
        <v>4474997</v>
      </c>
      <c r="F2140" s="42" t="n">
        <f aca="false">AVERAGE(E2134:E2140)</f>
        <v>9316618.28571429</v>
      </c>
      <c r="G2140" s="43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2" t="n">
        <f aca="false">AVERAGE(B2135:B2141)</f>
        <v>7760625.57142857</v>
      </c>
      <c r="D2141" s="43" t="n">
        <f aca="false">AVERAGE(B2112:B2141)</f>
        <v>7981514.4</v>
      </c>
      <c r="E2141" s="44" t="n">
        <f aca="false">ABS(B2141)</f>
        <v>12282496</v>
      </c>
      <c r="F2141" s="42" t="n">
        <f aca="false">AVERAGE(E2135:E2141)</f>
        <v>8285595</v>
      </c>
      <c r="G2141" s="43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2" t="n">
        <f aca="false">AVERAGE(B2136:B2142)</f>
        <v>9281533.14285714</v>
      </c>
      <c r="D2142" s="43" t="n">
        <f aca="false">AVERAGE(B2113:B2142)</f>
        <v>7893591.3</v>
      </c>
      <c r="E2142" s="44" t="n">
        <f aca="false">ABS(B2142)</f>
        <v>8808960</v>
      </c>
      <c r="F2142" s="42" t="n">
        <f aca="false">AVERAGE(E2136:E2142)</f>
        <v>9281533.14285714</v>
      </c>
      <c r="G2142" s="43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2" t="n">
        <f aca="false">AVERAGE(B2137:B2143)</f>
        <v>7714313.57142857</v>
      </c>
      <c r="D2143" s="43" t="n">
        <f aca="false">AVERAGE(B2114:B2143)</f>
        <v>7991556.06666667</v>
      </c>
      <c r="E2143" s="44" t="n">
        <f aca="false">ABS(B2143)</f>
        <v>5074792</v>
      </c>
      <c r="F2143" s="42" t="n">
        <f aca="false">AVERAGE(E2137:E2143)</f>
        <v>9164254.14285714</v>
      </c>
      <c r="G2143" s="43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2" t="n">
        <f aca="false">AVERAGE(B2138:B2144)</f>
        <v>8489355.71428572</v>
      </c>
      <c r="D2144" s="43" t="n">
        <f aca="false">AVERAGE(B2115:B2144)</f>
        <v>8170046.3</v>
      </c>
      <c r="E2144" s="44" t="n">
        <f aca="false">ABS(B2144)</f>
        <v>13702822</v>
      </c>
      <c r="F2144" s="42" t="n">
        <f aca="false">AVERAGE(E2138:E2144)</f>
        <v>9939296.28571429</v>
      </c>
      <c r="G2144" s="43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2" t="n">
        <f aca="false">AVERAGE(B2139:B2145)</f>
        <v>5185592.42857143</v>
      </c>
      <c r="D2145" s="43" t="n">
        <f aca="false">AVERAGE(B2116:B2145)</f>
        <v>7432066.36666667</v>
      </c>
      <c r="E2145" s="44" t="n">
        <f aca="false">ABS(B2145)</f>
        <v>1477602</v>
      </c>
      <c r="F2145" s="42" t="n">
        <f aca="false">AVERAGE(E2139:E2145)</f>
        <v>7057705</v>
      </c>
      <c r="G2145" s="43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2" t="n">
        <f aca="false">AVERAGE(B2140:B2146)</f>
        <v>3589672.14285714</v>
      </c>
      <c r="D2146" s="43" t="n">
        <f aca="false">AVERAGE(B2117:B2146)</f>
        <v>7478222.1</v>
      </c>
      <c r="E2146" s="44" t="n">
        <f aca="false">ABS(B2146)</f>
        <v>7589176</v>
      </c>
      <c r="F2146" s="42" t="n">
        <f aca="false">AVERAGE(E2140:E2146)</f>
        <v>7630120.71428572</v>
      </c>
      <c r="G2146" s="43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2" t="n">
        <f aca="false">AVERAGE(B2141:B2147)</f>
        <v>2604729.85714286</v>
      </c>
      <c r="D2147" s="43" t="n">
        <f aca="false">AVERAGE(B2118:B2147)</f>
        <v>6682082.2</v>
      </c>
      <c r="E2147" s="44" t="n">
        <f aca="false">ABS(B2147)</f>
        <v>2419599</v>
      </c>
      <c r="F2147" s="42" t="n">
        <f aca="false">AVERAGE(E2141:E2147)</f>
        <v>7336492.42857143</v>
      </c>
      <c r="G2147" s="43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2" t="n">
        <f aca="false">AVERAGE(B2142:B2148)</f>
        <v>88695</v>
      </c>
      <c r="D2148" s="43" t="n">
        <f aca="false">AVERAGE(B2119:B2148)</f>
        <v>6617903.9</v>
      </c>
      <c r="E2148" s="44" t="n">
        <f aca="false">ABS(B2148)</f>
        <v>5329748</v>
      </c>
      <c r="F2148" s="42" t="n">
        <f aca="false">AVERAGE(E2142:E2148)</f>
        <v>6343242.71428572</v>
      </c>
      <c r="G2148" s="43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2" t="n">
        <f aca="false">AVERAGE(B2143:B2149)</f>
        <v>18636.8571428571</v>
      </c>
      <c r="D2149" s="43" t="n">
        <f aca="false">AVERAGE(B2120:B2149)</f>
        <v>6890031.93333333</v>
      </c>
      <c r="E2149" s="44" t="n">
        <f aca="false">ABS(B2149)</f>
        <v>8318553</v>
      </c>
      <c r="F2149" s="42" t="n">
        <f aca="false">AVERAGE(E2143:E2149)</f>
        <v>6273184.57142857</v>
      </c>
      <c r="G2149" s="43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2" t="n">
        <f aca="false">AVERAGE(B2144:B2150)</f>
        <v>1082827</v>
      </c>
      <c r="D2150" s="43" t="n">
        <f aca="false">AVERAGE(B2121:B2150)</f>
        <v>7099734.76666667</v>
      </c>
      <c r="E2150" s="44" t="n">
        <f aca="false">ABS(B2150)</f>
        <v>2374539</v>
      </c>
      <c r="F2150" s="42" t="n">
        <f aca="false">AVERAGE(E2144:E2150)</f>
        <v>5887434.14285714</v>
      </c>
      <c r="G2150" s="43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2" t="n">
        <f aca="false">AVERAGE(B2145:B2151)</f>
        <v>691241.571428572</v>
      </c>
      <c r="D2151" s="43" t="n">
        <f aca="false">AVERAGE(B2122:B2151)</f>
        <v>6780950.2</v>
      </c>
      <c r="E2151" s="44" t="n">
        <f aca="false">ABS(B2151)</f>
        <v>10961724</v>
      </c>
      <c r="F2151" s="42" t="n">
        <f aca="false">AVERAGE(E2145:E2151)</f>
        <v>5495848.71428572</v>
      </c>
      <c r="G2151" s="43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2" t="n">
        <f aca="false">AVERAGE(B2146:B2152)</f>
        <v>977621.857142857</v>
      </c>
      <c r="D2152" s="43" t="n">
        <f aca="false">AVERAGE(B2123:B2152)</f>
        <v>6698447.2</v>
      </c>
      <c r="E2152" s="44" t="n">
        <f aca="false">ABS(B2152)</f>
        <v>527060</v>
      </c>
      <c r="F2152" s="42" t="n">
        <f aca="false">AVERAGE(E2146:E2152)</f>
        <v>5360057</v>
      </c>
      <c r="G2152" s="43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2" t="n">
        <f aca="false">AVERAGE(B2147:B2153)</f>
        <v>4493121</v>
      </c>
      <c r="D2153" s="43" t="n">
        <f aca="false">AVERAGE(B2124:B2153)</f>
        <v>6862471</v>
      </c>
      <c r="E2153" s="44" t="n">
        <f aca="false">ABS(B2153)</f>
        <v>17019318</v>
      </c>
      <c r="F2153" s="42" t="n">
        <f aca="false">AVERAGE(E2147:E2153)</f>
        <v>6707220.14285714</v>
      </c>
      <c r="G2153" s="43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2" t="n">
        <f aca="false">AVERAGE(B2148:B2154)</f>
        <v>4881119</v>
      </c>
      <c r="D2154" s="43" t="n">
        <f aca="false">AVERAGE(B2125:B2154)</f>
        <v>6875420</v>
      </c>
      <c r="E2154" s="44" t="n">
        <f aca="false">ABS(B2154)</f>
        <v>296387</v>
      </c>
      <c r="F2154" s="42" t="n">
        <f aca="false">AVERAGE(E2148:E2154)</f>
        <v>6403904.14285714</v>
      </c>
      <c r="G2154" s="43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2" t="n">
        <f aca="false">AVERAGE(B2149:B2155)</f>
        <v>7635192</v>
      </c>
      <c r="D2155" s="43" t="n">
        <f aca="false">AVERAGE(B2126:B2155)</f>
        <v>6823475.56666667</v>
      </c>
      <c r="E2155" s="44" t="n">
        <f aca="false">ABS(B2155)</f>
        <v>13948763</v>
      </c>
      <c r="F2155" s="42" t="n">
        <f aca="false">AVERAGE(E2149:E2155)</f>
        <v>7635192</v>
      </c>
      <c r="G2155" s="43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2" t="n">
        <f aca="false">AVERAGE(B2150:B2156)</f>
        <v>9782942.42857143</v>
      </c>
      <c r="D2156" s="43" t="n">
        <f aca="false">AVERAGE(B2127:B2156)</f>
        <v>7006870.86666667</v>
      </c>
      <c r="E2156" s="44" t="n">
        <f aca="false">ABS(B2156)</f>
        <v>23352806</v>
      </c>
      <c r="F2156" s="42" t="n">
        <f aca="false">AVERAGE(E2150:E2156)</f>
        <v>9782942.42857143</v>
      </c>
      <c r="G2156" s="43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2" t="n">
        <f aca="false">AVERAGE(B2151:B2157)</f>
        <v>10947341.7142857</v>
      </c>
      <c r="D2157" s="43" t="n">
        <f aca="false">AVERAGE(B2128:B2157)</f>
        <v>7336210.23333333</v>
      </c>
      <c r="E2157" s="44" t="n">
        <f aca="false">ABS(B2157)</f>
        <v>10525334</v>
      </c>
      <c r="F2157" s="42" t="n">
        <f aca="false">AVERAGE(E2151:E2157)</f>
        <v>10947341.7142857</v>
      </c>
      <c r="G2157" s="43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2" t="n">
        <f aca="false">AVERAGE(B2152:B2158)</f>
        <v>11879958.1428571</v>
      </c>
      <c r="D2158" s="43" t="n">
        <f aca="false">AVERAGE(B2129:B2158)</f>
        <v>7457876.33333333</v>
      </c>
      <c r="E2158" s="44" t="n">
        <f aca="false">ABS(B2158)</f>
        <v>17490039</v>
      </c>
      <c r="F2158" s="42" t="n">
        <f aca="false">AVERAGE(E2152:E2158)</f>
        <v>11879958.1428571</v>
      </c>
      <c r="G2158" s="43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2" t="n">
        <f aca="false">AVERAGE(B2153:B2159)</f>
        <v>13820626.7142857</v>
      </c>
      <c r="D2159" s="43" t="n">
        <f aca="false">AVERAGE(B2130:B2159)</f>
        <v>7408663.76666667</v>
      </c>
      <c r="E2159" s="44" t="n">
        <f aca="false">ABS(B2159)</f>
        <v>14111740</v>
      </c>
      <c r="F2159" s="42" t="n">
        <f aca="false">AVERAGE(E2153:E2159)</f>
        <v>13820626.7142857</v>
      </c>
      <c r="G2159" s="43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2" t="n">
        <f aca="false">AVERAGE(B2154:B2160)</f>
        <v>13400833</v>
      </c>
      <c r="D2160" s="43" t="n">
        <f aca="false">AVERAGE(B2131:B2160)</f>
        <v>7623984.6</v>
      </c>
      <c r="E2160" s="44" t="n">
        <f aca="false">ABS(B2160)</f>
        <v>14080762</v>
      </c>
      <c r="F2160" s="42" t="n">
        <f aca="false">AVERAGE(E2154:E2160)</f>
        <v>13400833</v>
      </c>
      <c r="G2160" s="43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2" t="n">
        <f aca="false">AVERAGE(B2155:B2161)</f>
        <v>16264097.8571429</v>
      </c>
      <c r="D2161" s="43" t="n">
        <f aca="false">AVERAGE(B2132:B2161)</f>
        <v>8063288.1</v>
      </c>
      <c r="E2161" s="44" t="n">
        <f aca="false">ABS(B2161)</f>
        <v>20339241</v>
      </c>
      <c r="F2161" s="42" t="n">
        <f aca="false">AVERAGE(E2155:E2161)</f>
        <v>16264097.8571429</v>
      </c>
      <c r="G2161" s="43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2" t="n">
        <f aca="false">AVERAGE(B2156:B2162)</f>
        <v>14948333.1428571</v>
      </c>
      <c r="D2162" s="43" t="n">
        <f aca="false">AVERAGE(B2133:B2162)</f>
        <v>7625286.2</v>
      </c>
      <c r="E2162" s="44" t="n">
        <f aca="false">ABS(B2162)</f>
        <v>4738410</v>
      </c>
      <c r="F2162" s="42" t="n">
        <f aca="false">AVERAGE(E2156:E2162)</f>
        <v>14948333.1428571</v>
      </c>
      <c r="G2162" s="43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2" t="n">
        <f aca="false">AVERAGE(B2157:B2163)</f>
        <v>13789318.4285714</v>
      </c>
      <c r="D2163" s="43" t="n">
        <f aca="false">AVERAGE(B2134:B2163)</f>
        <v>8258976.06666667</v>
      </c>
      <c r="E2163" s="44" t="n">
        <f aca="false">ABS(B2163)</f>
        <v>15239703</v>
      </c>
      <c r="F2163" s="42" t="n">
        <f aca="false">AVERAGE(E2157:E2163)</f>
        <v>13789318.4285714</v>
      </c>
      <c r="G2163" s="43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2" t="n">
        <f aca="false">AVERAGE(B2158:B2164)</f>
        <v>14537458.4285714</v>
      </c>
      <c r="D2164" s="43" t="n">
        <f aca="false">AVERAGE(B2135:B2164)</f>
        <v>8134397.9</v>
      </c>
      <c r="E2164" s="44" t="n">
        <f aca="false">ABS(B2164)</f>
        <v>15762314</v>
      </c>
      <c r="F2164" s="42" t="n">
        <f aca="false">AVERAGE(E2158:E2164)</f>
        <v>14537458.4285714</v>
      </c>
      <c r="G2164" s="43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2" t="n">
        <f aca="false">AVERAGE(B2159:B2165)</f>
        <v>13092703.1428571</v>
      </c>
      <c r="D2165" s="43" t="n">
        <f aca="false">AVERAGE(B2136:B2165)</f>
        <v>8441536.06666667</v>
      </c>
      <c r="E2165" s="44" t="n">
        <f aca="false">ABS(B2165)</f>
        <v>7376752</v>
      </c>
      <c r="F2165" s="42" t="n">
        <f aca="false">AVERAGE(E2159:E2165)</f>
        <v>13092703.1428571</v>
      </c>
      <c r="G2165" s="43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2" t="n">
        <f aca="false">AVERAGE(B2160:B2166)</f>
        <v>12997682.4285714</v>
      </c>
      <c r="D2166" s="43" t="n">
        <f aca="false">AVERAGE(B2137:B2166)</f>
        <v>8693231.06666667</v>
      </c>
      <c r="E2166" s="44" t="n">
        <f aca="false">ABS(B2166)</f>
        <v>13446595</v>
      </c>
      <c r="F2166" s="42" t="n">
        <f aca="false">AVERAGE(E2160:E2166)</f>
        <v>12997682.4285714</v>
      </c>
      <c r="G2166" s="43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2" t="n">
        <f aca="false">AVERAGE(B2161:B2167)</f>
        <v>11133740.5714286</v>
      </c>
      <c r="D2167" s="43" t="n">
        <f aca="false">AVERAGE(B2138:B2167)</f>
        <v>8451752.46666667</v>
      </c>
      <c r="E2167" s="44" t="n">
        <f aca="false">ABS(B2167)</f>
        <v>1033169</v>
      </c>
      <c r="F2167" s="42" t="n">
        <f aca="false">AVERAGE(E2161:E2167)</f>
        <v>11133740.5714286</v>
      </c>
      <c r="G2167" s="43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2" t="n">
        <f aca="false">AVERAGE(B2162:B2168)</f>
        <v>8621544</v>
      </c>
      <c r="D2168" s="43" t="n">
        <f aca="false">AVERAGE(B2139:B2168)</f>
        <v>7821923.26666667</v>
      </c>
      <c r="E2168" s="44" t="n">
        <f aca="false">ABS(B2168)</f>
        <v>2753865</v>
      </c>
      <c r="F2168" s="42" t="n">
        <f aca="false">AVERAGE(E2162:E2168)</f>
        <v>8621544</v>
      </c>
      <c r="G2168" s="43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2" t="n">
        <f aca="false">AVERAGE(B2163:B2169)</f>
        <v>9399898.28571429</v>
      </c>
      <c r="D2169" s="43" t="n">
        <f aca="false">AVERAGE(B2140:B2169)</f>
        <v>8042077.4</v>
      </c>
      <c r="E2169" s="44" t="n">
        <f aca="false">ABS(B2169)</f>
        <v>10186890</v>
      </c>
      <c r="F2169" s="42" t="n">
        <f aca="false">AVERAGE(E2163:E2169)</f>
        <v>9399898.28571429</v>
      </c>
      <c r="G2169" s="43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2" t="n">
        <f aca="false">AVERAGE(B2164:B2170)</f>
        <v>7773829</v>
      </c>
      <c r="D2170" s="43" t="n">
        <f aca="false">AVERAGE(B2141:B2170)</f>
        <v>8021484.76666667</v>
      </c>
      <c r="E2170" s="44" t="n">
        <f aca="false">ABS(B2170)</f>
        <v>3857218</v>
      </c>
      <c r="F2170" s="42" t="n">
        <f aca="false">AVERAGE(E2164:E2170)</f>
        <v>7773829</v>
      </c>
      <c r="G2170" s="43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2" t="n">
        <f aca="false">AVERAGE(B2165:B2171)</f>
        <v>7151814.85714286</v>
      </c>
      <c r="D2171" s="43" t="n">
        <f aca="false">AVERAGE(B2142:B2171)</f>
        <v>7992342.06666667</v>
      </c>
      <c r="E2171" s="44" t="n">
        <f aca="false">ABS(B2171)</f>
        <v>11408215</v>
      </c>
      <c r="F2171" s="42" t="n">
        <f aca="false">AVERAGE(E2165:E2171)</f>
        <v>7151814.85714286</v>
      </c>
      <c r="G2171" s="43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2" t="n">
        <f aca="false">AVERAGE(B2166:B2172)</f>
        <v>7991686.28571429</v>
      </c>
      <c r="D2172" s="43" t="n">
        <f aca="false">AVERAGE(B2143:B2172)</f>
        <v>8140571.8</v>
      </c>
      <c r="E2172" s="44" t="n">
        <f aca="false">ABS(B2172)</f>
        <v>13255852</v>
      </c>
      <c r="F2172" s="42" t="n">
        <f aca="false">AVERAGE(E2166:E2172)</f>
        <v>7991686.28571429</v>
      </c>
      <c r="G2172" s="43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2" t="n">
        <f aca="false">AVERAGE(B2167:B2173)</f>
        <v>6551631</v>
      </c>
      <c r="D2173" s="43" t="n">
        <f aca="false">AVERAGE(B2144:B2173)</f>
        <v>8421938.46666667</v>
      </c>
      <c r="E2173" s="44" t="n">
        <f aca="false">ABS(B2173)</f>
        <v>3366208</v>
      </c>
      <c r="F2173" s="42" t="n">
        <f aca="false">AVERAGE(E2167:E2173)</f>
        <v>6551631</v>
      </c>
      <c r="G2173" s="43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2" t="n">
        <f aca="false">AVERAGE(B2168:B2174)</f>
        <v>8752264</v>
      </c>
      <c r="D2174" s="43" t="n">
        <f aca="false">AVERAGE(B2145:B2174)</f>
        <v>8513097.73333333</v>
      </c>
      <c r="E2174" s="44" t="n">
        <f aca="false">ABS(B2174)</f>
        <v>16437600</v>
      </c>
      <c r="F2174" s="42" t="n">
        <f aca="false">AVERAGE(E2168:E2174)</f>
        <v>8752264</v>
      </c>
      <c r="G2174" s="43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2" t="n">
        <f aca="false">AVERAGE(B2169:B2175)</f>
        <v>8382107.42857143</v>
      </c>
      <c r="D2175" s="43" t="n">
        <f aca="false">AVERAGE(B2146:B2175)</f>
        <v>8567776.76666667</v>
      </c>
      <c r="E2175" s="44" t="n">
        <f aca="false">ABS(B2175)</f>
        <v>162769</v>
      </c>
      <c r="F2175" s="42" t="n">
        <f aca="false">AVERAGE(E2169:E2175)</f>
        <v>8382107.42857143</v>
      </c>
      <c r="G2175" s="43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2" t="n">
        <f aca="false">AVERAGE(B2170:B2176)</f>
        <v>8539851.28571429</v>
      </c>
      <c r="D2176" s="43" t="n">
        <f aca="false">AVERAGE(B2147:B2176)</f>
        <v>9197119.2</v>
      </c>
      <c r="E2176" s="44" t="n">
        <f aca="false">ABS(B2176)</f>
        <v>11291097</v>
      </c>
      <c r="F2176" s="42" t="n">
        <f aca="false">AVERAGE(E2170:E2176)</f>
        <v>8539851.28571429</v>
      </c>
      <c r="G2176" s="43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2" t="n">
        <f aca="false">AVERAGE(B2171:B2177)</f>
        <v>8726314.28571429</v>
      </c>
      <c r="D2177" s="43" t="n">
        <f aca="false">AVERAGE(B2148:B2177)</f>
        <v>9449854.46666667</v>
      </c>
      <c r="E2177" s="44" t="n">
        <f aca="false">ABS(B2177)</f>
        <v>5162459</v>
      </c>
      <c r="F2177" s="42" t="n">
        <f aca="false">AVERAGE(E2171:E2177)</f>
        <v>8726314.28571429</v>
      </c>
      <c r="G2177" s="43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2" t="n">
        <f aca="false">AVERAGE(B2172:B2178)</f>
        <v>9134493.42857143</v>
      </c>
      <c r="D2178" s="43" t="n">
        <f aca="false">AVERAGE(B2149:B2178)</f>
        <v>10103028.3666667</v>
      </c>
      <c r="E2178" s="44" t="n">
        <f aca="false">ABS(B2178)</f>
        <v>14265469</v>
      </c>
      <c r="F2178" s="42" t="n">
        <f aca="false">AVERAGE(E2172:E2178)</f>
        <v>9134493.42857143</v>
      </c>
      <c r="G2178" s="43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2" t="n">
        <f aca="false">AVERAGE(B2173:B2179)</f>
        <v>7602007.42857143</v>
      </c>
      <c r="D2179" s="43" t="n">
        <f aca="false">AVERAGE(B2150:B2179)</f>
        <v>9910024.93333333</v>
      </c>
      <c r="E2179" s="44" t="n">
        <f aca="false">ABS(B2179)</f>
        <v>2528450</v>
      </c>
      <c r="F2179" s="42" t="n">
        <f aca="false">AVERAGE(E2173:E2179)</f>
        <v>7602007.42857143</v>
      </c>
      <c r="G2179" s="43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2" t="n">
        <f aca="false">AVERAGE(B2174:B2180)</f>
        <v>11866971.1428571</v>
      </c>
      <c r="D2180" s="43" t="n">
        <f aca="false">AVERAGE(B2151:B2180)</f>
        <v>10938238.7666667</v>
      </c>
      <c r="E2180" s="44" t="n">
        <f aca="false">ABS(B2180)</f>
        <v>33220954</v>
      </c>
      <c r="F2180" s="42" t="n">
        <f aca="false">AVERAGE(E2174:E2180)</f>
        <v>11866971.1428571</v>
      </c>
      <c r="G2180" s="43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2" t="n">
        <f aca="false">AVERAGE(B2175:B2181)</f>
        <v>9350108.28571429</v>
      </c>
      <c r="D2181" s="43" t="n">
        <f aca="false">AVERAGE(B2152:B2181)</f>
        <v>10533499.9666667</v>
      </c>
      <c r="E2181" s="44" t="n">
        <f aca="false">ABS(B2181)</f>
        <v>1180440</v>
      </c>
      <c r="F2181" s="42" t="n">
        <f aca="false">AVERAGE(E2175:E2181)</f>
        <v>9687376.85714286</v>
      </c>
      <c r="G2181" s="43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2" t="n">
        <f aca="false">AVERAGE(B2176:B2182)</f>
        <v>10169903.2857143</v>
      </c>
      <c r="D2182" s="43" t="n">
        <f aca="false">AVERAGE(B2153:B2182)</f>
        <v>10712642.4333333</v>
      </c>
      <c r="E2182" s="44" t="n">
        <f aca="false">ABS(B2182)</f>
        <v>5901334</v>
      </c>
      <c r="F2182" s="42" t="n">
        <f aca="false">AVERAGE(E2176:E2182)</f>
        <v>10507171.8571429</v>
      </c>
      <c r="G2182" s="43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2" t="n">
        <f aca="false">AVERAGE(B2177:B2183)</f>
        <v>8485689.42857143</v>
      </c>
      <c r="D2183" s="43" t="n">
        <f aca="false">AVERAGE(B2154:B2183)</f>
        <v>10128718.5</v>
      </c>
      <c r="E2183" s="44" t="n">
        <f aca="false">ABS(B2183)</f>
        <v>498400</v>
      </c>
      <c r="F2183" s="42" t="n">
        <f aca="false">AVERAGE(E2177:E2183)</f>
        <v>8965358</v>
      </c>
      <c r="G2183" s="43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2" t="n">
        <f aca="false">AVERAGE(B2178:B2184)</f>
        <v>8263364.14285714</v>
      </c>
      <c r="D2184" s="43" t="n">
        <f aca="false">AVERAGE(B2155:B2184)</f>
        <v>10239045</v>
      </c>
      <c r="E2184" s="44" t="n">
        <f aca="false">ABS(B2184)</f>
        <v>3606182</v>
      </c>
      <c r="F2184" s="42" t="n">
        <f aca="false">AVERAGE(E2178:E2184)</f>
        <v>8743032.71428572</v>
      </c>
      <c r="G2184" s="43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2" t="n">
        <f aca="false">AVERAGE(B2179:B2185)</f>
        <v>7579627</v>
      </c>
      <c r="D2185" s="43" t="n">
        <f aca="false">AVERAGE(B2156:B2185)</f>
        <v>10090063.2</v>
      </c>
      <c r="E2185" s="44" t="n">
        <f aca="false">ABS(B2185)</f>
        <v>9479309</v>
      </c>
      <c r="F2185" s="42" t="n">
        <f aca="false">AVERAGE(E2179:E2185)</f>
        <v>8059295.57142857</v>
      </c>
      <c r="G2185" s="43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2" t="n">
        <f aca="false">AVERAGE(B2180:B2186)</f>
        <v>7216609</v>
      </c>
      <c r="D2186" s="43" t="n">
        <f aca="false">AVERAGE(B2157:B2186)</f>
        <v>9311213.8</v>
      </c>
      <c r="E2186" s="44" t="n">
        <f aca="false">ABS(B2186)</f>
        <v>12676</v>
      </c>
      <c r="F2186" s="42" t="n">
        <f aca="false">AVERAGE(E2180:E2186)</f>
        <v>7699899.28571429</v>
      </c>
      <c r="G2186" s="43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2" t="n">
        <f aca="false">AVERAGE(B2181:B2187)</f>
        <v>1867229.71428571</v>
      </c>
      <c r="D2187" s="43" t="n">
        <f aca="false">AVERAGE(B2158:B2187)</f>
        <v>8819545.96666667</v>
      </c>
      <c r="E2187" s="44" t="n">
        <f aca="false">ABS(B2187)</f>
        <v>4224701</v>
      </c>
      <c r="F2187" s="42" t="n">
        <f aca="false">AVERAGE(E2181:E2187)</f>
        <v>3557577.42857143</v>
      </c>
      <c r="G2187" s="43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2" t="n">
        <f aca="false">AVERAGE(B2182:B2188)</f>
        <v>2116987.14285714</v>
      </c>
      <c r="D2188" s="43" t="n">
        <f aca="false">AVERAGE(B2159:B2188)</f>
        <v>8255473.4</v>
      </c>
      <c r="E2188" s="44" t="n">
        <f aca="false">ABS(B2188)</f>
        <v>567862</v>
      </c>
      <c r="F2188" s="42" t="n">
        <f aca="false">AVERAGE(E2182:E2188)</f>
        <v>3470066.28571429</v>
      </c>
      <c r="G2188" s="43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2" t="n">
        <f aca="false">AVERAGE(B2183:B2189)</f>
        <v>2549986</v>
      </c>
      <c r="D2189" s="43" t="n">
        <f aca="false">AVERAGE(B2160:B2189)</f>
        <v>8082826.26666667</v>
      </c>
      <c r="E2189" s="44" t="n">
        <f aca="false">ABS(B2189)</f>
        <v>8932326</v>
      </c>
      <c r="F2189" s="42" t="n">
        <f aca="false">AVERAGE(E2183:E2189)</f>
        <v>3903065.14285714</v>
      </c>
      <c r="G2189" s="43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2" t="n">
        <f aca="false">AVERAGE(B2184:B2190)</f>
        <v>5363360.42857143</v>
      </c>
      <c r="D2190" s="43" t="n">
        <f aca="false">AVERAGE(B2161:B2190)</f>
        <v>8253308.23333333</v>
      </c>
      <c r="E2190" s="44" t="n">
        <f aca="false">ABS(B2190)</f>
        <v>19195221</v>
      </c>
      <c r="F2190" s="42" t="n">
        <f aca="false">AVERAGE(E2184:E2190)</f>
        <v>6574039.57142857</v>
      </c>
      <c r="G2190" s="43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2" t="n">
        <f aca="false">AVERAGE(B2185:B2191)</f>
        <v>7113555.28571429</v>
      </c>
      <c r="D2191" s="43" t="n">
        <f aca="false">AVERAGE(B2162:B2191)</f>
        <v>8103918.4</v>
      </c>
      <c r="E2191" s="44" t="n">
        <f aca="false">ABS(B2191)</f>
        <v>15857546</v>
      </c>
      <c r="F2191" s="42" t="n">
        <f aca="false">AVERAGE(E2185:E2191)</f>
        <v>8324234.42857143</v>
      </c>
      <c r="G2191" s="43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2" t="n">
        <f aca="false">AVERAGE(B2186:B2192)</f>
        <v>5753969</v>
      </c>
      <c r="D2192" s="43" t="n">
        <f aca="false">AVERAGE(B2163:B2192)</f>
        <v>7944711.56666667</v>
      </c>
      <c r="E2192" s="44" t="n">
        <f aca="false">ABS(B2192)</f>
        <v>37795</v>
      </c>
      <c r="F2192" s="42" t="n">
        <f aca="false">AVERAGE(E2186:E2192)</f>
        <v>6975446.71428572</v>
      </c>
      <c r="G2192" s="43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2" t="n">
        <f aca="false">AVERAGE(B2187:B2193)</f>
        <v>7001574</v>
      </c>
      <c r="D2193" s="43" t="n">
        <f aca="false">AVERAGE(B2164:B2193)</f>
        <v>7727406.76666667</v>
      </c>
      <c r="E2193" s="44" t="n">
        <f aca="false">ABS(B2193)</f>
        <v>8720559</v>
      </c>
      <c r="F2193" s="42" t="n">
        <f aca="false">AVERAGE(E2187:E2193)</f>
        <v>8219430</v>
      </c>
      <c r="G2193" s="43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2" t="n">
        <f aca="false">AVERAGE(B2188:B2194)</f>
        <v>8966284.71428572</v>
      </c>
      <c r="D2194" s="43" t="n">
        <f aca="false">AVERAGE(B2165:B2194)</f>
        <v>7519605.43333333</v>
      </c>
      <c r="E2194" s="44" t="n">
        <f aca="false">ABS(B2194)</f>
        <v>9528274</v>
      </c>
      <c r="F2194" s="42" t="n">
        <f aca="false">AVERAGE(E2188:E2194)</f>
        <v>8977083.28571429</v>
      </c>
      <c r="G2194" s="43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2" t="n">
        <f aca="false">AVERAGE(B2189:B2195)</f>
        <v>9529794.85714286</v>
      </c>
      <c r="D2195" s="43" t="n">
        <f aca="false">AVERAGE(B2166:B2195)</f>
        <v>7424128.13333333</v>
      </c>
      <c r="E2195" s="44" t="n">
        <f aca="false">ABS(B2195)</f>
        <v>4512433</v>
      </c>
      <c r="F2195" s="42" t="n">
        <f aca="false">AVERAGE(E2189:E2195)</f>
        <v>9540593.42857143</v>
      </c>
      <c r="G2195" s="43" t="n">
        <f aca="false">AVERAGE(E2166:E2195)</f>
        <v>7821062.26666667</v>
      </c>
      <c r="K2195" s="47"/>
      <c r="L2195" s="28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2" t="n">
        <f aca="false">AVERAGE(B2190:B2196)</f>
        <v>7389380.71428572</v>
      </c>
      <c r="D2196" s="43" t="n">
        <f aca="false">AVERAGE(B2167:B2196)</f>
        <v>6774222.53333333</v>
      </c>
      <c r="E2196" s="44" t="n">
        <f aca="false">ABS(B2196)</f>
        <v>6050573</v>
      </c>
      <c r="F2196" s="42" t="n">
        <f aca="false">AVERAGE(E2190:E2196)</f>
        <v>9128914.42857143</v>
      </c>
      <c r="G2196" s="43" t="n">
        <f aca="false">AVERAGE(E2167:E2196)</f>
        <v>7574528.2</v>
      </c>
      <c r="K2196" s="47"/>
      <c r="L2196" s="28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2" t="n">
        <f aca="false">AVERAGE(B2191:B2197)</f>
        <v>6670544.71428572</v>
      </c>
      <c r="D2197" s="43" t="n">
        <f aca="false">AVERAGE(B2168:B2197)</f>
        <v>7211895.86666667</v>
      </c>
      <c r="E2197" s="44" t="n">
        <f aca="false">ABS(B2197)</f>
        <v>14163369</v>
      </c>
      <c r="F2197" s="42" t="n">
        <f aca="false">AVERAGE(E2191:E2197)</f>
        <v>8410078.42857143</v>
      </c>
      <c r="G2197" s="43" t="n">
        <f aca="false">AVERAGE(E2168:E2197)</f>
        <v>8012201.53333333</v>
      </c>
      <c r="K2197" s="47"/>
      <c r="L2197" s="28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2" t="n">
        <f aca="false">AVERAGE(B2192:B2198)</f>
        <v>4711769.57142857</v>
      </c>
      <c r="D2198" s="43" t="n">
        <f aca="false">AVERAGE(B2169:B2198)</f>
        <v>7191637.7</v>
      </c>
      <c r="E2198" s="44" t="n">
        <f aca="false">ABS(B2198)</f>
        <v>2146120</v>
      </c>
      <c r="F2198" s="42" t="n">
        <f aca="false">AVERAGE(E2192:E2198)</f>
        <v>6451303.28571429</v>
      </c>
      <c r="G2198" s="43" t="n">
        <f aca="false">AVERAGE(E2169:E2198)</f>
        <v>7991943.36666667</v>
      </c>
      <c r="K2198" s="47"/>
      <c r="L2198" s="28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2" t="n">
        <f aca="false">AVERAGE(B2193:B2199)</f>
        <v>5228399.28571429</v>
      </c>
      <c r="D2199" s="43" t="n">
        <f aca="false">AVERAGE(B2170:B2199)</f>
        <v>6971361.8</v>
      </c>
      <c r="E2199" s="44" t="n">
        <f aca="false">ABS(B2199)</f>
        <v>3578613</v>
      </c>
      <c r="F2199" s="42" t="n">
        <f aca="false">AVERAGE(E2193:E2199)</f>
        <v>6957134.42857143</v>
      </c>
      <c r="G2199" s="43" t="n">
        <f aca="false">AVERAGE(E2170:E2199)</f>
        <v>7771667.46666667</v>
      </c>
      <c r="K2199" s="47"/>
      <c r="L2199" s="28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2" t="n">
        <f aca="false">AVERAGE(B2194:B2200)</f>
        <v>6683523.85714286</v>
      </c>
      <c r="D2200" s="43" t="n">
        <f aca="false">AVERAGE(B2171:B2200)</f>
        <v>7473002.23333333</v>
      </c>
      <c r="E2200" s="44" t="n">
        <f aca="false">ABS(B2200)</f>
        <v>18906431</v>
      </c>
      <c r="F2200" s="42" t="n">
        <f aca="false">AVERAGE(E2194:E2200)</f>
        <v>8412259</v>
      </c>
      <c r="G2200" s="43" t="n">
        <f aca="false">AVERAGE(E2171:E2200)</f>
        <v>8273307.9</v>
      </c>
      <c r="K2200" s="47"/>
      <c r="L2200" s="28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2" t="n">
        <f aca="false">AVERAGE(B2195:B2201)</f>
        <v>6940339.71428572</v>
      </c>
      <c r="D2201" s="43" t="n">
        <f aca="false">AVERAGE(B2172:B2201)</f>
        <v>7470261.23333333</v>
      </c>
      <c r="E2201" s="44" t="n">
        <f aca="false">ABS(B2201)</f>
        <v>11325985</v>
      </c>
      <c r="F2201" s="42" t="n">
        <f aca="false">AVERAGE(E2195:E2201)</f>
        <v>8669074.85714286</v>
      </c>
      <c r="G2201" s="43" t="n">
        <f aca="false">AVERAGE(E2172:E2201)</f>
        <v>8270566.9</v>
      </c>
      <c r="K2201" s="47"/>
      <c r="L2201" s="28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2" t="n">
        <f aca="false">AVERAGE(B2196:B2202)</f>
        <v>6447367.71428572</v>
      </c>
      <c r="D2202" s="43" t="n">
        <f aca="false">AVERAGE(B2173:B2202)</f>
        <v>7063787.13333333</v>
      </c>
      <c r="E2202" s="44" t="n">
        <f aca="false">ABS(B2202)</f>
        <v>1061629</v>
      </c>
      <c r="F2202" s="42" t="n">
        <f aca="false">AVERAGE(E2196:E2202)</f>
        <v>8176102.85714286</v>
      </c>
      <c r="G2202" s="43" t="n">
        <f aca="false">AVERAGE(E2173:E2202)</f>
        <v>7864092.8</v>
      </c>
      <c r="K2202" s="47"/>
      <c r="L2202" s="28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2" t="n">
        <f aca="false">AVERAGE(B2197:B2203)</f>
        <v>7844430.28571429</v>
      </c>
      <c r="D2203" s="43" t="n">
        <f aca="false">AVERAGE(B2174:B2203)</f>
        <v>7075875.7</v>
      </c>
      <c r="E2203" s="44" t="n">
        <f aca="false">ABS(B2203)</f>
        <v>3728865</v>
      </c>
      <c r="F2203" s="42" t="n">
        <f aca="false">AVERAGE(E2197:E2203)</f>
        <v>7844430.28571429</v>
      </c>
      <c r="G2203" s="43" t="n">
        <f aca="false">AVERAGE(E2174:E2203)</f>
        <v>7876181.36666667</v>
      </c>
      <c r="K2203" s="47"/>
      <c r="L2203" s="28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2" t="n">
        <f aca="false">AVERAGE(B2198:B2204)</f>
        <v>5946279.85714286</v>
      </c>
      <c r="D2204" s="43" t="n">
        <f aca="false">AVERAGE(B2175:B2204)</f>
        <v>6557166.23333333</v>
      </c>
      <c r="E2204" s="44" t="n">
        <f aca="false">ABS(B2204)</f>
        <v>876316</v>
      </c>
      <c r="F2204" s="42" t="n">
        <f aca="false">AVERAGE(E2198:E2204)</f>
        <v>5946279.85714286</v>
      </c>
      <c r="G2204" s="43" t="n">
        <f aca="false">AVERAGE(E2175:E2204)</f>
        <v>7357471.9</v>
      </c>
      <c r="K2204" s="47"/>
      <c r="L2204" s="28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2" t="n">
        <f aca="false">AVERAGE(B2199:B2205)</f>
        <v>6952437</v>
      </c>
      <c r="D2205" s="43" t="n">
        <f aca="false">AVERAGE(B2176:B2205)</f>
        <v>6858047.93333333</v>
      </c>
      <c r="E2205" s="44" t="n">
        <f aca="false">ABS(B2205)</f>
        <v>9189220</v>
      </c>
      <c r="F2205" s="42" t="n">
        <f aca="false">AVERAGE(E2199:E2205)</f>
        <v>6952437</v>
      </c>
      <c r="G2205" s="43" t="n">
        <f aca="false">AVERAGE(E2176:E2205)</f>
        <v>7658353.6</v>
      </c>
      <c r="K2205" s="47"/>
      <c r="L2205" s="28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2" t="n">
        <f aca="false">AVERAGE(B2200:B2206)</f>
        <v>5681275.42857143</v>
      </c>
      <c r="D2206" s="43" t="n">
        <f aca="false">AVERAGE(B2177:B2206)</f>
        <v>6304360.76666667</v>
      </c>
      <c r="E2206" s="44" t="n">
        <f aca="false">ABS(B2206)</f>
        <v>5319518</v>
      </c>
      <c r="F2206" s="42" t="n">
        <f aca="false">AVERAGE(E2200:E2206)</f>
        <v>7201137.71428572</v>
      </c>
      <c r="G2206" s="43" t="n">
        <f aca="false">AVERAGE(E2177:E2206)</f>
        <v>7459300.96666667</v>
      </c>
      <c r="K2206" s="47"/>
      <c r="L2206" s="28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2" t="n">
        <f aca="false">AVERAGE(B2201:B2207)</f>
        <v>5085245</v>
      </c>
      <c r="D2207" s="43" t="n">
        <f aca="false">AVERAGE(B2178:B2207)</f>
        <v>6623419.4</v>
      </c>
      <c r="E2207" s="44" t="n">
        <f aca="false">ABS(B2207)</f>
        <v>14734218</v>
      </c>
      <c r="F2207" s="42" t="n">
        <f aca="false">AVERAGE(E2201:E2207)</f>
        <v>6605107.28571429</v>
      </c>
      <c r="G2207" s="43" t="n">
        <f aca="false">AVERAGE(E2178:E2207)</f>
        <v>7778359.6</v>
      </c>
      <c r="K2207" s="47"/>
      <c r="L2207" s="28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2" t="n">
        <f aca="false">AVERAGE(B2202:B2208)</f>
        <v>1799765.85714286</v>
      </c>
      <c r="D2208" s="43" t="n">
        <f aca="false">AVERAGE(B2179:B2208)</f>
        <v>5758824.8</v>
      </c>
      <c r="E2208" s="44" t="n">
        <f aca="false">ABS(B2208)</f>
        <v>11672369</v>
      </c>
      <c r="F2208" s="42" t="n">
        <f aca="false">AVERAGE(E2202:E2208)</f>
        <v>6654590.71428572</v>
      </c>
      <c r="G2208" s="43" t="n">
        <f aca="false">AVERAGE(E2179:E2208)</f>
        <v>7691922.93333333</v>
      </c>
      <c r="K2208" s="47"/>
      <c r="L2208" s="28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2" t="n">
        <f aca="false">AVERAGE(B2203:B2209)</f>
        <v>3232508</v>
      </c>
      <c r="D2209" s="43" t="n">
        <f aca="false">AVERAGE(B2180:B2209)</f>
        <v>6044237.26666667</v>
      </c>
      <c r="E2209" s="44" t="n">
        <f aca="false">ABS(B2209)</f>
        <v>11090824</v>
      </c>
      <c r="F2209" s="42" t="n">
        <f aca="false">AVERAGE(E2203:E2209)</f>
        <v>8087332.85714286</v>
      </c>
      <c r="G2209" s="43" t="n">
        <f aca="false">AVERAGE(E2180:E2209)</f>
        <v>7977335.4</v>
      </c>
      <c r="K2209" s="47"/>
      <c r="L2209" s="28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2" t="n">
        <f aca="false">AVERAGE(B2204:B2210)</f>
        <v>5655608.42857143</v>
      </c>
      <c r="D2210" s="43" t="n">
        <f aca="false">AVERAGE(B2181:B2210)</f>
        <v>5626557.73333333</v>
      </c>
      <c r="E2210" s="44" t="n">
        <f aca="false">ABS(B2210)</f>
        <v>20690568</v>
      </c>
      <c r="F2210" s="42" t="n">
        <f aca="false">AVERAGE(E2204:E2210)</f>
        <v>10510433.2857143</v>
      </c>
      <c r="G2210" s="43" t="n">
        <f aca="false">AVERAGE(E2181:E2210)</f>
        <v>7559655.86666667</v>
      </c>
      <c r="K2210" s="47"/>
      <c r="L2210" s="28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2" t="n">
        <f aca="false">AVERAGE(B2205:B2211)</f>
        <v>6159254.57142857</v>
      </c>
      <c r="D2211" s="43" t="n">
        <f aca="false">AVERAGE(B2182:B2211)</f>
        <v>5812633.7</v>
      </c>
      <c r="E2211" s="44" t="n">
        <f aca="false">ABS(B2211)</f>
        <v>4401839</v>
      </c>
      <c r="F2211" s="42" t="n">
        <f aca="false">AVERAGE(E2205:E2211)</f>
        <v>11014079.4285714</v>
      </c>
      <c r="G2211" s="43" t="n">
        <f aca="false">AVERAGE(E2182:E2211)</f>
        <v>7667035.83333333</v>
      </c>
      <c r="K2211" s="47"/>
      <c r="L2211" s="28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2" t="n">
        <f aca="false">AVERAGE(B2206:B2212)</f>
        <v>4460371.57142857</v>
      </c>
      <c r="D2212" s="43" t="n">
        <f aca="false">AVERAGE(B2183:B2212)</f>
        <v>5525823.86666667</v>
      </c>
      <c r="E2212" s="44" t="n">
        <f aca="false">ABS(B2212)</f>
        <v>2702961</v>
      </c>
      <c r="F2212" s="42" t="n">
        <f aca="false">AVERAGE(E2206:E2212)</f>
        <v>10087471</v>
      </c>
      <c r="G2212" s="43" t="n">
        <f aca="false">AVERAGE(E2183:E2212)</f>
        <v>7560423.4</v>
      </c>
      <c r="K2212" s="47"/>
      <c r="L2212" s="28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2" t="n">
        <f aca="false">AVERAGE(B2207:B2213)</f>
        <v>5613680.42857143</v>
      </c>
      <c r="D2213" s="43" t="n">
        <f aca="false">AVERAGE(B2184:B2213)</f>
        <v>5634225.33333333</v>
      </c>
      <c r="E2213" s="44" t="n">
        <f aca="false">ABS(B2213)</f>
        <v>2753644</v>
      </c>
      <c r="F2213" s="42" t="n">
        <f aca="false">AVERAGE(E2207:E2213)</f>
        <v>9720917.57142857</v>
      </c>
      <c r="G2213" s="43" t="n">
        <f aca="false">AVERAGE(E2184:E2213)</f>
        <v>7635598.2</v>
      </c>
      <c r="K2213" s="47"/>
      <c r="L2213" s="28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2" t="n">
        <f aca="false">AVERAGE(B2208:B2214)</f>
        <v>5241212.14285714</v>
      </c>
      <c r="D2214" s="43" t="n">
        <f aca="false">AVERAGE(B2185:B2214)</f>
        <v>5918250.6</v>
      </c>
      <c r="E2214" s="44" t="n">
        <f aca="false">ABS(B2214)</f>
        <v>12126940</v>
      </c>
      <c r="F2214" s="42" t="n">
        <f aca="false">AVERAGE(E2208:E2214)</f>
        <v>9348449.28571429</v>
      </c>
      <c r="G2214" s="43" t="n">
        <f aca="false">AVERAGE(E2185:E2214)</f>
        <v>7919623.46666667</v>
      </c>
      <c r="K2214" s="47"/>
      <c r="L2214" s="28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2" t="n">
        <f aca="false">AVERAGE(B2209:B2215)</f>
        <v>6589907.57142857</v>
      </c>
      <c r="D2215" s="43" t="n">
        <f aca="false">AVERAGE(B2186:B2215)</f>
        <v>5527890.26666667</v>
      </c>
      <c r="E2215" s="44" t="n">
        <f aca="false">ABS(B2215)</f>
        <v>2231501</v>
      </c>
      <c r="F2215" s="42" t="n">
        <f aca="false">AVERAGE(E2209:E2215)</f>
        <v>7999753.85714286</v>
      </c>
      <c r="G2215" s="43" t="n">
        <f aca="false">AVERAGE(E2186:E2215)</f>
        <v>7678029.86666667</v>
      </c>
      <c r="K2215" s="47"/>
      <c r="L2215" s="28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2" t="n">
        <f aca="false">AVERAGE(B2210:B2216)</f>
        <v>5834824.14285714</v>
      </c>
      <c r="D2216" s="43" t="n">
        <f aca="false">AVERAGE(B2187:B2216)</f>
        <v>5721820.8</v>
      </c>
      <c r="E2216" s="44" t="n">
        <f aca="false">ABS(B2216)</f>
        <v>5805240</v>
      </c>
      <c r="F2216" s="42" t="n">
        <f aca="false">AVERAGE(E2210:E2216)</f>
        <v>7244670.42857143</v>
      </c>
      <c r="G2216" s="43" t="n">
        <f aca="false">AVERAGE(E2187:E2216)</f>
        <v>7871115.33333333</v>
      </c>
      <c r="K2216" s="47"/>
      <c r="L2216" s="28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2" t="n">
        <f aca="false">AVERAGE(B2211:B2217)</f>
        <v>3316043.85714286</v>
      </c>
      <c r="D2217" s="43" t="n">
        <f aca="false">AVERAGE(B2188:B2217)</f>
        <v>5964614.36666667</v>
      </c>
      <c r="E2217" s="44" t="n">
        <f aca="false">ABS(B2217)</f>
        <v>3059106</v>
      </c>
      <c r="F2217" s="42" t="n">
        <f aca="false">AVERAGE(E2211:E2217)</f>
        <v>4725890.14285714</v>
      </c>
      <c r="G2217" s="43" t="n">
        <f aca="false">AVERAGE(E2188:E2217)</f>
        <v>7832262.16666667</v>
      </c>
      <c r="K2217" s="47"/>
      <c r="L2217" s="28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2" t="n">
        <f aca="false">AVERAGE(B2212:B2218)</f>
        <v>2529433.28571429</v>
      </c>
      <c r="D2218" s="43" t="n">
        <f aca="false">AVERAGE(B2189:B2218)</f>
        <v>5908871.13333333</v>
      </c>
      <c r="E2218" s="44" t="n">
        <f aca="false">ABS(B2218)</f>
        <v>1104435</v>
      </c>
      <c r="F2218" s="42" t="n">
        <f aca="false">AVERAGE(E2212:E2218)</f>
        <v>4254832.42857143</v>
      </c>
      <c r="G2218" s="43" t="n">
        <f aca="false">AVERAGE(E2189:E2218)</f>
        <v>7850147.93333333</v>
      </c>
      <c r="K2218" s="47"/>
      <c r="L2218" s="28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2" t="n">
        <f aca="false">AVERAGE(B2213:B2219)</f>
        <v>4365128.28571429</v>
      </c>
      <c r="D2219" s="43" t="n">
        <f aca="false">AVERAGE(B2190:B2219)</f>
        <v>5949357.06666667</v>
      </c>
      <c r="E2219" s="44" t="n">
        <f aca="false">ABS(B2219)</f>
        <v>10146904</v>
      </c>
      <c r="F2219" s="42" t="n">
        <f aca="false">AVERAGE(E2213:E2219)</f>
        <v>5318252.85714286</v>
      </c>
      <c r="G2219" s="43" t="n">
        <f aca="false">AVERAGE(E2190:E2219)</f>
        <v>7890633.86666667</v>
      </c>
      <c r="K2219" s="47"/>
      <c r="L2219" s="28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2" t="n">
        <f aca="false">AVERAGE(B2214:B2220)</f>
        <v>4330028.14285714</v>
      </c>
      <c r="D2220" s="43" t="n">
        <f aca="false">AVERAGE(B2191:B2220)</f>
        <v>5393114.46666667</v>
      </c>
      <c r="E2220" s="44" t="n">
        <f aca="false">ABS(B2220)</f>
        <v>2507943</v>
      </c>
      <c r="F2220" s="42" t="n">
        <f aca="false">AVERAGE(E2214:E2220)</f>
        <v>5283152.71428572</v>
      </c>
      <c r="G2220" s="43" t="n">
        <f aca="false">AVERAGE(E2191:E2220)</f>
        <v>7334391.26666667</v>
      </c>
      <c r="K2220" s="47"/>
      <c r="L2220" s="28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2" t="n">
        <f aca="false">AVERAGE(B2215:B2221)</f>
        <v>4994335.28571429</v>
      </c>
      <c r="D2221" s="43" t="n">
        <f aca="false">AVERAGE(B2192:B2221)</f>
        <v>5423765.93333333</v>
      </c>
      <c r="E2221" s="44" t="n">
        <f aca="false">ABS(B2221)</f>
        <v>16777090</v>
      </c>
      <c r="F2221" s="42" t="n">
        <f aca="false">AVERAGE(E2215:E2221)</f>
        <v>5947459.85714286</v>
      </c>
      <c r="G2221" s="43" t="n">
        <f aca="false">AVERAGE(E2192:E2221)</f>
        <v>7365042.73333333</v>
      </c>
      <c r="K2221" s="47"/>
      <c r="L2221" s="28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2" t="n">
        <f aca="false">AVERAGE(B2216:B2222)</f>
        <v>5312310.85714286</v>
      </c>
      <c r="D2222" s="43" t="n">
        <f aca="false">AVERAGE(B2193:B2222)</f>
        <v>5424836.7</v>
      </c>
      <c r="E2222" s="44" t="n">
        <f aca="false">ABS(B2222)</f>
        <v>5672</v>
      </c>
      <c r="F2222" s="42" t="n">
        <f aca="false">AVERAGE(E2216:E2222)</f>
        <v>5629484.28571429</v>
      </c>
      <c r="G2222" s="43" t="n">
        <f aca="false">AVERAGE(E2193:E2222)</f>
        <v>7363971.96666667</v>
      </c>
      <c r="K2222" s="47"/>
      <c r="L2222" s="28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2" t="n">
        <f aca="false">AVERAGE(B2217:B2223)</f>
        <v>5090164.57142857</v>
      </c>
      <c r="D2223" s="43" t="n">
        <f aca="false">AVERAGE(B2194:B2223)</f>
        <v>5275825.26666667</v>
      </c>
      <c r="E2223" s="44" t="n">
        <f aca="false">ABS(B2223)</f>
        <v>4250216</v>
      </c>
      <c r="F2223" s="42" t="n">
        <f aca="false">AVERAGE(E2217:E2223)</f>
        <v>5407338</v>
      </c>
      <c r="G2223" s="43" t="n">
        <f aca="false">AVERAGE(E2194:E2223)</f>
        <v>7214960.53333333</v>
      </c>
      <c r="K2223" s="47"/>
      <c r="L2223" s="28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2" t="n">
        <f aca="false">AVERAGE(B2218:B2224)</f>
        <v>4861962.71428572</v>
      </c>
      <c r="D2224" s="43" t="n">
        <f aca="false">AVERAGE(B2195:B2224)</f>
        <v>5006939.23333333</v>
      </c>
      <c r="E2224" s="44" t="n">
        <f aca="false">ABS(B2224)</f>
        <v>1461693</v>
      </c>
      <c r="F2224" s="42" t="n">
        <f aca="false">AVERAGE(E2218:E2224)</f>
        <v>5179136.14285714</v>
      </c>
      <c r="G2224" s="43" t="n">
        <f aca="false">AVERAGE(E2195:E2224)</f>
        <v>6946074.5</v>
      </c>
      <c r="K2224" s="47"/>
      <c r="L2224" s="28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2" t="n">
        <f aca="false">AVERAGE(B2219:B2225)</f>
        <v>5617267.85714286</v>
      </c>
      <c r="D2225" s="43" t="n">
        <f aca="false">AVERAGE(B2196:B2225)</f>
        <v>4995948.16666667</v>
      </c>
      <c r="E2225" s="44" t="n">
        <f aca="false">ABS(B2225)</f>
        <v>4182701</v>
      </c>
      <c r="F2225" s="42" t="n">
        <f aca="false">AVERAGE(E2219:E2225)</f>
        <v>5618888.42857143</v>
      </c>
      <c r="G2225" s="43" t="n">
        <f aca="false">AVERAGE(E2196:E2225)</f>
        <v>6935083.43333333</v>
      </c>
      <c r="K2225" s="47"/>
      <c r="L2225" s="28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2" t="n">
        <f aca="false">AVERAGE(B2220:B2226)</f>
        <v>5348756.57142857</v>
      </c>
      <c r="D2226" s="43" t="n">
        <f aca="false">AVERAGE(B2197:B2226)</f>
        <v>5473211.43333333</v>
      </c>
      <c r="E2226" s="44" t="n">
        <f aca="false">ABS(B2226)</f>
        <v>8267325</v>
      </c>
      <c r="F2226" s="42" t="n">
        <f aca="false">AVERAGE(E2220:E2226)</f>
        <v>5350377.14285714</v>
      </c>
      <c r="G2226" s="43" t="n">
        <f aca="false">AVERAGE(E2197:E2226)</f>
        <v>7008975.16666667</v>
      </c>
      <c r="K2226" s="47"/>
      <c r="L2226" s="28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2" t="n">
        <f aca="false">AVERAGE(B2221:B2227)</f>
        <v>4958420.57142857</v>
      </c>
      <c r="D2227" s="43" t="n">
        <f aca="false">AVERAGE(B2198:B2227)</f>
        <v>4993618.83333333</v>
      </c>
      <c r="E2227" s="44" t="n">
        <f aca="false">ABS(B2227)</f>
        <v>224409</v>
      </c>
      <c r="F2227" s="42" t="n">
        <f aca="false">AVERAGE(E2221:E2227)</f>
        <v>5024158</v>
      </c>
      <c r="G2227" s="43" t="n">
        <f aca="false">AVERAGE(E2198:E2227)</f>
        <v>6544343.16666667</v>
      </c>
      <c r="K2227" s="47"/>
      <c r="L2227" s="28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2" t="n">
        <f aca="false">AVERAGE(B2222:B2228)</f>
        <v>2491748.85714286</v>
      </c>
      <c r="D2228" s="43" t="n">
        <f aca="false">AVERAGE(B2199:B2228)</f>
        <v>4905761.1</v>
      </c>
      <c r="E2228" s="44" t="n">
        <f aca="false">ABS(B2228)</f>
        <v>489612</v>
      </c>
      <c r="F2228" s="42" t="n">
        <f aca="false">AVERAGE(E2222:E2228)</f>
        <v>2697375.42857143</v>
      </c>
      <c r="G2228" s="43" t="n">
        <f aca="false">AVERAGE(E2199:E2228)</f>
        <v>6489126.23333333</v>
      </c>
      <c r="K2228" s="47"/>
      <c r="L2228" s="28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2" t="n">
        <f aca="false">AVERAGE(B2223:B2229)</f>
        <v>4447110</v>
      </c>
      <c r="D2229" s="43" t="n">
        <f aca="false">AVERAGE(B2200:B2229)</f>
        <v>5242535.86666667</v>
      </c>
      <c r="E2229" s="44" t="n">
        <f aca="false">ABS(B2229)</f>
        <v>13681856</v>
      </c>
      <c r="F2229" s="42" t="n">
        <f aca="false">AVERAGE(E2223:E2229)</f>
        <v>4651116</v>
      </c>
      <c r="G2229" s="43" t="n">
        <f aca="false">AVERAGE(E2200:E2229)</f>
        <v>6825901</v>
      </c>
      <c r="K2229" s="47"/>
      <c r="L2229" s="28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2" t="n">
        <f aca="false">AVERAGE(B2224:B2230)</f>
        <v>4830315.14285714</v>
      </c>
      <c r="D2230" s="43" t="n">
        <f aca="false">AVERAGE(B2201:B2230)</f>
        <v>4843409.9</v>
      </c>
      <c r="E2230" s="44" t="n">
        <f aca="false">ABS(B2230)</f>
        <v>6932652</v>
      </c>
      <c r="F2230" s="42" t="n">
        <f aca="false">AVERAGE(E2224:E2230)</f>
        <v>5034321.14285714</v>
      </c>
      <c r="G2230" s="43" t="n">
        <f aca="false">AVERAGE(E2201:E2230)</f>
        <v>6426775.03333333</v>
      </c>
      <c r="K2230" s="47"/>
      <c r="L2230" s="28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2" t="n">
        <f aca="false">AVERAGE(B2225:B2231)</f>
        <v>5389836.14285714</v>
      </c>
      <c r="D2231" s="43" t="n">
        <f aca="false">AVERAGE(B2202:B2231)</f>
        <v>4645155.06666667</v>
      </c>
      <c r="E2231" s="44" t="n">
        <f aca="false">ABS(B2231)</f>
        <v>5378340</v>
      </c>
      <c r="F2231" s="42" t="n">
        <f aca="false">AVERAGE(E2225:E2231)</f>
        <v>5593842.14285714</v>
      </c>
      <c r="G2231" s="43" t="n">
        <f aca="false">AVERAGE(E2202:E2231)</f>
        <v>6228520.2</v>
      </c>
      <c r="K2231" s="47"/>
      <c r="L2231" s="28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2" t="n">
        <f aca="false">AVERAGE(B2226:B2232)</f>
        <v>8477994.42857143</v>
      </c>
      <c r="D2232" s="43" t="n">
        <f aca="false">AVERAGE(B2203:B2232)</f>
        <v>5469761.06666667</v>
      </c>
      <c r="E2232" s="44" t="n">
        <f aca="false">ABS(B2232)</f>
        <v>25799809</v>
      </c>
      <c r="F2232" s="42" t="n">
        <f aca="false">AVERAGE(E2226:E2232)</f>
        <v>8682000.42857143</v>
      </c>
      <c r="G2232" s="43" t="n">
        <f aca="false">AVERAGE(E2203:E2232)</f>
        <v>7053126.2</v>
      </c>
      <c r="K2232" s="47"/>
      <c r="L2232" s="28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2" t="n">
        <f aca="false">AVERAGE(B2227:B2233)</f>
        <v>7850645.14285714</v>
      </c>
      <c r="D2233" s="43" t="n">
        <f aca="false">AVERAGE(B2204:B2233)</f>
        <v>5474661.56666667</v>
      </c>
      <c r="E2233" s="44" t="n">
        <f aca="false">ABS(B2233)</f>
        <v>3875880</v>
      </c>
      <c r="F2233" s="42" t="n">
        <f aca="false">AVERAGE(E2227:E2233)</f>
        <v>8054651.14285714</v>
      </c>
      <c r="G2233" s="43" t="n">
        <f aca="false">AVERAGE(E2204:E2233)</f>
        <v>7058026.7</v>
      </c>
      <c r="K2233" s="47"/>
      <c r="L2233" s="28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2" t="n">
        <f aca="false">AVERAGE(B2228:B2234)</f>
        <v>9283062</v>
      </c>
      <c r="D2234" s="43" t="n">
        <f aca="false">AVERAGE(B2205:B2234)</f>
        <v>5772201.33333333</v>
      </c>
      <c r="E2234" s="44" t="n">
        <f aca="false">ABS(B2234)</f>
        <v>9802509</v>
      </c>
      <c r="F2234" s="42" t="n">
        <f aca="false">AVERAGE(E2228:E2234)</f>
        <v>9422951.14285714</v>
      </c>
      <c r="G2234" s="43" t="n">
        <f aca="false">AVERAGE(E2205:E2234)</f>
        <v>7355566.46666667</v>
      </c>
      <c r="K2234" s="47"/>
      <c r="L2234" s="28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2" t="n">
        <f aca="false">AVERAGE(B2229:B2235)</f>
        <v>11452385.1428571</v>
      </c>
      <c r="D2235" s="43" t="n">
        <f aca="false">AVERAGE(B2206:B2235)</f>
        <v>5955749</v>
      </c>
      <c r="E2235" s="44" t="n">
        <f aca="false">ABS(B2235)</f>
        <v>14695650</v>
      </c>
      <c r="F2235" s="42" t="n">
        <f aca="false">AVERAGE(E2229:E2235)</f>
        <v>11452385.1428571</v>
      </c>
      <c r="G2235" s="43" t="n">
        <f aca="false">AVERAGE(E2206:E2235)</f>
        <v>7539114.13333333</v>
      </c>
      <c r="K2235" s="47"/>
      <c r="L2235" s="28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2" t="n">
        <f aca="false">AVERAGE(B2230:B2236)</f>
        <v>10779200.8571429</v>
      </c>
      <c r="D2236" s="43" t="n">
        <f aca="false">AVERAGE(B2207:B2236)</f>
        <v>6432051.8</v>
      </c>
      <c r="E2236" s="44" t="n">
        <f aca="false">ABS(B2236)</f>
        <v>8969566</v>
      </c>
      <c r="F2236" s="42" t="n">
        <f aca="false">AVERAGE(E2230:E2236)</f>
        <v>10779200.8571429</v>
      </c>
      <c r="G2236" s="43" t="n">
        <f aca="false">AVERAGE(E2207:E2236)</f>
        <v>7660782.4</v>
      </c>
      <c r="K2236" s="47"/>
      <c r="L2236" s="28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2" t="n">
        <f aca="false">AVERAGE(B2231:B2237)</f>
        <v>10737634.1428571</v>
      </c>
      <c r="D2237" s="43" t="n">
        <f aca="false">AVERAGE(B2208:B2237)</f>
        <v>6162300.7</v>
      </c>
      <c r="E2237" s="44" t="n">
        <f aca="false">ABS(B2237)</f>
        <v>6641685</v>
      </c>
      <c r="F2237" s="42" t="n">
        <f aca="false">AVERAGE(E2231:E2237)</f>
        <v>10737634.1428571</v>
      </c>
      <c r="G2237" s="43" t="n">
        <f aca="false">AVERAGE(E2208:E2237)</f>
        <v>7391031.3</v>
      </c>
      <c r="K2237" s="47"/>
      <c r="L2237" s="28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2" t="n">
        <f aca="false">AVERAGE(B2232:B2238)</f>
        <v>14288047.4285714</v>
      </c>
      <c r="D2238" s="43" t="n">
        <f aca="false">AVERAGE(B2209:B2238)</f>
        <v>7559087.43333333</v>
      </c>
      <c r="E2238" s="44" t="n">
        <f aca="false">ABS(B2238)</f>
        <v>30231233</v>
      </c>
      <c r="F2238" s="42" t="n">
        <f aca="false">AVERAGE(E2232:E2238)</f>
        <v>14288047.4285714</v>
      </c>
      <c r="G2238" s="43" t="n">
        <f aca="false">AVERAGE(E2209:E2238)</f>
        <v>8009660.1</v>
      </c>
      <c r="K2238" s="47"/>
      <c r="L2238" s="28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2" t="n">
        <f aca="false">AVERAGE(B2233:B2239)</f>
        <v>12111553.4285714</v>
      </c>
      <c r="D2239" s="43" t="n">
        <f aca="false">AVERAGE(B2210:B2239)</f>
        <v>7541538.33333333</v>
      </c>
      <c r="E2239" s="44" t="n">
        <f aca="false">ABS(B2239)</f>
        <v>10564351</v>
      </c>
      <c r="F2239" s="42" t="n">
        <f aca="false">AVERAGE(E2233:E2239)</f>
        <v>12111553.4285714</v>
      </c>
      <c r="G2239" s="43" t="n">
        <f aca="false">AVERAGE(E2210:E2239)</f>
        <v>7992111</v>
      </c>
      <c r="K2239" s="47"/>
      <c r="L2239" s="28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2" t="n">
        <f aca="false">AVERAGE(B2234:B2240)</f>
        <v>10943979.8571429</v>
      </c>
      <c r="D2240" s="43" t="n">
        <f aca="false">AVERAGE(B2211:B2240)</f>
        <v>6708614.9</v>
      </c>
      <c r="E2240" s="44" t="n">
        <f aca="false">ABS(B2240)</f>
        <v>4297135</v>
      </c>
      <c r="F2240" s="42" t="n">
        <f aca="false">AVERAGE(E2234:E2240)</f>
        <v>12171732.7142857</v>
      </c>
      <c r="G2240" s="43" t="n">
        <f aca="false">AVERAGE(E2211:E2240)</f>
        <v>7445663.23333333</v>
      </c>
      <c r="K2240" s="47"/>
      <c r="L2240" s="28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2" t="n">
        <f aca="false">AVERAGE(B2235:B2241)</f>
        <v>12630341.2857143</v>
      </c>
      <c r="D2241" s="43" t="n">
        <f aca="false">AVERAGE(B2212:B2241)</f>
        <v>7282121.56666667</v>
      </c>
      <c r="E2241" s="44" t="n">
        <f aca="false">ABS(B2241)</f>
        <v>21607039</v>
      </c>
      <c r="F2241" s="42" t="n">
        <f aca="false">AVERAGE(E2235:E2241)</f>
        <v>13858094.1428571</v>
      </c>
      <c r="G2241" s="43" t="n">
        <f aca="false">AVERAGE(E2212:E2241)</f>
        <v>8019169.9</v>
      </c>
      <c r="K2241" s="47"/>
      <c r="L2241" s="28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2" t="n">
        <f aca="false">AVERAGE(B2236:B2242)</f>
        <v>11888130.4285714</v>
      </c>
      <c r="D2242" s="43" t="n">
        <f aca="false">AVERAGE(B2213:B2242)</f>
        <v>7688892.73333333</v>
      </c>
      <c r="E2242" s="44" t="n">
        <f aca="false">ABS(B2242)</f>
        <v>9500174</v>
      </c>
      <c r="F2242" s="42" t="n">
        <f aca="false">AVERAGE(E2236:E2242)</f>
        <v>13115883.2857143</v>
      </c>
      <c r="G2242" s="43" t="n">
        <f aca="false">AVERAGE(E2213:E2242)</f>
        <v>8245743.66666667</v>
      </c>
      <c r="K2242" s="47"/>
      <c r="L2242" s="28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2" t="n">
        <f aca="false">AVERAGE(B2237:B2243)</f>
        <v>10946483</v>
      </c>
      <c r="D2243" s="43" t="n">
        <f aca="false">AVERAGE(B2214:B2243)</f>
        <v>7676372.4</v>
      </c>
      <c r="E2243" s="44" t="n">
        <f aca="false">ABS(B2243)</f>
        <v>2378034</v>
      </c>
      <c r="F2243" s="42" t="n">
        <f aca="false">AVERAGE(E2237:E2243)</f>
        <v>12174235.8571429</v>
      </c>
      <c r="G2243" s="43" t="n">
        <f aca="false">AVERAGE(E2214:E2243)</f>
        <v>8233223.33333333</v>
      </c>
      <c r="K2243" s="47"/>
      <c r="L2243" s="28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2" t="n">
        <f aca="false">AVERAGE(B2238:B2244)</f>
        <v>11351165</v>
      </c>
      <c r="D2244" s="43" t="n">
        <f aca="false">AVERAGE(B2215:B2244)</f>
        <v>7587956.36666667</v>
      </c>
      <c r="E2244" s="44" t="n">
        <f aca="false">ABS(B2244)</f>
        <v>9474459</v>
      </c>
      <c r="F2244" s="42" t="n">
        <f aca="false">AVERAGE(E2238:E2244)</f>
        <v>12578917.8571429</v>
      </c>
      <c r="G2244" s="43" t="n">
        <f aca="false">AVERAGE(E2215:E2244)</f>
        <v>8144807.3</v>
      </c>
      <c r="K2244" s="47"/>
      <c r="L2244" s="28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2" t="n">
        <f aca="false">AVERAGE(B2239:B2245)</f>
        <v>8219587.42857143</v>
      </c>
      <c r="D2245" s="43" t="n">
        <f aca="false">AVERAGE(B2216:B2245)</f>
        <v>7939346.06666667</v>
      </c>
      <c r="E2245" s="44" t="n">
        <f aca="false">ABS(B2245)</f>
        <v>8310190</v>
      </c>
      <c r="F2245" s="42" t="n">
        <f aca="false">AVERAGE(E2239:E2245)</f>
        <v>9447340.28571429</v>
      </c>
      <c r="G2245" s="43" t="n">
        <f aca="false">AVERAGE(E2216:E2245)</f>
        <v>8347430.26666667</v>
      </c>
      <c r="K2245" s="47"/>
      <c r="L2245" s="28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2" t="n">
        <f aca="false">AVERAGE(B2240:B2246)</f>
        <v>9292146</v>
      </c>
      <c r="D2246" s="43" t="n">
        <f aca="false">AVERAGE(B2217:B2246)</f>
        <v>8348246.76666667</v>
      </c>
      <c r="E2246" s="44" t="n">
        <f aca="false">ABS(B2246)</f>
        <v>18072261</v>
      </c>
      <c r="F2246" s="42" t="n">
        <f aca="false">AVERAGE(E2240:E2246)</f>
        <v>10519898.8571429</v>
      </c>
      <c r="G2246" s="43" t="n">
        <f aca="false">AVERAGE(E2217:E2246)</f>
        <v>8756330.96666667</v>
      </c>
      <c r="K2246" s="47"/>
      <c r="L2246" s="28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2" t="n">
        <f aca="false">AVERAGE(B2241:B2247)</f>
        <v>14254427</v>
      </c>
      <c r="D2247" s="43" t="n">
        <f aca="false">AVERAGE(B2218:B2247)</f>
        <v>9260904.3</v>
      </c>
      <c r="E2247" s="44" t="n">
        <f aca="false">ABS(B2247)</f>
        <v>30438832</v>
      </c>
      <c r="F2247" s="42" t="n">
        <f aca="false">AVERAGE(E2241:E2247)</f>
        <v>14254427</v>
      </c>
      <c r="G2247" s="43" t="n">
        <f aca="false">AVERAGE(E2218:E2247)</f>
        <v>9668988.5</v>
      </c>
      <c r="K2247" s="47"/>
      <c r="L2247" s="28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2" t="n">
        <f aca="false">AVERAGE(B2242:B2248)</f>
        <v>12786091.5714286</v>
      </c>
      <c r="D2248" s="43" t="n">
        <f aca="false">AVERAGE(B2219:B2248)</f>
        <v>9675341.83333333</v>
      </c>
      <c r="E2248" s="44" t="n">
        <f aca="false">ABS(B2248)</f>
        <v>11328691</v>
      </c>
      <c r="F2248" s="42" t="n">
        <f aca="false">AVERAGE(E2242:E2248)</f>
        <v>12786091.5714286</v>
      </c>
      <c r="G2248" s="43" t="n">
        <f aca="false">AVERAGE(E2219:E2248)</f>
        <v>10009797.0333333</v>
      </c>
      <c r="K2248" s="47"/>
      <c r="L2248" s="28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2" t="n">
        <f aca="false">AVERAGE(B2243:B2249)</f>
        <v>14957441.4285714</v>
      </c>
      <c r="D2249" s="43" t="n">
        <f aca="false">AVERAGE(B2220:B2249)</f>
        <v>10160432.4666667</v>
      </c>
      <c r="E2249" s="44" t="n">
        <f aca="false">ABS(B2249)</f>
        <v>24699623</v>
      </c>
      <c r="F2249" s="42" t="n">
        <f aca="false">AVERAGE(E2243:E2249)</f>
        <v>14957441.4285714</v>
      </c>
      <c r="G2249" s="43" t="n">
        <f aca="false">AVERAGE(E2220:E2249)</f>
        <v>10494887.6666667</v>
      </c>
      <c r="K2249" s="47"/>
      <c r="L2249" s="28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2" t="n">
        <f aca="false">AVERAGE(B2244:B2250)</f>
        <v>15663061</v>
      </c>
      <c r="D2250" s="43" t="n">
        <f aca="false">AVERAGE(B2221:B2250)</f>
        <v>10320746.7333333</v>
      </c>
      <c r="E2250" s="44" t="n">
        <f aca="false">ABS(B2250)</f>
        <v>7317371</v>
      </c>
      <c r="F2250" s="42" t="n">
        <f aca="false">AVERAGE(E2244:E2250)</f>
        <v>15663061</v>
      </c>
      <c r="G2250" s="43" t="n">
        <f aca="false">AVERAGE(E2221:E2250)</f>
        <v>10655201.9333333</v>
      </c>
      <c r="K2250" s="47"/>
      <c r="L2250" s="28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2" t="n">
        <f aca="false">AVERAGE(B2245:B2251)</f>
        <v>15195849.8571429</v>
      </c>
      <c r="D2251" s="43" t="n">
        <f aca="false">AVERAGE(B2222:B2251)</f>
        <v>9968309.76666667</v>
      </c>
      <c r="E2251" s="44" t="n">
        <f aca="false">ABS(B2251)</f>
        <v>6203981</v>
      </c>
      <c r="F2251" s="42" t="n">
        <f aca="false">AVERAGE(E2245:E2251)</f>
        <v>15195849.8571429</v>
      </c>
      <c r="G2251" s="43" t="n">
        <f aca="false">AVERAGE(E2222:E2251)</f>
        <v>10302764.9666667</v>
      </c>
      <c r="K2251" s="47"/>
      <c r="L2251" s="28"/>
    </row>
    <row r="2252" customFormat="false" ht="12.75" hidden="false" customHeight="false" outlineLevel="0" collapsed="false">
      <c r="A2252" s="24" t="n">
        <v>41391</v>
      </c>
      <c r="B2252" s="47" t="n">
        <v>12312235</v>
      </c>
      <c r="C2252" s="42" t="n">
        <f aca="false">AVERAGE(B2246:B2252)</f>
        <v>15767570.5714286</v>
      </c>
      <c r="D2252" s="43" t="n">
        <f aca="false">AVERAGE(B2223:B2252)</f>
        <v>10378906.6666667</v>
      </c>
      <c r="E2252" s="44" t="n">
        <f aca="false">ABS(B2252)</f>
        <v>12312235</v>
      </c>
      <c r="F2252" s="42" t="n">
        <f aca="false">AVERAGE(E2246:E2252)</f>
        <v>15767570.5714286</v>
      </c>
      <c r="G2252" s="43" t="n">
        <f aca="false">AVERAGE(E2223:E2252)</f>
        <v>10712983.7333333</v>
      </c>
      <c r="K2252" s="47"/>
      <c r="L2252" s="28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2" t="n">
        <f aca="false">AVERAGE(B2247:B2253)</f>
        <v>15729801.1428571</v>
      </c>
      <c r="D2253" s="43" t="n">
        <f aca="false">AVERAGE(B2224:B2253)</f>
        <v>10830828.6333333</v>
      </c>
      <c r="E2253" s="44" t="n">
        <f aca="false">ABS(B2253)</f>
        <v>17807875</v>
      </c>
      <c r="F2253" s="42" t="n">
        <f aca="false">AVERAGE(E2247:E2253)</f>
        <v>15729801.1428571</v>
      </c>
      <c r="G2253" s="43" t="n">
        <f aca="false">AVERAGE(E2224:E2253)</f>
        <v>11164905.7</v>
      </c>
      <c r="K2253" s="47"/>
      <c r="L2253" s="28"/>
    </row>
    <row r="2254" customFormat="false" ht="12.75" hidden="false" customHeight="false" outlineLevel="0" collapsed="false">
      <c r="A2254" s="24" t="n">
        <v>41393</v>
      </c>
      <c r="B2254" s="47" t="n">
        <v>3184539</v>
      </c>
      <c r="C2254" s="42" t="n">
        <f aca="false">AVERAGE(B2248:B2254)</f>
        <v>11836330.7142857</v>
      </c>
      <c r="D2254" s="43" t="n">
        <f aca="false">AVERAGE(B2225:B2254)</f>
        <v>10888256.8333333</v>
      </c>
      <c r="E2254" s="44" t="n">
        <f aca="false">ABS(B2254)</f>
        <v>3184539</v>
      </c>
      <c r="F2254" s="42" t="n">
        <f aca="false">AVERAGE(E2248:E2254)</f>
        <v>11836330.7142857</v>
      </c>
      <c r="G2254" s="43" t="n">
        <f aca="false">AVERAGE(E2225:E2254)</f>
        <v>11222333.9</v>
      </c>
      <c r="K2254" s="47"/>
      <c r="L2254" s="28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2" t="n">
        <f aca="false">AVERAGE(B2249:B2255)</f>
        <v>12371761.2857143</v>
      </c>
      <c r="D2255" s="43" t="n">
        <f aca="false">AVERAGE(B2226:B2255)</f>
        <v>11251390.3</v>
      </c>
      <c r="E2255" s="44" t="n">
        <f aca="false">ABS(B2255)</f>
        <v>15076705</v>
      </c>
      <c r="F2255" s="42" t="n">
        <f aca="false">AVERAGE(E2249:E2255)</f>
        <v>12371761.2857143</v>
      </c>
      <c r="G2255" s="43" t="n">
        <f aca="false">AVERAGE(E2226:E2255)</f>
        <v>11585467.3666667</v>
      </c>
      <c r="K2255" s="47"/>
      <c r="L2255" s="28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2" t="n">
        <f aca="false">AVERAGE(B2250:B2256)</f>
        <v>8999194.71428572</v>
      </c>
      <c r="D2256" s="43" t="n">
        <f aca="false">AVERAGE(B2227:B2256)</f>
        <v>11012201.3666667</v>
      </c>
      <c r="E2256" s="44" t="n">
        <f aca="false">ABS(B2256)</f>
        <v>1091657</v>
      </c>
      <c r="F2256" s="42" t="n">
        <f aca="false">AVERAGE(E2250:E2256)</f>
        <v>8999194.71428572</v>
      </c>
      <c r="G2256" s="43" t="n">
        <f aca="false">AVERAGE(E2227:E2256)</f>
        <v>11346278.4333333</v>
      </c>
      <c r="K2256" s="47"/>
      <c r="L2256" s="28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2" t="n">
        <f aca="false">AVERAGE(B2251:B2257)</f>
        <v>9866517.42857143</v>
      </c>
      <c r="D2257" s="43" t="n">
        <f aca="false">AVERAGE(B2228:B2257)</f>
        <v>11465969.3333333</v>
      </c>
      <c r="E2257" s="44" t="n">
        <f aca="false">ABS(B2257)</f>
        <v>13388630</v>
      </c>
      <c r="F2257" s="42" t="n">
        <f aca="false">AVERAGE(E2251:E2257)</f>
        <v>9866517.42857143</v>
      </c>
      <c r="G2257" s="43" t="n">
        <f aca="false">AVERAGE(E2228:E2257)</f>
        <v>11785085.8</v>
      </c>
      <c r="K2257" s="47"/>
      <c r="L2257" s="28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2" t="n">
        <f aca="false">AVERAGE(B2252:B2258)</f>
        <v>11071824.7142857</v>
      </c>
      <c r="D2258" s="43" t="n">
        <f aca="false">AVERAGE(B2229:B2258)</f>
        <v>11970327.4666667</v>
      </c>
      <c r="E2258" s="44" t="n">
        <f aca="false">ABS(B2258)</f>
        <v>14641132</v>
      </c>
      <c r="F2258" s="42" t="n">
        <f aca="false">AVERAGE(E2252:E2258)</f>
        <v>11071824.7142857</v>
      </c>
      <c r="G2258" s="43" t="n">
        <f aca="false">AVERAGE(E2229:E2258)</f>
        <v>12256803.1333333</v>
      </c>
      <c r="K2258" s="47"/>
      <c r="L2258" s="28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2" t="n">
        <f aca="false">AVERAGE(B2253:B2259)</f>
        <v>10469457.5714286</v>
      </c>
      <c r="D2259" s="43" t="n">
        <f aca="false">AVERAGE(B2230:B2259)</f>
        <v>11784121.1</v>
      </c>
      <c r="E2259" s="44" t="n">
        <f aca="false">ABS(B2259)</f>
        <v>8095665</v>
      </c>
      <c r="F2259" s="42" t="n">
        <f aca="false">AVERAGE(E2253:E2259)</f>
        <v>10469457.5714286</v>
      </c>
      <c r="G2259" s="43" t="n">
        <f aca="false">AVERAGE(E2230:E2259)</f>
        <v>12070596.7666667</v>
      </c>
      <c r="K2259" s="47"/>
      <c r="L2259" s="28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2" t="n">
        <f aca="false">AVERAGE(B2254:B2260)</f>
        <v>9756138</v>
      </c>
      <c r="D2260" s="43" t="n">
        <f aca="false">AVERAGE(B2231:B2260)</f>
        <v>11980187.3</v>
      </c>
      <c r="E2260" s="44" t="n">
        <f aca="false">ABS(B2260)</f>
        <v>12814638</v>
      </c>
      <c r="F2260" s="42" t="n">
        <f aca="false">AVERAGE(E2254:E2260)</f>
        <v>9756138</v>
      </c>
      <c r="G2260" s="43" t="n">
        <f aca="false">AVERAGE(E2231:E2260)</f>
        <v>12266662.9666667</v>
      </c>
      <c r="K2260" s="47"/>
      <c r="L2260" s="28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2" t="n">
        <f aca="false">AVERAGE(B2255:B2261)</f>
        <v>11279435.5714286</v>
      </c>
      <c r="D2261" s="43" t="n">
        <f aca="false">AVERAGE(B2232:B2261)</f>
        <v>12262496.7</v>
      </c>
      <c r="E2261" s="44" t="n">
        <f aca="false">ABS(B2261)</f>
        <v>13847622</v>
      </c>
      <c r="F2261" s="42" t="n">
        <f aca="false">AVERAGE(E2255:E2261)</f>
        <v>11279435.5714286</v>
      </c>
      <c r="G2261" s="43" t="n">
        <f aca="false">AVERAGE(E2232:E2261)</f>
        <v>12548972.3666667</v>
      </c>
      <c r="K2261" s="47"/>
      <c r="L2261" s="28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2" t="n">
        <f aca="false">AVERAGE(B2256:B2262)</f>
        <v>11544181.7142857</v>
      </c>
      <c r="D2262" s="43" t="n">
        <f aca="false">AVERAGE(B2233:B2262)</f>
        <v>11966834</v>
      </c>
      <c r="E2262" s="44" t="n">
        <f aca="false">ABS(B2262)</f>
        <v>16929928</v>
      </c>
      <c r="F2262" s="42" t="n">
        <f aca="false">AVERAGE(E2256:E2262)</f>
        <v>11544181.7142857</v>
      </c>
      <c r="G2262" s="43" t="n">
        <f aca="false">AVERAGE(E2233:E2262)</f>
        <v>12253309.6666667</v>
      </c>
      <c r="K2262" s="47"/>
      <c r="L2262" s="28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2" t="n">
        <f aca="false">AVERAGE(B2257:B2263)</f>
        <v>10801700.1428571</v>
      </c>
      <c r="D2263" s="43" t="n">
        <f aca="false">AVERAGE(B2234:B2263)</f>
        <v>11700780.8666667</v>
      </c>
      <c r="E2263" s="44" t="n">
        <f aca="false">ABS(B2263)</f>
        <v>4105714</v>
      </c>
      <c r="F2263" s="42" t="n">
        <f aca="false">AVERAGE(E2257:E2263)</f>
        <v>11974761.2857143</v>
      </c>
      <c r="G2263" s="43" t="n">
        <f aca="false">AVERAGE(E2234:E2263)</f>
        <v>12260970.8</v>
      </c>
      <c r="K2263" s="47"/>
      <c r="L2263" s="28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2" t="n">
        <f aca="false">AVERAGE(B2258:B2264)</f>
        <v>12495642.1428571</v>
      </c>
      <c r="D2264" s="43" t="n">
        <f aca="false">AVERAGE(B2235:B2264)</f>
        <v>12215571.3666667</v>
      </c>
      <c r="E2264" s="44" t="n">
        <f aca="false">ABS(B2264)</f>
        <v>25246224</v>
      </c>
      <c r="F2264" s="42" t="n">
        <f aca="false">AVERAGE(E2258:E2264)</f>
        <v>13668703.2857143</v>
      </c>
      <c r="G2264" s="43" t="n">
        <f aca="false">AVERAGE(E2235:E2264)</f>
        <v>12775761.3</v>
      </c>
      <c r="K2264" s="47"/>
      <c r="L2264" s="28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2" t="n">
        <f aca="false">AVERAGE(B2259:B2265)</f>
        <v>9598628.14285714</v>
      </c>
      <c r="D2265" s="43" t="n">
        <f aca="false">AVERAGE(B2236:B2265)</f>
        <v>11537784.1666667</v>
      </c>
      <c r="E2265" s="44" t="n">
        <f aca="false">ABS(B2265)</f>
        <v>5637966</v>
      </c>
      <c r="F2265" s="42" t="n">
        <f aca="false">AVERAGE(E2259:E2265)</f>
        <v>12382536.7142857</v>
      </c>
      <c r="G2265" s="43" t="n">
        <f aca="false">AVERAGE(E2236:E2265)</f>
        <v>12473838.5</v>
      </c>
      <c r="K2265" s="47"/>
      <c r="L2265" s="28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2" t="n">
        <f aca="false">AVERAGE(B2260:B2266)</f>
        <v>9520776.14285714</v>
      </c>
      <c r="D2266" s="43" t="n">
        <f aca="false">AVERAGE(B2237:B2266)</f>
        <v>11490488.6666667</v>
      </c>
      <c r="E2266" s="44" t="n">
        <f aca="false">ABS(B2266)</f>
        <v>7550701</v>
      </c>
      <c r="F2266" s="42" t="n">
        <f aca="false">AVERAGE(E2260:E2266)</f>
        <v>12304684.7142857</v>
      </c>
      <c r="G2266" s="43" t="n">
        <f aca="false">AVERAGE(E2237:E2266)</f>
        <v>12426543</v>
      </c>
      <c r="K2266" s="47"/>
      <c r="L2266" s="28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2" t="n">
        <f aca="false">AVERAGE(B2261:B2267)</f>
        <v>10029955.7142857</v>
      </c>
      <c r="D2267" s="43" t="n">
        <f aca="false">AVERAGE(B2238:B2267)</f>
        <v>11815062.3333333</v>
      </c>
      <c r="E2267" s="44" t="n">
        <f aca="false">ABS(B2267)</f>
        <v>16378895</v>
      </c>
      <c r="F2267" s="42" t="n">
        <f aca="false">AVERAGE(E2261:E2267)</f>
        <v>12813864.2857143</v>
      </c>
      <c r="G2267" s="43" t="n">
        <f aca="false">AVERAGE(E2238:E2267)</f>
        <v>12751116.6666667</v>
      </c>
      <c r="K2267" s="47"/>
      <c r="L2267" s="28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2" t="n">
        <f aca="false">AVERAGE(B2262:B2268)</f>
        <v>7055456.42857143</v>
      </c>
      <c r="D2268" s="43" t="n">
        <f aca="false">AVERAGE(B2239:B2268)</f>
        <v>10574892.1333333</v>
      </c>
      <c r="E2268" s="44" t="n">
        <f aca="false">ABS(B2268)</f>
        <v>6973873</v>
      </c>
      <c r="F2268" s="42" t="n">
        <f aca="false">AVERAGE(E2262:E2268)</f>
        <v>11831900.1428571</v>
      </c>
      <c r="G2268" s="43" t="n">
        <f aca="false">AVERAGE(E2239:E2268)</f>
        <v>11975871.3333333</v>
      </c>
      <c r="K2268" s="47"/>
      <c r="L2268" s="28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2" t="n">
        <f aca="false">AVERAGE(B2263:B2269)</f>
        <v>6585700.42857143</v>
      </c>
      <c r="D2269" s="43" t="n">
        <f aca="false">AVERAGE(B2240:B2269)</f>
        <v>10677468.3</v>
      </c>
      <c r="E2269" s="44" t="n">
        <f aca="false">ABS(B2269)</f>
        <v>13641636</v>
      </c>
      <c r="F2269" s="42" t="n">
        <f aca="false">AVERAGE(E2263:E2269)</f>
        <v>11362144.1428571</v>
      </c>
      <c r="G2269" s="43" t="n">
        <f aca="false">AVERAGE(E2240:E2269)</f>
        <v>12078447.5</v>
      </c>
      <c r="K2269" s="47"/>
      <c r="L2269" s="28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2" t="n">
        <f aca="false">AVERAGE(B2264:B2270)</f>
        <v>7731844.71428572</v>
      </c>
      <c r="D2270" s="43" t="n">
        <f aca="false">AVERAGE(B2241:B2270)</f>
        <v>10951282.6666667</v>
      </c>
      <c r="E2270" s="44" t="n">
        <f aca="false">ABS(B2270)</f>
        <v>3917296</v>
      </c>
      <c r="F2270" s="42" t="n">
        <f aca="false">AVERAGE(E2264:E2270)</f>
        <v>11335227.2857143</v>
      </c>
      <c r="G2270" s="43" t="n">
        <f aca="false">AVERAGE(E2241:E2270)</f>
        <v>12065786.2</v>
      </c>
      <c r="K2270" s="47"/>
      <c r="L2270" s="28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2" t="n">
        <f aca="false">AVERAGE(B2265:B2271)</f>
        <v>5954347.71428572</v>
      </c>
      <c r="D2271" s="43" t="n">
        <f aca="false">AVERAGE(B2242:B2271)</f>
        <v>10657839.5333333</v>
      </c>
      <c r="E2271" s="44" t="n">
        <f aca="false">ABS(B2271)</f>
        <v>12803745</v>
      </c>
      <c r="F2271" s="42" t="n">
        <f aca="false">AVERAGE(E2265:E2271)</f>
        <v>9557730.28571429</v>
      </c>
      <c r="G2271" s="43" t="n">
        <f aca="false">AVERAGE(E2242:E2271)</f>
        <v>11772343.0666667</v>
      </c>
      <c r="K2271" s="47"/>
      <c r="L2271" s="28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2" t="n">
        <f aca="false">AVERAGE(B2266:B2272)</f>
        <v>10924565.1428571</v>
      </c>
      <c r="D2272" s="43" t="n">
        <f aca="false">AVERAGE(B2243:B2272)</f>
        <v>11312952.2666667</v>
      </c>
      <c r="E2272" s="44" t="n">
        <f aca="false">ABS(B2272)</f>
        <v>29153556</v>
      </c>
      <c r="F2272" s="42" t="n">
        <f aca="false">AVERAGE(E2266:E2272)</f>
        <v>12917100.2857143</v>
      </c>
      <c r="G2272" s="43" t="n">
        <f aca="false">AVERAGE(E2243:E2272)</f>
        <v>12427455.8</v>
      </c>
      <c r="K2272" s="47"/>
      <c r="L2272" s="28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2" t="n">
        <f aca="false">AVERAGE(B2267:B2273)</f>
        <v>6999929</v>
      </c>
      <c r="D2273" s="43" t="n">
        <f aca="false">AVERAGE(B2244:B2273)</f>
        <v>10569626.0666667</v>
      </c>
      <c r="E2273" s="44" t="n">
        <f aca="false">ABS(B2273)</f>
        <v>19921752</v>
      </c>
      <c r="F2273" s="42" t="n">
        <f aca="false">AVERAGE(E2267:E2273)</f>
        <v>14684393.2857143</v>
      </c>
      <c r="G2273" s="43" t="n">
        <f aca="false">AVERAGE(E2244:E2273)</f>
        <v>13012246.4</v>
      </c>
      <c r="K2273" s="47"/>
      <c r="L2273" s="28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2" t="n">
        <f aca="false">AVERAGE(B2268:B2274)</f>
        <v>6200945.42857143</v>
      </c>
      <c r="D2274" s="43" t="n">
        <f aca="false">AVERAGE(B2245:B2274)</f>
        <v>10613344.4333333</v>
      </c>
      <c r="E2274" s="44" t="n">
        <f aca="false">ABS(B2274)</f>
        <v>10786010</v>
      </c>
      <c r="F2274" s="42" t="n">
        <f aca="false">AVERAGE(E2268:E2274)</f>
        <v>13885409.7142857</v>
      </c>
      <c r="G2274" s="43" t="n">
        <f aca="false">AVERAGE(E2245:E2274)</f>
        <v>13055964.7666667</v>
      </c>
      <c r="K2274" s="47"/>
      <c r="L2274" s="28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2" t="n">
        <f aca="false">AVERAGE(B2269:B2275)</f>
        <v>6946410.28571429</v>
      </c>
      <c r="D2275" s="43" t="n">
        <f aca="false">AVERAGE(B2246:B2275)</f>
        <v>10277817.4666667</v>
      </c>
      <c r="E2275" s="44" t="n">
        <f aca="false">ABS(B2275)</f>
        <v>1755619</v>
      </c>
      <c r="F2275" s="42" t="n">
        <f aca="false">AVERAGE(E2269:E2275)</f>
        <v>13139944.8571429</v>
      </c>
      <c r="G2275" s="43" t="n">
        <f aca="false">AVERAGE(E2246:E2275)</f>
        <v>12837479.0666667</v>
      </c>
      <c r="K2275" s="47"/>
      <c r="L2275" s="28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2" t="n">
        <f aca="false">AVERAGE(B2270:B2276)</f>
        <v>7223095.42857143</v>
      </c>
      <c r="D2276" s="43" t="n">
        <f aca="false">AVERAGE(B2247:B2276)</f>
        <v>10194689.8333333</v>
      </c>
      <c r="E2276" s="44" t="n">
        <f aca="false">ABS(B2276)</f>
        <v>15578432</v>
      </c>
      <c r="F2276" s="42" t="n">
        <f aca="false">AVERAGE(E2270:E2276)</f>
        <v>13416630</v>
      </c>
      <c r="G2276" s="43" t="n">
        <f aca="false">AVERAGE(E2247:E2276)</f>
        <v>12754351.4333333</v>
      </c>
      <c r="K2276" s="47"/>
      <c r="L2276" s="28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2" t="n">
        <f aca="false">AVERAGE(B2271:B2277)</f>
        <v>6773603.28571429</v>
      </c>
      <c r="D2277" s="43" t="n">
        <f aca="false">AVERAGE(B2248:B2277)</f>
        <v>9205757.13333333</v>
      </c>
      <c r="E2277" s="44" t="n">
        <f aca="false">ABS(B2277)</f>
        <v>770851</v>
      </c>
      <c r="F2277" s="42" t="n">
        <f aca="false">AVERAGE(E2271:E2277)</f>
        <v>12967137.8571429</v>
      </c>
      <c r="G2277" s="43" t="n">
        <f aca="false">AVERAGE(E2248:E2277)</f>
        <v>11765418.7333333</v>
      </c>
      <c r="K2277" s="47"/>
      <c r="L2277" s="28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2" t="n">
        <f aca="false">AVERAGE(B2272:B2278)</f>
        <v>3411688.42857143</v>
      </c>
      <c r="D2278" s="43" t="n">
        <f aca="false">AVERAGE(B2249:B2278)</f>
        <v>8470478.8</v>
      </c>
      <c r="E2278" s="44" t="n">
        <f aca="false">ABS(B2278)</f>
        <v>10729659</v>
      </c>
      <c r="F2278" s="42" t="n">
        <f aca="false">AVERAGE(E2272:E2278)</f>
        <v>12670839.8571429</v>
      </c>
      <c r="G2278" s="43" t="n">
        <f aca="false">AVERAGE(E2249:E2278)</f>
        <v>11745451</v>
      </c>
      <c r="K2278" s="47"/>
      <c r="L2278" s="28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2" t="n">
        <f aca="false">AVERAGE(B2273:B2279)</f>
        <v>-23226.8571428571</v>
      </c>
      <c r="D2279" s="43" t="n">
        <f aca="false">AVERAGE(B2250:B2279)</f>
        <v>7817463</v>
      </c>
      <c r="E2279" s="44" t="n">
        <f aca="false">ABS(B2279)</f>
        <v>5109149</v>
      </c>
      <c r="F2279" s="42" t="n">
        <f aca="false">AVERAGE(E2273:E2279)</f>
        <v>9235924.57142857</v>
      </c>
      <c r="G2279" s="43" t="n">
        <f aca="false">AVERAGE(E2250:E2279)</f>
        <v>11092435.2</v>
      </c>
      <c r="K2279" s="47"/>
      <c r="L2279" s="28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2" t="n">
        <f aca="false">AVERAGE(B2274:B2280)</f>
        <v>3086764.42857143</v>
      </c>
      <c r="D2280" s="43" t="n">
        <f aca="false">AVERAGE(B2251:B2280)</f>
        <v>7635156.86666667</v>
      </c>
      <c r="E2280" s="44" t="n">
        <f aca="false">ABS(B2280)</f>
        <v>1848187</v>
      </c>
      <c r="F2280" s="42" t="n">
        <f aca="false">AVERAGE(E2274:E2280)</f>
        <v>6653986.71428572</v>
      </c>
      <c r="G2280" s="43" t="n">
        <f aca="false">AVERAGE(E2251:E2280)</f>
        <v>10910129.0666667</v>
      </c>
      <c r="K2280" s="47"/>
      <c r="L2280" s="28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2" t="n">
        <f aca="false">AVERAGE(B2275:B2281)</f>
        <v>3364483.71428571</v>
      </c>
      <c r="D2281" s="43" t="n">
        <f aca="false">AVERAGE(B2252:B2281)</f>
        <v>7852692.33333333</v>
      </c>
      <c r="E2281" s="44" t="n">
        <f aca="false">ABS(B2281)</f>
        <v>12730045</v>
      </c>
      <c r="F2281" s="42" t="n">
        <f aca="false">AVERAGE(E2275:E2281)</f>
        <v>6931706</v>
      </c>
      <c r="G2281" s="43" t="n">
        <f aca="false">AVERAGE(E2252:E2281)</f>
        <v>11127664.5333333</v>
      </c>
      <c r="K2281" s="47"/>
      <c r="L2281" s="28"/>
    </row>
    <row r="2282" customFormat="false" ht="12.75" hidden="false" customHeight="false" outlineLevel="0" collapsed="false">
      <c r="A2282" s="24" t="n">
        <v>41421</v>
      </c>
      <c r="B2282" s="47" t="n">
        <v>20372500</v>
      </c>
      <c r="C2282" s="42" t="n">
        <f aca="false">AVERAGE(B2276:B2282)</f>
        <v>6525643.57142857</v>
      </c>
      <c r="D2282" s="43" t="n">
        <f aca="false">AVERAGE(B2253:B2282)</f>
        <v>8121367.83333333</v>
      </c>
      <c r="E2282" s="44" t="n">
        <f aca="false">ABS(B2282)</f>
        <v>20372500</v>
      </c>
      <c r="F2282" s="42" t="n">
        <f aca="false">AVERAGE(E2276:E2282)</f>
        <v>9591260.42857143</v>
      </c>
      <c r="G2282" s="43" t="n">
        <f aca="false">AVERAGE(E2253:E2282)</f>
        <v>11396340.0333333</v>
      </c>
      <c r="K2282" s="47"/>
      <c r="L2282" s="28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2" t="n">
        <f aca="false">AVERAGE(B2277:B2283)</f>
        <v>4857176.71428572</v>
      </c>
      <c r="D2283" s="43" t="n">
        <f aca="false">AVERAGE(B2254:B2283)</f>
        <v>7657744.13333333</v>
      </c>
      <c r="E2283" s="44" t="n">
        <f aca="false">ABS(B2283)</f>
        <v>3899164</v>
      </c>
      <c r="F2283" s="42" t="n">
        <f aca="false">AVERAGE(E2277:E2283)</f>
        <v>7922793.57142857</v>
      </c>
      <c r="G2283" s="43" t="n">
        <f aca="false">AVERAGE(E2254:E2283)</f>
        <v>10932716.3333333</v>
      </c>
      <c r="K2283" s="47"/>
      <c r="L2283" s="28"/>
    </row>
    <row r="2284" customFormat="false" ht="12.75" hidden="false" customHeight="false" outlineLevel="0" collapsed="false">
      <c r="A2284" s="24" t="n">
        <v>41423</v>
      </c>
      <c r="B2284" s="47" t="n">
        <v>6869836</v>
      </c>
      <c r="C2284" s="42" t="n">
        <f aca="false">AVERAGE(B2278:B2284)</f>
        <v>5728460.28571429</v>
      </c>
      <c r="D2284" s="43" t="n">
        <f aca="false">AVERAGE(B2255:B2284)</f>
        <v>7780587.36666667</v>
      </c>
      <c r="E2284" s="44" t="n">
        <f aca="false">ABS(B2284)</f>
        <v>6869836</v>
      </c>
      <c r="F2284" s="42" t="n">
        <f aca="false">AVERAGE(E2278:E2284)</f>
        <v>8794077.14285714</v>
      </c>
      <c r="G2284" s="43" t="n">
        <f aca="false">AVERAGE(E2255:E2284)</f>
        <v>11055559.5666667</v>
      </c>
      <c r="K2284" s="47"/>
      <c r="L2284" s="28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2" t="n">
        <f aca="false">AVERAGE(B2279:B2285)</f>
        <v>6044676.42857143</v>
      </c>
      <c r="D2285" s="43" t="n">
        <f aca="false">AVERAGE(B2256:B2285)</f>
        <v>6994159</v>
      </c>
      <c r="E2285" s="44" t="n">
        <f aca="false">ABS(B2285)</f>
        <v>8516146</v>
      </c>
      <c r="F2285" s="42" t="n">
        <f aca="false">AVERAGE(E2279:E2285)</f>
        <v>8477861</v>
      </c>
      <c r="G2285" s="43" t="n">
        <f aca="false">AVERAGE(E2256:E2285)</f>
        <v>10836874.2666667</v>
      </c>
      <c r="K2285" s="47"/>
      <c r="L2285" s="28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2" t="n">
        <f aca="false">AVERAGE(B2280:B2286)</f>
        <v>6867253.71428572</v>
      </c>
      <c r="D2286" s="43" t="n">
        <f aca="false">AVERAGE(B2257:B2286)</f>
        <v>7320010.1</v>
      </c>
      <c r="E2286" s="44" t="n">
        <f aca="false">ABS(B2286)</f>
        <v>10867190</v>
      </c>
      <c r="F2286" s="42" t="n">
        <f aca="false">AVERAGE(E2280:E2286)</f>
        <v>9300438.28571429</v>
      </c>
      <c r="G2286" s="43" t="n">
        <f aca="false">AVERAGE(E2257:E2286)</f>
        <v>11162725.3666667</v>
      </c>
      <c r="K2286" s="47"/>
      <c r="L2286" s="28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2" t="n">
        <f aca="false">AVERAGE(B2281:B2287)</f>
        <v>8214874.57142857</v>
      </c>
      <c r="D2287" s="43" t="n">
        <f aca="false">AVERAGE(B2258:B2287)</f>
        <v>7249773.53333333</v>
      </c>
      <c r="E2287" s="44" t="n">
        <f aca="false">ABS(B2287)</f>
        <v>11281533</v>
      </c>
      <c r="F2287" s="42" t="n">
        <f aca="false">AVERAGE(E2281:E2287)</f>
        <v>10648059.1428571</v>
      </c>
      <c r="G2287" s="43" t="n">
        <f aca="false">AVERAGE(E2258:E2287)</f>
        <v>11092488.8</v>
      </c>
      <c r="K2287" s="47"/>
      <c r="L2287" s="28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2" t="n">
        <f aca="false">AVERAGE(B2282:B2288)</f>
        <v>7458376.14285714</v>
      </c>
      <c r="D2288" s="43" t="n">
        <f aca="false">AVERAGE(B2259:B2288)</f>
        <v>7009554.33333333</v>
      </c>
      <c r="E2288" s="44" t="n">
        <f aca="false">ABS(B2288)</f>
        <v>7434556</v>
      </c>
      <c r="F2288" s="42" t="n">
        <f aca="false">AVERAGE(E2282:E2288)</f>
        <v>9891560.71428572</v>
      </c>
      <c r="G2288" s="43" t="n">
        <f aca="false">AVERAGE(E2259:E2288)</f>
        <v>10852269.6</v>
      </c>
      <c r="K2288" s="47"/>
      <c r="L2288" s="28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2" t="n">
        <f aca="false">AVERAGE(B2283:B2289)</f>
        <v>5881394.14285714</v>
      </c>
      <c r="D2289" s="43" t="n">
        <f aca="false">AVERAGE(B2260:B2289)</f>
        <v>7050819.7</v>
      </c>
      <c r="E2289" s="44" t="n">
        <f aca="false">ABS(B2289)</f>
        <v>9333626</v>
      </c>
      <c r="F2289" s="42" t="n">
        <f aca="false">AVERAGE(E2283:E2289)</f>
        <v>8314578.71428572</v>
      </c>
      <c r="G2289" s="43" t="n">
        <f aca="false">AVERAGE(E2260:E2289)</f>
        <v>10893534.9666667</v>
      </c>
      <c r="K2289" s="47"/>
      <c r="L2289" s="28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2" t="n">
        <f aca="false">AVERAGE(B2284:B2290)</f>
        <v>5980448.42857143</v>
      </c>
      <c r="D2290" s="43" t="n">
        <f aca="false">AVERAGE(B2261:B2290)</f>
        <v>6776749.9</v>
      </c>
      <c r="E2290" s="44" t="n">
        <f aca="false">ABS(B2290)</f>
        <v>4592544</v>
      </c>
      <c r="F2290" s="42" t="n">
        <f aca="false">AVERAGE(E2284:E2290)</f>
        <v>8413633</v>
      </c>
      <c r="G2290" s="43" t="n">
        <f aca="false">AVERAGE(E2261:E2290)</f>
        <v>10619465.1666667</v>
      </c>
      <c r="K2290" s="47"/>
      <c r="L2290" s="28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2" t="n">
        <f aca="false">AVERAGE(B2285:B2291)</f>
        <v>7814502.14285714</v>
      </c>
      <c r="D2291" s="43" t="n">
        <f aca="false">AVERAGE(B2262:B2291)</f>
        <v>6972102.9</v>
      </c>
      <c r="E2291" s="44" t="n">
        <f aca="false">ABS(B2291)</f>
        <v>19708212</v>
      </c>
      <c r="F2291" s="42" t="n">
        <f aca="false">AVERAGE(E2285:E2291)</f>
        <v>10247686.7142857</v>
      </c>
      <c r="G2291" s="43" t="n">
        <f aca="false">AVERAGE(E2262:E2291)</f>
        <v>10814818.1666667</v>
      </c>
      <c r="K2291" s="47"/>
      <c r="L2291" s="28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2" t="n">
        <f aca="false">AVERAGE(B2286:B2292)</f>
        <v>11384982.7142857</v>
      </c>
      <c r="D2292" s="43" t="n">
        <f aca="false">AVERAGE(B2263:B2292)</f>
        <v>6957012.56666667</v>
      </c>
      <c r="E2292" s="44" t="n">
        <f aca="false">ABS(B2292)</f>
        <v>16477218</v>
      </c>
      <c r="F2292" s="42" t="n">
        <f aca="false">AVERAGE(E2286:E2292)</f>
        <v>11384982.7142857</v>
      </c>
      <c r="G2292" s="43" t="n">
        <f aca="false">AVERAGE(E2263:E2292)</f>
        <v>10799727.8333333</v>
      </c>
      <c r="K2292" s="47"/>
      <c r="L2292" s="28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2" t="n">
        <f aca="false">AVERAGE(B2287:B2293)</f>
        <v>9406313</v>
      </c>
      <c r="D2293" s="43" t="n">
        <f aca="false">AVERAGE(B2264:B2293)</f>
        <v>6994419.76666667</v>
      </c>
      <c r="E2293" s="44" t="n">
        <f aca="false">ABS(B2293)</f>
        <v>2983498</v>
      </c>
      <c r="F2293" s="42" t="n">
        <f aca="false">AVERAGE(E2287:E2293)</f>
        <v>10258741</v>
      </c>
      <c r="G2293" s="43" t="n">
        <f aca="false">AVERAGE(E2264:E2293)</f>
        <v>10762320.6333333</v>
      </c>
      <c r="K2293" s="47"/>
      <c r="L2293" s="28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2" t="n">
        <f aca="false">AVERAGE(B2288:B2294)</f>
        <v>8137531</v>
      </c>
      <c r="D2294" s="43" t="n">
        <f aca="false">AVERAGE(B2265:B2294)</f>
        <v>6232880.93333333</v>
      </c>
      <c r="E2294" s="44" t="n">
        <f aca="false">ABS(B2294)</f>
        <v>2400059</v>
      </c>
      <c r="F2294" s="42" t="n">
        <f aca="false">AVERAGE(E2288:E2294)</f>
        <v>8989959</v>
      </c>
      <c r="G2294" s="43" t="n">
        <f aca="false">AVERAGE(E2265:E2294)</f>
        <v>10000781.8</v>
      </c>
      <c r="K2294" s="47"/>
      <c r="L2294" s="28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2" t="n">
        <f aca="false">AVERAGE(B2289:B2295)</f>
        <v>8993733.28571429</v>
      </c>
      <c r="D2295" s="43" t="n">
        <f aca="false">AVERAGE(B2266:B2295)</f>
        <v>6868412.2</v>
      </c>
      <c r="E2295" s="44" t="n">
        <f aca="false">ABS(B2295)</f>
        <v>13427972</v>
      </c>
      <c r="F2295" s="42" t="n">
        <f aca="false">AVERAGE(E2289:E2295)</f>
        <v>9846161.28571429</v>
      </c>
      <c r="G2295" s="43" t="n">
        <f aca="false">AVERAGE(E2266:E2295)</f>
        <v>10260448.6666667</v>
      </c>
      <c r="K2295" s="47"/>
      <c r="L2295" s="28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2" t="n">
        <f aca="false">AVERAGE(B2290:B2296)</f>
        <v>9619273.14285714</v>
      </c>
      <c r="D2296" s="43" t="n">
        <f aca="false">AVERAGE(B2267:B2296)</f>
        <v>7073802.33333333</v>
      </c>
      <c r="E2296" s="44" t="n">
        <f aca="false">ABS(B2296)</f>
        <v>13712405</v>
      </c>
      <c r="F2296" s="42" t="n">
        <f aca="false">AVERAGE(E2290:E2296)</f>
        <v>10471701.1428571</v>
      </c>
      <c r="G2296" s="43" t="n">
        <f aca="false">AVERAGE(E2267:E2296)</f>
        <v>10465838.8</v>
      </c>
      <c r="K2296" s="47"/>
      <c r="L2296" s="28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2" t="n">
        <f aca="false">AVERAGE(B2291:B2297)</f>
        <v>13539478.8571429</v>
      </c>
      <c r="D2297" s="43" t="n">
        <f aca="false">AVERAGE(B2268:B2297)</f>
        <v>7595638.63333333</v>
      </c>
      <c r="E2297" s="44" t="n">
        <f aca="false">ABS(B2297)</f>
        <v>32033984</v>
      </c>
      <c r="F2297" s="42" t="n">
        <f aca="false">AVERAGE(E2291:E2297)</f>
        <v>14391906.8571429</v>
      </c>
      <c r="G2297" s="43" t="n">
        <f aca="false">AVERAGE(E2268:E2297)</f>
        <v>10987675.1</v>
      </c>
      <c r="K2297" s="47"/>
      <c r="L2297" s="28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2" t="n">
        <f aca="false">AVERAGE(B2292:B2298)</f>
        <v>7849847.85714286</v>
      </c>
      <c r="D2298" s="43" t="n">
        <f aca="false">AVERAGE(B2269:B2298)</f>
        <v>7157460.9</v>
      </c>
      <c r="E2298" s="44" t="n">
        <f aca="false">ABS(B2298)</f>
        <v>20119205</v>
      </c>
      <c r="F2298" s="42" t="n">
        <f aca="false">AVERAGE(E2292:E2298)</f>
        <v>14450620.1428571</v>
      </c>
      <c r="G2298" s="43" t="n">
        <f aca="false">AVERAGE(E2269:E2298)</f>
        <v>11425852.8333333</v>
      </c>
      <c r="K2298" s="47"/>
      <c r="L2298" s="28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2" t="n">
        <f aca="false">AVERAGE(B2293:B2299)</f>
        <v>3143027</v>
      </c>
      <c r="D2299" s="43" t="n">
        <f aca="false">AVERAGE(B2270:B2299)</f>
        <v>6153722.1</v>
      </c>
      <c r="E2299" s="44" t="n">
        <f aca="false">ABS(B2299)</f>
        <v>16470528</v>
      </c>
      <c r="F2299" s="42" t="n">
        <f aca="false">AVERAGE(E2293:E2299)</f>
        <v>14449664.4285714</v>
      </c>
      <c r="G2299" s="43" t="n">
        <f aca="false">AVERAGE(E2270:E2299)</f>
        <v>11520149.2333333</v>
      </c>
      <c r="K2299" s="47"/>
      <c r="L2299" s="28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2" t="n">
        <f aca="false">AVERAGE(B2294:B2300)</f>
        <v>5136358</v>
      </c>
      <c r="D2300" s="43" t="n">
        <f aca="false">AVERAGE(B2271:B2300)</f>
        <v>6388806.2</v>
      </c>
      <c r="E2300" s="44" t="n">
        <f aca="false">ABS(B2300)</f>
        <v>10969819</v>
      </c>
      <c r="F2300" s="42" t="n">
        <f aca="false">AVERAGE(E2294:E2300)</f>
        <v>15590567.4285714</v>
      </c>
      <c r="G2300" s="43" t="n">
        <f aca="false">AVERAGE(E2271:E2300)</f>
        <v>11755233.3333333</v>
      </c>
      <c r="K2300" s="47"/>
      <c r="L2300" s="28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2" t="n">
        <f aca="false">AVERAGE(B2295:B2301)</f>
        <v>7361929.57142857</v>
      </c>
      <c r="D2301" s="43" t="n">
        <f aca="false">AVERAGE(B2272:B2301)</f>
        <v>6561316.7</v>
      </c>
      <c r="E2301" s="44" t="n">
        <f aca="false">ABS(B2301)</f>
        <v>17979060</v>
      </c>
      <c r="F2301" s="42" t="n">
        <f aca="false">AVERAGE(E2295:E2301)</f>
        <v>17816139</v>
      </c>
      <c r="G2301" s="43" t="n">
        <f aca="false">AVERAGE(E2272:E2301)</f>
        <v>11927743.8333333</v>
      </c>
      <c r="K2301" s="47"/>
      <c r="L2301" s="28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2" t="n">
        <f aca="false">AVERAGE(B2296:B2302)</f>
        <v>7207176.28571429</v>
      </c>
      <c r="D2302" s="43" t="n">
        <f aca="false">AVERAGE(B2273:B2302)</f>
        <v>6001021.46666667</v>
      </c>
      <c r="E2302" s="44" t="n">
        <f aca="false">ABS(B2302)</f>
        <v>12344699</v>
      </c>
      <c r="F2302" s="42" t="n">
        <f aca="false">AVERAGE(E2296:E2302)</f>
        <v>17661385.7142857</v>
      </c>
      <c r="G2302" s="43" t="n">
        <f aca="false">AVERAGE(E2273:E2302)</f>
        <v>11367448.6</v>
      </c>
      <c r="K2302" s="47"/>
      <c r="L2302" s="28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2" t="n">
        <f aca="false">AVERAGE(B2297:B2303)</f>
        <v>5773924.71428572</v>
      </c>
      <c r="D2303" s="43" t="n">
        <f aca="false">AVERAGE(B2274:B2303)</f>
        <v>6787734.66666667</v>
      </c>
      <c r="E2303" s="44" t="n">
        <f aca="false">ABS(B2303)</f>
        <v>3679644</v>
      </c>
      <c r="F2303" s="42" t="n">
        <f aca="false">AVERAGE(E2297:E2303)</f>
        <v>16228134.1428571</v>
      </c>
      <c r="G2303" s="43" t="n">
        <f aca="false">AVERAGE(E2274:E2303)</f>
        <v>10826045</v>
      </c>
      <c r="K2303" s="47"/>
      <c r="L2303" s="28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2" t="n">
        <f aca="false">AVERAGE(B2298:B2304)</f>
        <v>1612459</v>
      </c>
      <c r="D2304" s="43" t="n">
        <f aca="false">AVERAGE(B2275:B2304)</f>
        <v>6524991.8</v>
      </c>
      <c r="E2304" s="44" t="n">
        <f aca="false">ABS(B2304)</f>
        <v>2903724</v>
      </c>
      <c r="F2304" s="42" t="n">
        <f aca="false">AVERAGE(E2298:E2304)</f>
        <v>12066668.4285714</v>
      </c>
      <c r="G2304" s="43" t="n">
        <f aca="false">AVERAGE(E2275:E2304)</f>
        <v>10563302.1333333</v>
      </c>
      <c r="K2304" s="47"/>
      <c r="L2304" s="28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2" t="n">
        <f aca="false">AVERAGE(B2299:B2305)</f>
        <v>7399228.42857143</v>
      </c>
      <c r="D2305" s="43" t="n">
        <f aca="false">AVERAGE(B2276:B2305)</f>
        <v>7263118.46666667</v>
      </c>
      <c r="E2305" s="44" t="n">
        <f aca="false">ABS(B2305)</f>
        <v>20388181</v>
      </c>
      <c r="F2305" s="42" t="n">
        <f aca="false">AVERAGE(E2299:E2305)</f>
        <v>12105093.5714286</v>
      </c>
      <c r="G2305" s="43" t="n">
        <f aca="false">AVERAGE(E2276:E2305)</f>
        <v>11184387.5333333</v>
      </c>
      <c r="K2305" s="47"/>
      <c r="L2305" s="28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2" t="n">
        <f aca="false">AVERAGE(B2300:B2306)</f>
        <v>11027625.1428571</v>
      </c>
      <c r="D2306" s="43" t="n">
        <f aca="false">AVERAGE(B2277:B2306)</f>
        <v>7041445.7</v>
      </c>
      <c r="E2306" s="44" t="n">
        <f aca="false">ABS(B2306)</f>
        <v>8928249</v>
      </c>
      <c r="F2306" s="42" t="n">
        <f aca="false">AVERAGE(E2300:E2306)</f>
        <v>11027625.1428571</v>
      </c>
      <c r="G2306" s="43" t="n">
        <f aca="false">AVERAGE(E2277:E2306)</f>
        <v>10962714.7666667</v>
      </c>
      <c r="K2306" s="47"/>
      <c r="L2306" s="28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2" t="n">
        <f aca="false">AVERAGE(B2301:B2307)</f>
        <v>10564650.8571429</v>
      </c>
      <c r="D2307" s="43" t="n">
        <f aca="false">AVERAGE(B2278:B2307)</f>
        <v>7273383.96666667</v>
      </c>
      <c r="E2307" s="44" t="n">
        <f aca="false">ABS(B2307)</f>
        <v>7728999</v>
      </c>
      <c r="F2307" s="42" t="n">
        <f aca="false">AVERAGE(E2301:E2307)</f>
        <v>10564650.8571429</v>
      </c>
      <c r="G2307" s="43" t="n">
        <f aca="false">AVERAGE(E2278:E2307)</f>
        <v>11194653.0333333</v>
      </c>
      <c r="K2307" s="47"/>
      <c r="L2307" s="28"/>
    </row>
    <row r="2308" customFormat="false" ht="12.75" hidden="false" customHeight="false" outlineLevel="0" collapsed="false">
      <c r="A2308" s="24" t="n">
        <v>41447</v>
      </c>
      <c r="B2308" s="47" t="n">
        <v>9720210</v>
      </c>
      <c r="C2308" s="42" t="n">
        <f aca="false">AVERAGE(B2302:B2308)</f>
        <v>9384815.14285714</v>
      </c>
      <c r="D2308" s="43" t="n">
        <f aca="false">AVERAGE(B2279:B2308)</f>
        <v>7955046.26666667</v>
      </c>
      <c r="E2308" s="44" t="n">
        <f aca="false">ABS(B2308)</f>
        <v>9720210</v>
      </c>
      <c r="F2308" s="42" t="n">
        <f aca="false">AVERAGE(E2302:E2308)</f>
        <v>9384815.14285714</v>
      </c>
      <c r="G2308" s="43" t="n">
        <f aca="false">AVERAGE(E2279:E2308)</f>
        <v>11161004.7333333</v>
      </c>
      <c r="K2308" s="47"/>
      <c r="L2308" s="28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2" t="n">
        <f aca="false">AVERAGE(B2303:B2309)</f>
        <v>8808673.57142857</v>
      </c>
      <c r="D2309" s="43" t="n">
        <f aca="false">AVERAGE(B2280:B2309)</f>
        <v>8061798.23333333</v>
      </c>
      <c r="E2309" s="44" t="n">
        <f aca="false">ABS(B2309)</f>
        <v>8311708</v>
      </c>
      <c r="F2309" s="42" t="n">
        <f aca="false">AVERAGE(E2303:E2309)</f>
        <v>8808673.57142857</v>
      </c>
      <c r="G2309" s="43" t="n">
        <f aca="false">AVERAGE(E2280:E2309)</f>
        <v>11267756.7</v>
      </c>
      <c r="K2309" s="47"/>
      <c r="L2309" s="28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2" t="n">
        <f aca="false">AVERAGE(B2304:B2310)</f>
        <v>6785062.71428572</v>
      </c>
      <c r="D2310" s="43" t="n">
        <f aca="false">AVERAGE(B2281:B2310)</f>
        <v>7650670.93333333</v>
      </c>
      <c r="E2310" s="44" t="n">
        <f aca="false">ABS(B2310)</f>
        <v>10485632</v>
      </c>
      <c r="F2310" s="42" t="n">
        <f aca="false">AVERAGE(E2304:E2310)</f>
        <v>9780957.57142857</v>
      </c>
      <c r="G2310" s="43" t="n">
        <f aca="false">AVERAGE(E2281:E2310)</f>
        <v>11555671.5333333</v>
      </c>
      <c r="K2310" s="47"/>
      <c r="L2310" s="28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2" t="n">
        <f aca="false">AVERAGE(B2305:B2311)</f>
        <v>8498038</v>
      </c>
      <c r="D2311" s="43" t="n">
        <f aca="false">AVERAGE(B2282:B2311)</f>
        <v>7722821.13333333</v>
      </c>
      <c r="E2311" s="44" t="n">
        <f aca="false">ABS(B2311)</f>
        <v>14894551</v>
      </c>
      <c r="F2311" s="42" t="n">
        <f aca="false">AVERAGE(E2305:E2311)</f>
        <v>11493932.8571429</v>
      </c>
      <c r="G2311" s="43" t="n">
        <f aca="false">AVERAGE(E2282:E2311)</f>
        <v>11627821.7333333</v>
      </c>
      <c r="K2311" s="47"/>
      <c r="L2311" s="28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2" t="n">
        <f aca="false">AVERAGE(B2306:B2312)</f>
        <v>7420439.71428572</v>
      </c>
      <c r="D2312" s="43" t="n">
        <f aca="false">AVERAGE(B2283:B2312)</f>
        <v>7471904.23333333</v>
      </c>
      <c r="E2312" s="44" t="n">
        <f aca="false">ABS(B2312)</f>
        <v>12844993</v>
      </c>
      <c r="F2312" s="42" t="n">
        <f aca="false">AVERAGE(E2306:E2312)</f>
        <v>10416334.5714286</v>
      </c>
      <c r="G2312" s="43" t="n">
        <f aca="false">AVERAGE(E2283:E2312)</f>
        <v>11376904.8333333</v>
      </c>
      <c r="K2312" s="47"/>
      <c r="L2312" s="28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2" t="n">
        <f aca="false">AVERAGE(B2307:B2313)</f>
        <v>9136783.71428572</v>
      </c>
      <c r="D2313" s="43" t="n">
        <f aca="false">AVERAGE(B2284:B2313)</f>
        <v>8040020.66666667</v>
      </c>
      <c r="E2313" s="44" t="n">
        <f aca="false">ABS(B2313)</f>
        <v>20942657</v>
      </c>
      <c r="F2313" s="42" t="n">
        <f aca="false">AVERAGE(E2307:E2313)</f>
        <v>12132678.5714286</v>
      </c>
      <c r="G2313" s="43" t="n">
        <f aca="false">AVERAGE(E2284:E2313)</f>
        <v>11945021.2666667</v>
      </c>
      <c r="K2313" s="47"/>
      <c r="L2313" s="28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2" t="n">
        <f aca="false">AVERAGE(B2308:B2314)</f>
        <v>7932539.28571429</v>
      </c>
      <c r="D2314" s="43" t="n">
        <f aca="false">AVERAGE(B2285:B2314)</f>
        <v>7787669.06666667</v>
      </c>
      <c r="E2314" s="44" t="n">
        <f aca="false">ABS(B2314)</f>
        <v>700712</v>
      </c>
      <c r="F2314" s="42" t="n">
        <f aca="false">AVERAGE(E2308:E2314)</f>
        <v>11128637.5714286</v>
      </c>
      <c r="G2314" s="43" t="n">
        <f aca="false">AVERAGE(E2285:E2314)</f>
        <v>11739383.8</v>
      </c>
      <c r="K2314" s="47"/>
      <c r="L2314" s="28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2" t="n">
        <f aca="false">AVERAGE(B2309:B2315)</f>
        <v>10977533</v>
      </c>
      <c r="D2315" s="43" t="n">
        <f aca="false">AVERAGE(B2286:B2315)</f>
        <v>9106046.13333333</v>
      </c>
      <c r="E2315" s="44" t="n">
        <f aca="false">ABS(B2315)</f>
        <v>31035166</v>
      </c>
      <c r="F2315" s="42" t="n">
        <f aca="false">AVERAGE(E2309:E2315)</f>
        <v>14173631.2857143</v>
      </c>
      <c r="G2315" s="43" t="n">
        <f aca="false">AVERAGE(E2286:E2315)</f>
        <v>12490017.8</v>
      </c>
      <c r="K2315" s="47"/>
      <c r="L2315" s="28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2" t="n">
        <f aca="false">AVERAGE(B2310:B2316)</f>
        <v>10341307.5714286</v>
      </c>
      <c r="D2316" s="43" t="n">
        <f aca="false">AVERAGE(B2287:B2316)</f>
        <v>8872410.8</v>
      </c>
      <c r="E2316" s="44" t="n">
        <f aca="false">ABS(B2316)</f>
        <v>3858130</v>
      </c>
      <c r="F2316" s="42" t="n">
        <f aca="false">AVERAGE(E2310:E2316)</f>
        <v>13537405.8571429</v>
      </c>
      <c r="G2316" s="43" t="n">
        <f aca="false">AVERAGE(E2287:E2316)</f>
        <v>12256382.4666667</v>
      </c>
      <c r="K2316" s="47"/>
      <c r="L2316" s="28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2" t="n">
        <f aca="false">AVERAGE(B2311:B2317)</f>
        <v>11103884.7142857</v>
      </c>
      <c r="D2317" s="43" t="n">
        <f aca="false">AVERAGE(B2288:B2317)</f>
        <v>8324773.3</v>
      </c>
      <c r="E2317" s="44" t="n">
        <f aca="false">ABS(B2317)</f>
        <v>5147592</v>
      </c>
      <c r="F2317" s="42" t="n">
        <f aca="false">AVERAGE(E2311:E2317)</f>
        <v>12774828.7142857</v>
      </c>
      <c r="G2317" s="43" t="n">
        <f aca="false">AVERAGE(E2288:E2317)</f>
        <v>12051917.7666667</v>
      </c>
      <c r="K2317" s="47"/>
      <c r="L2317" s="28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2" t="n">
        <f aca="false">AVERAGE(B2312:B2318)</f>
        <v>10823270.4285714</v>
      </c>
      <c r="D2318" s="43" t="n">
        <f aca="false">AVERAGE(B2289:B2318)</f>
        <v>8507963.13333333</v>
      </c>
      <c r="E2318" s="44" t="n">
        <f aca="false">ABS(B2318)</f>
        <v>12930251</v>
      </c>
      <c r="F2318" s="42" t="n">
        <f aca="false">AVERAGE(E2312:E2318)</f>
        <v>12494214.4285714</v>
      </c>
      <c r="G2318" s="43" t="n">
        <f aca="false">AVERAGE(E2289:E2318)</f>
        <v>12235107.6</v>
      </c>
      <c r="K2318" s="47"/>
      <c r="L2318" s="28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2" t="n">
        <f aca="false">AVERAGE(B2313:B2319)</f>
        <v>11618437.2857143</v>
      </c>
      <c r="D2319" s="43" t="n">
        <f aca="false">AVERAGE(B2290:B2319)</f>
        <v>8810547.63333333</v>
      </c>
      <c r="E2319" s="44" t="n">
        <f aca="false">ABS(B2319)</f>
        <v>18411161</v>
      </c>
      <c r="F2319" s="42" t="n">
        <f aca="false">AVERAGE(E2313:E2319)</f>
        <v>13289381.2857143</v>
      </c>
      <c r="G2319" s="43" t="n">
        <f aca="false">AVERAGE(E2290:E2319)</f>
        <v>12537692.1</v>
      </c>
      <c r="K2319" s="47"/>
      <c r="L2319" s="28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2" t="n">
        <f aca="false">AVERAGE(B2314:B2320)</f>
        <v>9271373.42857143</v>
      </c>
      <c r="D2320" s="43" t="n">
        <f aca="false">AVERAGE(B2291:B2320)</f>
        <v>8807903.16666667</v>
      </c>
      <c r="E2320" s="44" t="n">
        <f aca="false">ABS(B2320)</f>
        <v>4513210</v>
      </c>
      <c r="F2320" s="42" t="n">
        <f aca="false">AVERAGE(E2314:E2320)</f>
        <v>10942317.4285714</v>
      </c>
      <c r="G2320" s="43" t="n">
        <f aca="false">AVERAGE(E2291:E2320)</f>
        <v>12535047.6333333</v>
      </c>
      <c r="K2320" s="47"/>
      <c r="L2320" s="28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2" t="n">
        <f aca="false">AVERAGE(B2315:B2321)</f>
        <v>11254834.1428571</v>
      </c>
      <c r="D2321" s="43" t="n">
        <f aca="false">AVERAGE(B2292:B2321)</f>
        <v>8590413.2</v>
      </c>
      <c r="E2321" s="44" t="n">
        <f aca="false">ABS(B2321)</f>
        <v>13183513</v>
      </c>
      <c r="F2321" s="42" t="n">
        <f aca="false">AVERAGE(E2315:E2321)</f>
        <v>12725574.7142857</v>
      </c>
      <c r="G2321" s="43" t="n">
        <f aca="false">AVERAGE(E2292:E2321)</f>
        <v>12317557.6666667</v>
      </c>
      <c r="K2321" s="47"/>
      <c r="L2321" s="28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2" t="n">
        <f aca="false">AVERAGE(B2316:B2322)</f>
        <v>9113074</v>
      </c>
      <c r="D2322" s="43" t="n">
        <f aca="false">AVERAGE(B2293:B2322)</f>
        <v>8575934.1</v>
      </c>
      <c r="E2322" s="44" t="n">
        <f aca="false">ABS(B2322)</f>
        <v>16042845</v>
      </c>
      <c r="F2322" s="42" t="n">
        <f aca="false">AVERAGE(E2316:E2322)</f>
        <v>10583814.5714286</v>
      </c>
      <c r="G2322" s="43" t="n">
        <f aca="false">AVERAGE(E2293:E2322)</f>
        <v>12303078.5666667</v>
      </c>
      <c r="K2322" s="47"/>
      <c r="L2322" s="28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2" t="n">
        <f aca="false">AVERAGE(B2317:B2323)</f>
        <v>10971074.8571429</v>
      </c>
      <c r="D2323" s="43" t="n">
        <f aca="false">AVERAGE(B2294:B2323)</f>
        <v>9237521.9</v>
      </c>
      <c r="E2323" s="44" t="n">
        <f aca="false">ABS(B2323)</f>
        <v>16864136</v>
      </c>
      <c r="F2323" s="42" t="n">
        <f aca="false">AVERAGE(E2317:E2323)</f>
        <v>12441815.4285714</v>
      </c>
      <c r="G2323" s="43" t="n">
        <f aca="false">AVERAGE(E2294:E2323)</f>
        <v>12765766.5</v>
      </c>
      <c r="K2323" s="47"/>
      <c r="L2323" s="28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2" t="n">
        <f aca="false">AVERAGE(B2318:B2324)</f>
        <v>14692384.8571429</v>
      </c>
      <c r="D2324" s="43" t="n">
        <f aca="false">AVERAGE(B2295:B2324)</f>
        <v>9854239.2</v>
      </c>
      <c r="E2324" s="44" t="n">
        <f aca="false">ABS(B2324)</f>
        <v>20901578</v>
      </c>
      <c r="F2324" s="42" t="n">
        <f aca="false">AVERAGE(E2318:E2324)</f>
        <v>14692384.8571429</v>
      </c>
      <c r="G2324" s="43" t="n">
        <f aca="false">AVERAGE(E2295:E2324)</f>
        <v>13382483.8</v>
      </c>
      <c r="K2324" s="47"/>
      <c r="L2324" s="28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2" t="n">
        <f aca="false">AVERAGE(B2319:B2325)</f>
        <v>13064051.1428571</v>
      </c>
      <c r="D2325" s="43" t="n">
        <f aca="false">AVERAGE(B2296:B2325)</f>
        <v>9457703.96666667</v>
      </c>
      <c r="E2325" s="44" t="n">
        <f aca="false">ABS(B2325)</f>
        <v>1531915</v>
      </c>
      <c r="F2325" s="42" t="n">
        <f aca="false">AVERAGE(E2319:E2325)</f>
        <v>13064051.1428571</v>
      </c>
      <c r="G2325" s="43" t="n">
        <f aca="false">AVERAGE(E2296:E2325)</f>
        <v>12985948.5666667</v>
      </c>
      <c r="K2325" s="47"/>
      <c r="L2325" s="28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2" t="n">
        <f aca="false">AVERAGE(B2320:B2326)</f>
        <v>9216048.14285714</v>
      </c>
      <c r="D2326" s="43" t="n">
        <f aca="false">AVERAGE(B2297:B2326)</f>
        <v>8716461.8</v>
      </c>
      <c r="E2326" s="44" t="n">
        <f aca="false">ABS(B2326)</f>
        <v>8524860</v>
      </c>
      <c r="F2326" s="42" t="n">
        <f aca="false">AVERAGE(E2320:E2326)</f>
        <v>11651722.4285714</v>
      </c>
      <c r="G2326" s="43" t="n">
        <f aca="false">AVERAGE(E2297:E2326)</f>
        <v>12813030.4</v>
      </c>
      <c r="K2326" s="47"/>
      <c r="L2326" s="28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2" t="n">
        <f aca="false">AVERAGE(B2321:B2327)</f>
        <v>11034872.8571429</v>
      </c>
      <c r="D2327" s="43" t="n">
        <f aca="false">AVERAGE(B2298:B2327)</f>
        <v>8223495.1</v>
      </c>
      <c r="E2327" s="44" t="n">
        <f aca="false">ABS(B2327)</f>
        <v>17244983</v>
      </c>
      <c r="F2327" s="42" t="n">
        <f aca="false">AVERAGE(E2321:E2327)</f>
        <v>13470547.1428571</v>
      </c>
      <c r="G2327" s="43" t="n">
        <f aca="false">AVERAGE(E2298:E2327)</f>
        <v>12320063.7</v>
      </c>
      <c r="K2327" s="47"/>
      <c r="L2327" s="28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2" t="n">
        <f aca="false">AVERAGE(B2322:B2328)</f>
        <v>11282288.7142857</v>
      </c>
      <c r="D2328" s="43" t="n">
        <f aca="false">AVERAGE(B2299:B2328)</f>
        <v>9391316.06666667</v>
      </c>
      <c r="E2328" s="44" t="n">
        <f aca="false">ABS(B2328)</f>
        <v>14915424</v>
      </c>
      <c r="F2328" s="42" t="n">
        <f aca="false">AVERAGE(E2322:E2328)</f>
        <v>13717963</v>
      </c>
      <c r="G2328" s="43" t="n">
        <f aca="false">AVERAGE(E2299:E2328)</f>
        <v>12146604.3333333</v>
      </c>
      <c r="K2328" s="47"/>
      <c r="L2328" s="28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2" t="n">
        <f aca="false">AVERAGE(B2323:B2329)</f>
        <v>10243259.1428571</v>
      </c>
      <c r="D2329" s="43" t="n">
        <f aca="false">AVERAGE(B2300:B2329)</f>
        <v>10232654.9333333</v>
      </c>
      <c r="E2329" s="44" t="n">
        <f aca="false">ABS(B2329)</f>
        <v>8769638</v>
      </c>
      <c r="F2329" s="42" t="n">
        <f aca="false">AVERAGE(E2323:E2329)</f>
        <v>12678933.4285714</v>
      </c>
      <c r="G2329" s="43" t="n">
        <f aca="false">AVERAGE(E2300:E2329)</f>
        <v>11889908</v>
      </c>
      <c r="K2329" s="47"/>
      <c r="L2329" s="28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2" t="n">
        <f aca="false">AVERAGE(B2324:B2330)</f>
        <v>9189931.57142857</v>
      </c>
      <c r="D2330" s="43" t="n">
        <f aca="false">AVERAGE(B2301:B2330)</f>
        <v>10183355.7333333</v>
      </c>
      <c r="E2330" s="44" t="n">
        <f aca="false">ABS(B2330)</f>
        <v>9490843</v>
      </c>
      <c r="F2330" s="42" t="n">
        <f aca="false">AVERAGE(E2324:E2330)</f>
        <v>11625605.8571429</v>
      </c>
      <c r="G2330" s="43" t="n">
        <f aca="false">AVERAGE(E2301:E2330)</f>
        <v>11840608.8</v>
      </c>
      <c r="K2330" s="47"/>
      <c r="L2330" s="28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2" t="n">
        <f aca="false">AVERAGE(B2325:B2331)</f>
        <v>6267617.85714286</v>
      </c>
      <c r="D2331" s="43" t="n">
        <f aca="false">AVERAGE(B2302:B2331)</f>
        <v>9598899.8</v>
      </c>
      <c r="E2331" s="44" t="n">
        <f aca="false">ABS(B2331)</f>
        <v>445382</v>
      </c>
      <c r="F2331" s="42" t="n">
        <f aca="false">AVERAGE(E2325:E2331)</f>
        <v>8703292.14285714</v>
      </c>
      <c r="G2331" s="43" t="n">
        <f aca="false">AVERAGE(E2302:E2331)</f>
        <v>11256152.8666667</v>
      </c>
      <c r="K2331" s="47"/>
      <c r="L2331" s="28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2" t="n">
        <f aca="false">AVERAGE(B2326:B2332)</f>
        <v>11099162.8571429</v>
      </c>
      <c r="D2332" s="43" t="n">
        <f aca="false">AVERAGE(B2303:B2332)</f>
        <v>10365834.1666667</v>
      </c>
      <c r="E2332" s="44" t="n">
        <f aca="false">ABS(B2332)</f>
        <v>35352730</v>
      </c>
      <c r="F2332" s="42" t="n">
        <f aca="false">AVERAGE(E2326:E2332)</f>
        <v>13534837.1428571</v>
      </c>
      <c r="G2332" s="43" t="n">
        <f aca="false">AVERAGE(E2303:E2332)</f>
        <v>12023087.2333333</v>
      </c>
      <c r="K2332" s="47"/>
      <c r="L2332" s="28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2" t="n">
        <f aca="false">AVERAGE(B2327:B2333)</f>
        <v>9867855.14285714</v>
      </c>
      <c r="D2333" s="43" t="n">
        <f aca="false">AVERAGE(B2304:B2333)</f>
        <v>9671712.23333333</v>
      </c>
      <c r="E2333" s="44" t="n">
        <f aca="false">ABS(B2333)</f>
        <v>17144014</v>
      </c>
      <c r="F2333" s="42" t="n">
        <f aca="false">AVERAGE(E2327:E2333)</f>
        <v>14766144.8571429</v>
      </c>
      <c r="G2333" s="43" t="n">
        <f aca="false">AVERAGE(E2304:E2333)</f>
        <v>12471899.5666667</v>
      </c>
      <c r="K2333" s="47"/>
      <c r="L2333" s="28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2" t="n">
        <f aca="false">AVERAGE(B2328:B2334)</f>
        <v>10846869.7142857</v>
      </c>
      <c r="D2334" s="43" t="n">
        <f aca="false">AVERAGE(B2305:B2334)</f>
        <v>10378190.9333333</v>
      </c>
      <c r="E2334" s="44" t="n">
        <f aca="false">ABS(B2334)</f>
        <v>24098085</v>
      </c>
      <c r="F2334" s="42" t="n">
        <f aca="false">AVERAGE(E2328:E2334)</f>
        <v>15745159.4285714</v>
      </c>
      <c r="G2334" s="43" t="n">
        <f aca="false">AVERAGE(E2305:E2334)</f>
        <v>13178378.2666667</v>
      </c>
      <c r="K2334" s="47"/>
      <c r="L2334" s="28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2" t="n">
        <f aca="false">AVERAGE(B2329:B2335)</f>
        <v>10358418</v>
      </c>
      <c r="D2335" s="43" t="n">
        <f aca="false">AVERAGE(B2306:B2335)</f>
        <v>10081793.6333333</v>
      </c>
      <c r="E2335" s="44" t="n">
        <f aca="false">ABS(B2335)</f>
        <v>11496262</v>
      </c>
      <c r="F2335" s="42" t="n">
        <f aca="false">AVERAGE(E2329:E2335)</f>
        <v>15256707.7142857</v>
      </c>
      <c r="G2335" s="43" t="n">
        <f aca="false">AVERAGE(E2306:E2335)</f>
        <v>12881980.9666667</v>
      </c>
      <c r="K2335" s="47"/>
      <c r="L2335" s="28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2" t="n">
        <f aca="false">AVERAGE(B2330:B2336)</f>
        <v>10172657.2857143</v>
      </c>
      <c r="D2336" s="43" t="n">
        <f aca="false">AVERAGE(B2307:B2336)</f>
        <v>10033162.4333333</v>
      </c>
      <c r="E2336" s="44" t="n">
        <f aca="false">ABS(B2336)</f>
        <v>7469313</v>
      </c>
      <c r="F2336" s="42" t="n">
        <f aca="false">AVERAGE(E2330:E2336)</f>
        <v>15070947</v>
      </c>
      <c r="G2336" s="43" t="n">
        <f aca="false">AVERAGE(E2307:E2336)</f>
        <v>12833349.7666667</v>
      </c>
      <c r="K2336" s="47"/>
      <c r="L2336" s="28"/>
    </row>
    <row r="2337" customFormat="false" ht="12.75" hidden="false" customHeight="false" outlineLevel="0" collapsed="false">
      <c r="A2337" s="24" t="n">
        <v>41476</v>
      </c>
      <c r="B2337" s="48" t="n">
        <v>6683288</v>
      </c>
      <c r="C2337" s="42" t="n">
        <f aca="false">AVERAGE(B2331:B2337)</f>
        <v>9771578</v>
      </c>
      <c r="D2337" s="43" t="n">
        <f aca="false">AVERAGE(B2308:B2337)</f>
        <v>9998305.4</v>
      </c>
      <c r="E2337" s="44" t="n">
        <f aca="false">ABS(B2337)</f>
        <v>6683288</v>
      </c>
      <c r="F2337" s="42" t="n">
        <f aca="false">AVERAGE(E2331:E2337)</f>
        <v>14669867.7142857</v>
      </c>
      <c r="G2337" s="43" t="n">
        <f aca="false">AVERAGE(E2308:E2337)</f>
        <v>12798492.7333333</v>
      </c>
      <c r="K2337" s="47"/>
      <c r="L2337" s="28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2" t="n">
        <f aca="false">AVERAGE(B2332:B2338)</f>
        <v>12127841.4285714</v>
      </c>
      <c r="D2338" s="43" t="n">
        <f aca="false">AVERAGE(B2309:B2338)</f>
        <v>10238939.2666667</v>
      </c>
      <c r="E2338" s="44" t="n">
        <f aca="false">ABS(B2338)</f>
        <v>16939226</v>
      </c>
      <c r="F2338" s="42" t="n">
        <f aca="false">AVERAGE(E2332:E2338)</f>
        <v>17026131.1428571</v>
      </c>
      <c r="G2338" s="43" t="n">
        <f aca="false">AVERAGE(E2309:E2338)</f>
        <v>13039126.6</v>
      </c>
      <c r="K2338" s="47"/>
      <c r="L2338" s="28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2" t="n">
        <f aca="false">AVERAGE(B2333:B2339)</f>
        <v>8341445.85714286</v>
      </c>
      <c r="D2339" s="43" t="n">
        <f aca="false">AVERAGE(B2310:B2339)</f>
        <v>10256814.3666667</v>
      </c>
      <c r="E2339" s="44" t="n">
        <f aca="false">ABS(B2339)</f>
        <v>8847961</v>
      </c>
      <c r="F2339" s="42" t="n">
        <f aca="false">AVERAGE(E2333:E2339)</f>
        <v>13239735.5714286</v>
      </c>
      <c r="G2339" s="43" t="n">
        <f aca="false">AVERAGE(E2310:E2339)</f>
        <v>13057001.7</v>
      </c>
      <c r="K2339" s="47"/>
      <c r="L2339" s="28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2" t="n">
        <f aca="false">AVERAGE(B2334:B2340)</f>
        <v>11596286.1428571</v>
      </c>
      <c r="D2340" s="43" t="n">
        <f aca="false">AVERAGE(B2311:B2340)</f>
        <v>10794331.0333333</v>
      </c>
      <c r="E2340" s="44" t="n">
        <f aca="false">ABS(B2340)</f>
        <v>5639868</v>
      </c>
      <c r="F2340" s="42" t="n">
        <f aca="false">AVERAGE(E2334:E2340)</f>
        <v>11596286.1428571</v>
      </c>
      <c r="G2340" s="43" t="n">
        <f aca="false">AVERAGE(E2311:E2340)</f>
        <v>12895476.2333333</v>
      </c>
      <c r="K2340" s="47"/>
      <c r="L2340" s="28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2" t="n">
        <f aca="false">AVERAGE(B2335:B2341)</f>
        <v>7395374.28571429</v>
      </c>
      <c r="D2341" s="43" t="n">
        <f aca="false">AVERAGE(B2312:B2341)</f>
        <v>10120902.7333333</v>
      </c>
      <c r="E2341" s="44" t="n">
        <f aca="false">ABS(B2341)</f>
        <v>5308298</v>
      </c>
      <c r="F2341" s="42" t="n">
        <f aca="false">AVERAGE(E2335:E2341)</f>
        <v>8912030.85714286</v>
      </c>
      <c r="G2341" s="43" t="n">
        <f aca="false">AVERAGE(E2312:E2341)</f>
        <v>12575934.4666667</v>
      </c>
      <c r="K2341" s="47"/>
      <c r="L2341" s="28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2" t="n">
        <f aca="false">AVERAGE(B2336:B2342)</f>
        <v>7426943.42857143</v>
      </c>
      <c r="D2342" s="43" t="n">
        <f aca="false">AVERAGE(B2313:B2342)</f>
        <v>10083311.1666667</v>
      </c>
      <c r="E2342" s="44" t="n">
        <f aca="false">ABS(B2342)</f>
        <v>11717246</v>
      </c>
      <c r="F2342" s="42" t="n">
        <f aca="false">AVERAGE(E2336:E2342)</f>
        <v>8943600</v>
      </c>
      <c r="G2342" s="43" t="n">
        <f aca="false">AVERAGE(E2313:E2342)</f>
        <v>12538342.9</v>
      </c>
      <c r="K2342" s="47"/>
      <c r="L2342" s="28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2" t="n">
        <f aca="false">AVERAGE(B2337:B2343)</f>
        <v>9151438</v>
      </c>
      <c r="D2343" s="43" t="n">
        <f aca="false">AVERAGE(B2314:B2343)</f>
        <v>10036581.7666667</v>
      </c>
      <c r="E2343" s="44" t="n">
        <f aca="false">ABS(B2343)</f>
        <v>19540775</v>
      </c>
      <c r="F2343" s="42" t="n">
        <f aca="false">AVERAGE(E2337:E2343)</f>
        <v>10668094.5714286</v>
      </c>
      <c r="G2343" s="43" t="n">
        <f aca="false">AVERAGE(E2314:E2343)</f>
        <v>12491613.5</v>
      </c>
      <c r="K2343" s="47"/>
      <c r="L2343" s="28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2" t="n">
        <f aca="false">AVERAGE(B2338:B2344)</f>
        <v>8265070.28571429</v>
      </c>
      <c r="D2344" s="43" t="n">
        <f aca="false">AVERAGE(B2315:B2344)</f>
        <v>10075895.9666667</v>
      </c>
      <c r="E2344" s="44" t="n">
        <f aca="false">ABS(B2344)</f>
        <v>478714</v>
      </c>
      <c r="F2344" s="42" t="n">
        <f aca="false">AVERAGE(E2338:E2344)</f>
        <v>9781726.85714286</v>
      </c>
      <c r="G2344" s="43" t="n">
        <f aca="false">AVERAGE(E2315:E2344)</f>
        <v>12484213.5666667</v>
      </c>
      <c r="K2344" s="47"/>
      <c r="L2344" s="28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2" t="n">
        <f aca="false">AVERAGE(B2339:B2345)</f>
        <v>7524086.71428572</v>
      </c>
      <c r="D2345" s="43" t="n">
        <f aca="false">AVERAGE(B2316:B2345)</f>
        <v>9433135.13333333</v>
      </c>
      <c r="E2345" s="44" t="n">
        <f aca="false">ABS(B2345)</f>
        <v>11752341</v>
      </c>
      <c r="F2345" s="42" t="n">
        <f aca="false">AVERAGE(E2339:E2345)</f>
        <v>9040743.28571429</v>
      </c>
      <c r="G2345" s="43" t="n">
        <f aca="false">AVERAGE(E2316:E2345)</f>
        <v>11841452.7333333</v>
      </c>
      <c r="K2345" s="47"/>
      <c r="L2345" s="28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2" t="n">
        <f aca="false">AVERAGE(B2340:B2346)</f>
        <v>6599416.57142857</v>
      </c>
      <c r="D2346" s="43" t="n">
        <f aca="false">AVERAGE(B2317:B2346)</f>
        <v>9383706.46666667</v>
      </c>
      <c r="E2346" s="44" t="n">
        <f aca="false">ABS(B2346)</f>
        <v>2375270</v>
      </c>
      <c r="F2346" s="42" t="n">
        <f aca="false">AVERAGE(E2340:E2346)</f>
        <v>8116073.14285714</v>
      </c>
      <c r="G2346" s="43" t="n">
        <f aca="false">AVERAGE(E2317:E2346)</f>
        <v>11792024.0666667</v>
      </c>
      <c r="K2346" s="47"/>
      <c r="L2346" s="28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2" t="n">
        <f aca="false">AVERAGE(B2341:B2347)</f>
        <v>6033411.85714286</v>
      </c>
      <c r="D2347" s="43" t="n">
        <f aca="false">AVERAGE(B2318:B2347)</f>
        <v>9611220.7</v>
      </c>
      <c r="E2347" s="44" t="n">
        <f aca="false">ABS(B2347)</f>
        <v>1677835</v>
      </c>
      <c r="F2347" s="42" t="n">
        <f aca="false">AVERAGE(E2341:E2347)</f>
        <v>7550068.42857143</v>
      </c>
      <c r="G2347" s="43" t="n">
        <f aca="false">AVERAGE(E2318:E2347)</f>
        <v>11676365.5</v>
      </c>
      <c r="K2347" s="47"/>
      <c r="L2347" s="28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2" t="n">
        <f aca="false">AVERAGE(B2342:B2348)</f>
        <v>8259659.14285714</v>
      </c>
      <c r="D2348" s="43" t="n">
        <f aca="false">AVERAGE(B2319:B2348)</f>
        <v>9522726.76666667</v>
      </c>
      <c r="E2348" s="44" t="n">
        <f aca="false">ABS(B2348)</f>
        <v>10275433</v>
      </c>
      <c r="F2348" s="42" t="n">
        <f aca="false">AVERAGE(E2342:E2348)</f>
        <v>8259659.14285714</v>
      </c>
      <c r="G2348" s="43" t="n">
        <f aca="false">AVERAGE(E2319:E2348)</f>
        <v>11587871.5666667</v>
      </c>
      <c r="K2348" s="47"/>
      <c r="L2348" s="28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2" t="n">
        <f aca="false">AVERAGE(B2343:B2349)</f>
        <v>7916781.42857143</v>
      </c>
      <c r="D2349" s="43" t="n">
        <f aca="false">AVERAGE(B2320:B2349)</f>
        <v>9219591.46666667</v>
      </c>
      <c r="E2349" s="44" t="n">
        <f aca="false">ABS(B2349)</f>
        <v>9317102</v>
      </c>
      <c r="F2349" s="42" t="n">
        <f aca="false">AVERAGE(E2343:E2349)</f>
        <v>7916781.42857143</v>
      </c>
      <c r="G2349" s="43" t="n">
        <f aca="false">AVERAGE(E2320:E2349)</f>
        <v>11284736.2666667</v>
      </c>
      <c r="K2349" s="47"/>
      <c r="L2349" s="28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2" t="n">
        <f aca="false">AVERAGE(B2344:B2350)</f>
        <v>3635454.71428571</v>
      </c>
      <c r="D2350" s="43" t="n">
        <f aca="false">AVERAGE(B2321:B2350)</f>
        <v>8721534.06666667</v>
      </c>
      <c r="E2350" s="44" t="n">
        <f aca="false">ABS(B2350)</f>
        <v>10428512</v>
      </c>
      <c r="F2350" s="42" t="n">
        <f aca="false">AVERAGE(E2344:E2350)</f>
        <v>6615029.57142857</v>
      </c>
      <c r="G2350" s="43" t="n">
        <f aca="false">AVERAGE(E2321:E2350)</f>
        <v>11481913</v>
      </c>
      <c r="K2350" s="47"/>
      <c r="L2350" s="28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2" t="n">
        <f aca="false">AVERAGE(B2345:B2351)</f>
        <v>2448290.57142857</v>
      </c>
      <c r="D2351" s="43" t="n">
        <f aca="false">AVERAGE(B2322:B2351)</f>
        <v>8021035.8</v>
      </c>
      <c r="E2351" s="44" t="n">
        <f aca="false">ABS(B2351)</f>
        <v>7831435</v>
      </c>
      <c r="F2351" s="42" t="n">
        <f aca="false">AVERAGE(E2345:E2351)</f>
        <v>7665418.28571429</v>
      </c>
      <c r="G2351" s="43" t="n">
        <f aca="false">AVERAGE(E2322:E2351)</f>
        <v>11303510.4</v>
      </c>
      <c r="K2351" s="47"/>
      <c r="L2351" s="28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2" t="n">
        <f aca="false">AVERAGE(B2346:B2352)</f>
        <v>1298412.71428571</v>
      </c>
      <c r="D2352" s="43" t="n">
        <f aca="false">AVERAGE(B2323:B2352)</f>
        <v>7609714.16666667</v>
      </c>
      <c r="E2352" s="44" t="n">
        <f aca="false">ABS(B2352)</f>
        <v>3703196</v>
      </c>
      <c r="F2352" s="42" t="n">
        <f aca="false">AVERAGE(E2346:E2352)</f>
        <v>6515540.42857143</v>
      </c>
      <c r="G2352" s="43" t="n">
        <f aca="false">AVERAGE(E2323:E2352)</f>
        <v>10892188.7666667</v>
      </c>
      <c r="K2352" s="47"/>
      <c r="L2352" s="28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2" t="n">
        <f aca="false">AVERAGE(B2347:B2353)</f>
        <v>-1056384.57142857</v>
      </c>
      <c r="D2353" s="43" t="n">
        <f aca="false">AVERAGE(B2324:B2353)</f>
        <v>6577299.26666667</v>
      </c>
      <c r="E2353" s="44" t="n">
        <f aca="false">ABS(B2353)</f>
        <v>14108311</v>
      </c>
      <c r="F2353" s="42" t="n">
        <f aca="false">AVERAGE(E2347:E2353)</f>
        <v>8191689.14285714</v>
      </c>
      <c r="G2353" s="43" t="n">
        <f aca="false">AVERAGE(E2324:E2353)</f>
        <v>10800327.9333333</v>
      </c>
      <c r="K2353" s="47"/>
      <c r="L2353" s="28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2" t="n">
        <f aca="false">AVERAGE(B2348:B2354)</f>
        <v>1861253</v>
      </c>
      <c r="D2354" s="43" t="n">
        <f aca="false">AVERAGE(B2325:B2354)</f>
        <v>6617289.93333333</v>
      </c>
      <c r="E2354" s="44" t="n">
        <f aca="false">ABS(B2354)</f>
        <v>22101298</v>
      </c>
      <c r="F2354" s="42" t="n">
        <f aca="false">AVERAGE(E2348:E2354)</f>
        <v>11109326.7142857</v>
      </c>
      <c r="G2354" s="43" t="n">
        <f aca="false">AVERAGE(E2325:E2354)</f>
        <v>10840318.6</v>
      </c>
      <c r="K2354" s="47"/>
      <c r="L2354" s="28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2" t="n">
        <f aca="false">AVERAGE(B2349:B2355)</f>
        <v>1579414.14285714</v>
      </c>
      <c r="D2355" s="43" t="n">
        <f aca="false">AVERAGE(B2326:B2355)</f>
        <v>6842978.13333333</v>
      </c>
      <c r="E2355" s="44" t="n">
        <f aca="false">ABS(B2355)</f>
        <v>8302561</v>
      </c>
      <c r="F2355" s="42" t="n">
        <f aca="false">AVERAGE(E2349:E2355)</f>
        <v>10827487.8571429</v>
      </c>
      <c r="G2355" s="43" t="n">
        <f aca="false">AVERAGE(E2326:E2355)</f>
        <v>11066006.8</v>
      </c>
      <c r="K2355" s="47"/>
      <c r="L2355" s="28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2" t="n">
        <f aca="false">AVERAGE(B2350:B2356)</f>
        <v>677803.285714286</v>
      </c>
      <c r="D2356" s="43" t="n">
        <f aca="false">AVERAGE(B2327:B2356)</f>
        <v>7227334.33333333</v>
      </c>
      <c r="E2356" s="44" t="n">
        <f aca="false">ABS(B2356)</f>
        <v>3005826</v>
      </c>
      <c r="F2356" s="42" t="n">
        <f aca="false">AVERAGE(E2350:E2356)</f>
        <v>9925877</v>
      </c>
      <c r="G2356" s="43" t="n">
        <f aca="false">AVERAGE(E2327:E2356)</f>
        <v>10882039</v>
      </c>
      <c r="K2356" s="47"/>
      <c r="L2356" s="28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2" t="n">
        <f aca="false">AVERAGE(B2351:B2357)</f>
        <v>2434422.42857143</v>
      </c>
      <c r="D2357" s="43" t="n">
        <f aca="false">AVERAGE(B2328:B2357)</f>
        <v>6714762.3</v>
      </c>
      <c r="E2357" s="44" t="n">
        <f aca="false">ABS(B2357)</f>
        <v>1867822</v>
      </c>
      <c r="F2357" s="42" t="n">
        <f aca="false">AVERAGE(E2351:E2357)</f>
        <v>8702921.28571429</v>
      </c>
      <c r="G2357" s="43" t="n">
        <f aca="false">AVERAGE(E2328:E2357)</f>
        <v>10369466.9666667</v>
      </c>
      <c r="K2357" s="47"/>
      <c r="L2357" s="28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2" t="n">
        <f aca="false">AVERAGE(B2352:B2358)</f>
        <v>5536043</v>
      </c>
      <c r="D2358" s="43" t="n">
        <f aca="false">AVERAGE(B2329:B2358)</f>
        <v>6680245.13333333</v>
      </c>
      <c r="E2358" s="44" t="n">
        <f aca="false">ABS(B2358)</f>
        <v>13879909</v>
      </c>
      <c r="F2358" s="42" t="n">
        <f aca="false">AVERAGE(E2352:E2358)</f>
        <v>9566989</v>
      </c>
      <c r="G2358" s="43" t="n">
        <f aca="false">AVERAGE(E2329:E2358)</f>
        <v>10334949.8</v>
      </c>
      <c r="K2358" s="47"/>
      <c r="L2358" s="28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2" t="n">
        <f aca="false">AVERAGE(B2353:B2359)</f>
        <v>1739389</v>
      </c>
      <c r="D2359" s="43" t="n">
        <f aca="false">AVERAGE(B2330:B2359)</f>
        <v>5625477.8</v>
      </c>
      <c r="E2359" s="44" t="n">
        <f aca="false">ABS(B2359)</f>
        <v>22873382</v>
      </c>
      <c r="F2359" s="42" t="n">
        <f aca="false">AVERAGE(E2353:E2359)</f>
        <v>12305587</v>
      </c>
      <c r="G2359" s="43" t="n">
        <f aca="false">AVERAGE(E2330:E2359)</f>
        <v>10805074.6</v>
      </c>
      <c r="K2359" s="47"/>
      <c r="L2359" s="28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2" t="n">
        <f aca="false">AVERAGE(B2354:B2360)</f>
        <v>2503685.28571429</v>
      </c>
      <c r="D2360" s="43" t="n">
        <f aca="false">AVERAGE(B2331:B2360)</f>
        <v>5017175.13333333</v>
      </c>
      <c r="E2360" s="44" t="n">
        <f aca="false">ABS(B2360)</f>
        <v>8758237</v>
      </c>
      <c r="F2360" s="42" t="n">
        <f aca="false">AVERAGE(E2354:E2360)</f>
        <v>11541290.7142857</v>
      </c>
      <c r="G2360" s="43" t="n">
        <f aca="false">AVERAGE(E2331:E2360)</f>
        <v>10780654.4</v>
      </c>
      <c r="K2360" s="47"/>
      <c r="L2360" s="28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2" t="n">
        <f aca="false">AVERAGE(B2355:B2361)</f>
        <v>-1040820.71428571</v>
      </c>
      <c r="D2361" s="43" t="n">
        <f aca="false">AVERAGE(B2332:B2361)</f>
        <v>4911987.6</v>
      </c>
      <c r="E2361" s="44" t="n">
        <f aca="false">ABS(B2361)</f>
        <v>2710244</v>
      </c>
      <c r="F2361" s="42" t="n">
        <f aca="false">AVERAGE(E2355:E2361)</f>
        <v>8771140.14285714</v>
      </c>
      <c r="G2361" s="43" t="n">
        <f aca="false">AVERAGE(E2332:E2361)</f>
        <v>10856149.8</v>
      </c>
      <c r="K2361" s="47"/>
      <c r="L2361" s="28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2" t="n">
        <f aca="false">AVERAGE(B2356:B2362)</f>
        <v>-2316282</v>
      </c>
      <c r="D2362" s="43" t="n">
        <f aca="false">AVERAGE(B2333:B2362)</f>
        <v>3712707.66666667</v>
      </c>
      <c r="E2362" s="44" t="n">
        <f aca="false">ABS(B2362)</f>
        <v>625668</v>
      </c>
      <c r="F2362" s="42" t="n">
        <f aca="false">AVERAGE(E2356:E2362)</f>
        <v>7674441.14285714</v>
      </c>
      <c r="G2362" s="43" t="n">
        <f aca="false">AVERAGE(E2333:E2362)</f>
        <v>9698581.06666667</v>
      </c>
      <c r="K2362" s="47"/>
      <c r="L2362" s="28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2" t="n">
        <f aca="false">AVERAGE(B2357:B2363)</f>
        <v>-3460004.28571429</v>
      </c>
      <c r="D2363" s="43" t="n">
        <f aca="false">AVERAGE(B2334:B2363)</f>
        <v>4117500.46666667</v>
      </c>
      <c r="E2363" s="44" t="n">
        <f aca="false">ABS(B2363)</f>
        <v>5000230</v>
      </c>
      <c r="F2363" s="42" t="n">
        <f aca="false">AVERAGE(E2357:E2363)</f>
        <v>7959356</v>
      </c>
      <c r="G2363" s="43" t="n">
        <f aca="false">AVERAGE(E2334:E2363)</f>
        <v>9293788.26666667</v>
      </c>
      <c r="K2363" s="47"/>
      <c r="L2363" s="28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2" t="n">
        <f aca="false">AVERAGE(B2358:B2364)</f>
        <v>-3009537.57142857</v>
      </c>
      <c r="D2364" s="43" t="n">
        <f aca="false">AVERAGE(B2335:B2364)</f>
        <v>3481600.6</v>
      </c>
      <c r="E2364" s="44" t="n">
        <f aca="false">ABS(B2364)</f>
        <v>5021089</v>
      </c>
      <c r="F2364" s="42" t="n">
        <f aca="false">AVERAGE(E2358:E2364)</f>
        <v>8409822.71428572</v>
      </c>
      <c r="G2364" s="43" t="n">
        <f aca="false">AVERAGE(E2335:E2364)</f>
        <v>8657888.4</v>
      </c>
      <c r="K2364" s="47"/>
      <c r="L2364" s="28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2" t="n">
        <f aca="false">AVERAGE(B2359:B2365)</f>
        <v>-2488131.71428571</v>
      </c>
      <c r="D2365" s="43" t="n">
        <f aca="false">AVERAGE(B2336:B2365)</f>
        <v>3682716.86666667</v>
      </c>
      <c r="E2365" s="44" t="n">
        <f aca="false">ABS(B2365)</f>
        <v>17529750</v>
      </c>
      <c r="F2365" s="42" t="n">
        <f aca="false">AVERAGE(E2359:E2365)</f>
        <v>8931228.57142857</v>
      </c>
      <c r="G2365" s="43" t="n">
        <f aca="false">AVERAGE(E2336:E2365)</f>
        <v>8859004.66666667</v>
      </c>
      <c r="K2365" s="47"/>
      <c r="L2365" s="28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2" t="n">
        <f aca="false">AVERAGE(B2360:B2366)</f>
        <v>-129202.428571429</v>
      </c>
      <c r="D2366" s="43" t="n">
        <f aca="false">AVERAGE(B2337:B2366)</f>
        <v>3221710.53333333</v>
      </c>
      <c r="E2366" s="44" t="n">
        <f aca="false">ABS(B2366)</f>
        <v>6360877</v>
      </c>
      <c r="F2366" s="42" t="n">
        <f aca="false">AVERAGE(E2360:E2366)</f>
        <v>6572299.28571429</v>
      </c>
      <c r="G2366" s="43" t="n">
        <f aca="false">AVERAGE(E2337:E2366)</f>
        <v>8822056.8</v>
      </c>
      <c r="K2366" s="47"/>
      <c r="L2366" s="28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2" t="n">
        <f aca="false">AVERAGE(B2361:B2367)</f>
        <v>2460624.57142857</v>
      </c>
      <c r="D2367" s="43" t="n">
        <f aca="false">AVERAGE(B2338:B2367)</f>
        <v>3311286</v>
      </c>
      <c r="E2367" s="44" t="n">
        <f aca="false">ABS(B2367)</f>
        <v>9370552</v>
      </c>
      <c r="F2367" s="42" t="n">
        <f aca="false">AVERAGE(E2361:E2367)</f>
        <v>6659772.85714286</v>
      </c>
      <c r="G2367" s="43" t="n">
        <f aca="false">AVERAGE(E2338:E2367)</f>
        <v>8911632.26666667</v>
      </c>
      <c r="K2367" s="47"/>
      <c r="L2367" s="28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2" t="n">
        <f aca="false">AVERAGE(B2362:B2368)</f>
        <v>3118528.57142857</v>
      </c>
      <c r="D2368" s="43" t="n">
        <f aca="false">AVERAGE(B2339:B2368)</f>
        <v>2809814.6</v>
      </c>
      <c r="E2368" s="44" t="n">
        <f aca="false">ABS(B2368)</f>
        <v>1895084</v>
      </c>
      <c r="F2368" s="42" t="n">
        <f aca="false">AVERAGE(E2362:E2368)</f>
        <v>6543321.42857143</v>
      </c>
      <c r="G2368" s="43" t="n">
        <f aca="false">AVERAGE(E2339:E2368)</f>
        <v>8410160.86666667</v>
      </c>
      <c r="K2368" s="47"/>
      <c r="L2368" s="28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2" t="n">
        <f aca="false">AVERAGE(B2363:B2369)</f>
        <v>4135449.57142857</v>
      </c>
      <c r="D2369" s="43" t="n">
        <f aca="false">AVERAGE(B2340:B2369)</f>
        <v>2731308.53333333</v>
      </c>
      <c r="E2369" s="44" t="n">
        <f aca="false">ABS(B2369)</f>
        <v>6492779</v>
      </c>
      <c r="F2369" s="42" t="n">
        <f aca="false">AVERAGE(E2363:E2369)</f>
        <v>7381480.14285714</v>
      </c>
      <c r="G2369" s="43" t="n">
        <f aca="false">AVERAGE(E2340:E2369)</f>
        <v>8331654.8</v>
      </c>
      <c r="K2369" s="47"/>
      <c r="L2369" s="28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2" t="n">
        <f aca="false">AVERAGE(B2364:B2370)</f>
        <v>5206068.85714286</v>
      </c>
      <c r="D2370" s="43" t="n">
        <f aca="false">AVERAGE(B2341:B2370)</f>
        <v>2626449.76666667</v>
      </c>
      <c r="E2370" s="44" t="n">
        <f aca="false">ABS(B2370)</f>
        <v>2494105</v>
      </c>
      <c r="F2370" s="42" t="n">
        <f aca="false">AVERAGE(E2364:E2370)</f>
        <v>7023462.28571429</v>
      </c>
      <c r="G2370" s="43" t="n">
        <f aca="false">AVERAGE(E2341:E2370)</f>
        <v>8226796.03333333</v>
      </c>
      <c r="K2370" s="47"/>
      <c r="L2370" s="28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2" t="n">
        <f aca="false">AVERAGE(B2365:B2371)</f>
        <v>7238774.57142857</v>
      </c>
      <c r="D2371" s="43" t="n">
        <f aca="false">AVERAGE(B2342:B2371)</f>
        <v>3445060.66666667</v>
      </c>
      <c r="E2371" s="44" t="n">
        <f aca="false">ABS(B2371)</f>
        <v>19250029</v>
      </c>
      <c r="F2371" s="42" t="n">
        <f aca="false">AVERAGE(E2365:E2371)</f>
        <v>9056168</v>
      </c>
      <c r="G2371" s="43" t="n">
        <f aca="false">AVERAGE(E2342:E2371)</f>
        <v>8691520.4</v>
      </c>
      <c r="K2371" s="47"/>
      <c r="L2371" s="28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2" t="n">
        <f aca="false">AVERAGE(B2366:B2372)</f>
        <v>4678012.57142857</v>
      </c>
      <c r="D2372" s="43" t="n">
        <f aca="false">AVERAGE(B2343:B2372)</f>
        <v>3041299.66666667</v>
      </c>
      <c r="E2372" s="44" t="n">
        <f aca="false">ABS(B2372)</f>
        <v>395584</v>
      </c>
      <c r="F2372" s="42" t="n">
        <f aca="false">AVERAGE(E2366:E2372)</f>
        <v>6608430</v>
      </c>
      <c r="G2372" s="43" t="n">
        <f aca="false">AVERAGE(E2343:E2372)</f>
        <v>8314131.66666667</v>
      </c>
      <c r="K2372" s="47"/>
      <c r="L2372" s="28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2" t="n">
        <f aca="false">AVERAGE(B2367:B2373)</f>
        <v>7683355.28571429</v>
      </c>
      <c r="D2373" s="43" t="n">
        <f aca="false">AVERAGE(B2344:B2373)</f>
        <v>2879157.9</v>
      </c>
      <c r="E2373" s="44" t="n">
        <f aca="false">ABS(B2373)</f>
        <v>14676522</v>
      </c>
      <c r="F2373" s="42" t="n">
        <f aca="false">AVERAGE(E2367:E2373)</f>
        <v>7796379.28571429</v>
      </c>
      <c r="G2373" s="43" t="n">
        <f aca="false">AVERAGE(E2344:E2373)</f>
        <v>8151989.9</v>
      </c>
      <c r="K2373" s="47"/>
      <c r="L2373" s="28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2" t="n">
        <f aca="false">AVERAGE(B2368:B2374)</f>
        <v>5590115.57142857</v>
      </c>
      <c r="D2374" s="43" t="n">
        <f aca="false">AVERAGE(B2345:B2374)</f>
        <v>2687129.9</v>
      </c>
      <c r="E2374" s="44" t="n">
        <f aca="false">ABS(B2374)</f>
        <v>5282126</v>
      </c>
      <c r="F2374" s="42" t="n">
        <f aca="false">AVERAGE(E2368:E2374)</f>
        <v>7212318.42857143</v>
      </c>
      <c r="G2374" s="43" t="n">
        <f aca="false">AVERAGE(E2345:E2374)</f>
        <v>8312103.63333333</v>
      </c>
      <c r="K2374" s="47"/>
      <c r="L2374" s="28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2" t="n">
        <f aca="false">AVERAGE(B2369:B2375)</f>
        <v>6235671.14285714</v>
      </c>
      <c r="D2375" s="43" t="n">
        <f aca="false">AVERAGE(B2346:B2375)</f>
        <v>2509184.3</v>
      </c>
      <c r="E2375" s="44" t="n">
        <f aca="false">ABS(B2375)</f>
        <v>6413973</v>
      </c>
      <c r="F2375" s="42" t="n">
        <f aca="false">AVERAGE(E2369:E2375)</f>
        <v>7857874</v>
      </c>
      <c r="G2375" s="43" t="n">
        <f aca="false">AVERAGE(E2346:E2375)</f>
        <v>8134158.03333333</v>
      </c>
      <c r="K2375" s="47"/>
      <c r="L2375" s="28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2" t="n">
        <f aca="false">AVERAGE(B2370:B2376)</f>
        <v>7150670.28571429</v>
      </c>
      <c r="D2376" s="43" t="n">
        <f aca="false">AVERAGE(B2347:B2376)</f>
        <v>2859934.4</v>
      </c>
      <c r="E2376" s="44" t="n">
        <f aca="false">ABS(B2376)</f>
        <v>12897773</v>
      </c>
      <c r="F2376" s="42" t="n">
        <f aca="false">AVERAGE(E2370:E2376)</f>
        <v>8772873.14285714</v>
      </c>
      <c r="G2376" s="43" t="n">
        <f aca="false">AVERAGE(E2347:E2376)</f>
        <v>8484908.13333333</v>
      </c>
      <c r="K2376" s="47"/>
      <c r="L2376" s="28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2" t="n">
        <f aca="false">AVERAGE(B2371:B2377)</f>
        <v>5479772.57142857</v>
      </c>
      <c r="D2377" s="43" t="n">
        <f aca="false">AVERAGE(B2348:B2377)</f>
        <v>2497267.26666667</v>
      </c>
      <c r="E2377" s="44" t="n">
        <f aca="false">ABS(B2377)</f>
        <v>9202179</v>
      </c>
      <c r="F2377" s="42" t="n">
        <f aca="false">AVERAGE(E2371:E2377)</f>
        <v>9731169.42857143</v>
      </c>
      <c r="G2377" s="43" t="n">
        <f aca="false">AVERAGE(E2348:E2377)</f>
        <v>8735719.6</v>
      </c>
      <c r="K2377" s="47"/>
      <c r="L2377" s="28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2" t="n">
        <f aca="false">AVERAGE(B2372:B2378)</f>
        <v>2338901.71428571</v>
      </c>
      <c r="D2378" s="43" t="n">
        <f aca="false">AVERAGE(B2349:B2378)</f>
        <v>2063550.6</v>
      </c>
      <c r="E2378" s="44" t="n">
        <f aca="false">ABS(B2378)</f>
        <v>2736067</v>
      </c>
      <c r="F2378" s="42" t="n">
        <f aca="false">AVERAGE(E2372:E2378)</f>
        <v>7372032</v>
      </c>
      <c r="G2378" s="43" t="n">
        <f aca="false">AVERAGE(E2349:E2378)</f>
        <v>8484407.4</v>
      </c>
      <c r="K2378" s="47"/>
      <c r="L2378" s="28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2" t="n">
        <f aca="false">AVERAGE(B2373:B2379)</f>
        <v>6551329</v>
      </c>
      <c r="D2379" s="43" t="n">
        <f aca="false">AVERAGE(B2350:B2379)</f>
        <v>2722694.1</v>
      </c>
      <c r="E2379" s="44" t="n">
        <f aca="false">ABS(B2379)</f>
        <v>29091407</v>
      </c>
      <c r="F2379" s="42" t="n">
        <f aca="false">AVERAGE(E2373:E2379)</f>
        <v>11471435.2857143</v>
      </c>
      <c r="G2379" s="43" t="n">
        <f aca="false">AVERAGE(E2350:E2379)</f>
        <v>9143550.9</v>
      </c>
      <c r="K2379" s="47"/>
      <c r="L2379" s="28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2" t="n">
        <f aca="false">AVERAGE(B2374:B2380)</f>
        <v>5292772.57142857</v>
      </c>
      <c r="D2380" s="43" t="n">
        <f aca="false">AVERAGE(B2351:B2380)</f>
        <v>3265865.4</v>
      </c>
      <c r="E2380" s="44" t="n">
        <f aca="false">ABS(B2380)</f>
        <v>5866627</v>
      </c>
      <c r="F2380" s="42" t="n">
        <f aca="false">AVERAGE(E2374:E2380)</f>
        <v>10212878.8571429</v>
      </c>
      <c r="G2380" s="43" t="n">
        <f aca="false">AVERAGE(E2351:E2380)</f>
        <v>8991488.06666667</v>
      </c>
      <c r="K2380" s="47"/>
      <c r="L2380" s="28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2" t="n">
        <f aca="false">AVERAGE(B2375:B2381)</f>
        <v>7565737.85714286</v>
      </c>
      <c r="D2381" s="43" t="n">
        <f aca="false">AVERAGE(B2352:B2381)</f>
        <v>3881200.93333333</v>
      </c>
      <c r="E2381" s="44" t="n">
        <f aca="false">ABS(B2381)</f>
        <v>10628631</v>
      </c>
      <c r="F2381" s="42" t="n">
        <f aca="false">AVERAGE(E2375:E2381)</f>
        <v>10976665.2857143</v>
      </c>
      <c r="G2381" s="43" t="n">
        <f aca="false">AVERAGE(E2352:E2381)</f>
        <v>9084727.93333333</v>
      </c>
      <c r="K2381" s="47"/>
      <c r="L2381" s="28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2" t="n">
        <f aca="false">AVERAGE(B2376:B2382)</f>
        <v>10105477.1428571</v>
      </c>
      <c r="D2382" s="43" t="n">
        <f aca="false">AVERAGE(B2353:B2382)</f>
        <v>4564166</v>
      </c>
      <c r="E2382" s="44" t="n">
        <f aca="false">ABS(B2382)</f>
        <v>24192148</v>
      </c>
      <c r="F2382" s="42" t="n">
        <f aca="false">AVERAGE(E2376:E2382)</f>
        <v>13516404.5714286</v>
      </c>
      <c r="G2382" s="43" t="n">
        <f aca="false">AVERAGE(E2353:E2382)</f>
        <v>9767693</v>
      </c>
      <c r="K2382" s="47"/>
      <c r="L2382" s="28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2" t="n">
        <f aca="false">AVERAGE(B2377:B2383)</f>
        <v>7590589.57142857</v>
      </c>
      <c r="D2383" s="43" t="n">
        <f aca="false">AVERAGE(B2354:B2383)</f>
        <v>4877561.7</v>
      </c>
      <c r="E2383" s="44" t="n">
        <f aca="false">ABS(B2383)</f>
        <v>4706440</v>
      </c>
      <c r="F2383" s="42" t="n">
        <f aca="false">AVERAGE(E2377:E2383)</f>
        <v>12346214.1428571</v>
      </c>
      <c r="G2383" s="43" t="n">
        <f aca="false">AVERAGE(E2354:E2383)</f>
        <v>9454297.3</v>
      </c>
      <c r="K2383" s="47"/>
      <c r="L2383" s="28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2" t="n">
        <f aca="false">AVERAGE(B2378:B2384)</f>
        <v>8802081.57142857</v>
      </c>
      <c r="D2384" s="43" t="n">
        <f aca="false">AVERAGE(B2355:B2384)</f>
        <v>4116793.93333333</v>
      </c>
      <c r="E2384" s="44" t="n">
        <f aca="false">ABS(B2384)</f>
        <v>721735</v>
      </c>
      <c r="F2384" s="42" t="n">
        <f aca="false">AVERAGE(E2378:E2384)</f>
        <v>11134722.1428571</v>
      </c>
      <c r="G2384" s="43" t="n">
        <f aca="false">AVERAGE(E2355:E2384)</f>
        <v>8741645.2</v>
      </c>
      <c r="K2384" s="47"/>
      <c r="L2384" s="28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2" t="n">
        <f aca="false">AVERAGE(B2379:B2385)</f>
        <v>9594386</v>
      </c>
      <c r="D2385" s="43" t="n">
        <f aca="false">AVERAGE(B2356:B2385)</f>
        <v>3933710.7</v>
      </c>
      <c r="E2385" s="44" t="n">
        <f aca="false">ABS(B2385)</f>
        <v>2810064</v>
      </c>
      <c r="F2385" s="42" t="n">
        <f aca="false">AVERAGE(E2379:E2385)</f>
        <v>11145293.1428571</v>
      </c>
      <c r="G2385" s="43" t="n">
        <f aca="false">AVERAGE(E2356:E2385)</f>
        <v>8558561.96666667</v>
      </c>
      <c r="K2385" s="47"/>
      <c r="L2385" s="28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2" t="n">
        <f aca="false">AVERAGE(B2380:B2386)</f>
        <v>5998816.28571429</v>
      </c>
      <c r="D2386" s="43" t="n">
        <f aca="false">AVERAGE(B2357:B2386)</f>
        <v>3964263.8</v>
      </c>
      <c r="E2386" s="44" t="n">
        <f aca="false">ABS(B2386)</f>
        <v>3922419</v>
      </c>
      <c r="F2386" s="42" t="n">
        <f aca="false">AVERAGE(E2380:E2386)</f>
        <v>7549723.42857143</v>
      </c>
      <c r="G2386" s="43" t="n">
        <f aca="false">AVERAGE(E2357:E2386)</f>
        <v>8589115.06666667</v>
      </c>
      <c r="K2386" s="47"/>
      <c r="L2386" s="28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2" t="n">
        <f aca="false">AVERAGE(B2381:B2387)</f>
        <v>4946024.42857143</v>
      </c>
      <c r="D2387" s="43" t="n">
        <f aca="false">AVERAGE(B2358:B2387)</f>
        <v>3851905.86666667</v>
      </c>
      <c r="E2387" s="44" t="n">
        <f aca="false">ABS(B2387)</f>
        <v>1502916</v>
      </c>
      <c r="F2387" s="42" t="n">
        <f aca="false">AVERAGE(E2381:E2387)</f>
        <v>6926336.14285714</v>
      </c>
      <c r="G2387" s="43" t="n">
        <f aca="false">AVERAGE(E2358:E2387)</f>
        <v>8576951.53333333</v>
      </c>
      <c r="K2387" s="47"/>
      <c r="L2387" s="28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2" t="n">
        <f aca="false">AVERAGE(B2382:B2388)</f>
        <v>5418535.14285714</v>
      </c>
      <c r="D2388" s="43" t="n">
        <f aca="false">AVERAGE(B2359:B2388)</f>
        <v>3853782.43333333</v>
      </c>
      <c r="E2388" s="44" t="n">
        <f aca="false">ABS(B2388)</f>
        <v>13936206</v>
      </c>
      <c r="F2388" s="42" t="n">
        <f aca="false">AVERAGE(E2382:E2388)</f>
        <v>7398846.85714286</v>
      </c>
      <c r="G2388" s="43" t="n">
        <f aca="false">AVERAGE(E2359:E2388)</f>
        <v>8578828.1</v>
      </c>
      <c r="K2388" s="47"/>
      <c r="L2388" s="28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2" t="n">
        <f aca="false">AVERAGE(B2383:B2389)</f>
        <v>2103716.71428571</v>
      </c>
      <c r="D2389" s="43" t="n">
        <f aca="false">AVERAGE(B2360:B2389)</f>
        <v>4649175.8</v>
      </c>
      <c r="E2389" s="44" t="n">
        <f aca="false">ABS(B2389)</f>
        <v>988419</v>
      </c>
      <c r="F2389" s="42" t="n">
        <f aca="false">AVERAGE(E2383:E2389)</f>
        <v>4084028.42857143</v>
      </c>
      <c r="G2389" s="43" t="n">
        <f aca="false">AVERAGE(E2360:E2389)</f>
        <v>7849329.33333333</v>
      </c>
      <c r="K2389" s="47"/>
      <c r="L2389" s="28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2" t="n">
        <f aca="false">AVERAGE(B2384:B2390)</f>
        <v>3089715</v>
      </c>
      <c r="D2390" s="43" t="n">
        <f aca="false">AVERAGE(B2361:B2390)</f>
        <v>5014301.96666667</v>
      </c>
      <c r="E2390" s="44" t="n">
        <f aca="false">ABS(B2390)</f>
        <v>2195548</v>
      </c>
      <c r="F2390" s="42" t="n">
        <f aca="false">AVERAGE(E2384:E2390)</f>
        <v>3725329.57142857</v>
      </c>
      <c r="G2390" s="43" t="n">
        <f aca="false">AVERAGE(E2361:E2390)</f>
        <v>7630573.03333333</v>
      </c>
      <c r="K2390" s="47"/>
      <c r="L2390" s="28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2" t="n">
        <f aca="false">AVERAGE(B2385:B2391)</f>
        <v>6339965.42857143</v>
      </c>
      <c r="D2391" s="43" t="n">
        <f aca="false">AVERAGE(B2362:B2391)</f>
        <v>5838977.36666667</v>
      </c>
      <c r="E2391" s="44" t="n">
        <f aca="false">ABS(B2391)</f>
        <v>22030018</v>
      </c>
      <c r="F2391" s="42" t="n">
        <f aca="false">AVERAGE(E2385:E2391)</f>
        <v>6769370</v>
      </c>
      <c r="G2391" s="43" t="n">
        <f aca="false">AVERAGE(E2362:E2391)</f>
        <v>8274565.5</v>
      </c>
      <c r="K2391" s="47"/>
      <c r="L2391" s="28"/>
    </row>
    <row r="2392" customFormat="false" ht="12.75" hidden="false" customHeight="false" outlineLevel="0" collapsed="false">
      <c r="A2392" s="24" t="n">
        <v>41531</v>
      </c>
      <c r="B2392" s="49" t="n">
        <v>9829645</v>
      </c>
      <c r="C2392" s="42" t="n">
        <f aca="false">AVERAGE(B2386:B2392)</f>
        <v>7342762.71428572</v>
      </c>
      <c r="D2392" s="43" t="n">
        <f aca="false">AVERAGE(B2363:B2392)</f>
        <v>6187487.8</v>
      </c>
      <c r="E2392" s="44" t="n">
        <f aca="false">ABS(B2392)</f>
        <v>9829645</v>
      </c>
      <c r="F2392" s="42" t="n">
        <f aca="false">AVERAGE(E2386:E2392)</f>
        <v>7772167.28571429</v>
      </c>
      <c r="G2392" s="43" t="n">
        <f aca="false">AVERAGE(E2363:E2392)</f>
        <v>8581364.73333333</v>
      </c>
      <c r="K2392" s="47"/>
      <c r="L2392" s="28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2" t="n">
        <f aca="false">AVERAGE(B2387:B2393)</f>
        <v>5531762.85714286</v>
      </c>
      <c r="D2393" s="43" t="n">
        <f aca="false">AVERAGE(B2364:B2393)</f>
        <v>6062342.8</v>
      </c>
      <c r="E2393" s="44" t="n">
        <f aca="false">ABS(B2393)</f>
        <v>8754580</v>
      </c>
      <c r="F2393" s="42" t="n">
        <f aca="false">AVERAGE(E2387:E2393)</f>
        <v>8462476</v>
      </c>
      <c r="G2393" s="43" t="n">
        <f aca="false">AVERAGE(E2364:E2393)</f>
        <v>8706509.73333333</v>
      </c>
      <c r="K2393" s="47"/>
      <c r="L2393" s="28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2" t="n">
        <f aca="false">AVERAGE(B2388:B2394)</f>
        <v>6981972.85714286</v>
      </c>
      <c r="D2394" s="43" t="n">
        <f aca="false">AVERAGE(B2365:B2394)</f>
        <v>6183258.3</v>
      </c>
      <c r="E2394" s="44" t="n">
        <f aca="false">ABS(B2394)</f>
        <v>8648554</v>
      </c>
      <c r="F2394" s="42" t="n">
        <f aca="false">AVERAGE(E2388:E2394)</f>
        <v>9483281.42857143</v>
      </c>
      <c r="G2394" s="43" t="n">
        <f aca="false">AVERAGE(E2365:E2394)</f>
        <v>8827425.23333333</v>
      </c>
      <c r="K2394" s="47"/>
      <c r="L2394" s="28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2" t="n">
        <f aca="false">AVERAGE(B2389:B2395)</f>
        <v>6440989.57142857</v>
      </c>
      <c r="D2395" s="43" t="n">
        <f aca="false">AVERAGE(B2366:B2395)</f>
        <v>5937244.06666667</v>
      </c>
      <c r="E2395" s="44" t="n">
        <f aca="false">ABS(B2395)</f>
        <v>10149323</v>
      </c>
      <c r="F2395" s="42" t="n">
        <f aca="false">AVERAGE(E2389:E2395)</f>
        <v>8942298.14285714</v>
      </c>
      <c r="G2395" s="43" t="n">
        <f aca="false">AVERAGE(E2366:E2395)</f>
        <v>8581411</v>
      </c>
      <c r="K2395" s="47"/>
      <c r="L2395" s="28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2" t="n">
        <f aca="false">AVERAGE(B2390:B2396)</f>
        <v>9156292.71428572</v>
      </c>
      <c r="D2396" s="43" t="n">
        <f aca="false">AVERAGE(B2367:B2396)</f>
        <v>6815791.33333333</v>
      </c>
      <c r="E2396" s="44" t="n">
        <f aca="false">ABS(B2396)</f>
        <v>19995541</v>
      </c>
      <c r="F2396" s="42" t="n">
        <f aca="false">AVERAGE(E2390:E2396)</f>
        <v>11657601.2857143</v>
      </c>
      <c r="G2396" s="43" t="n">
        <f aca="false">AVERAGE(E2367:E2396)</f>
        <v>9035899.8</v>
      </c>
      <c r="K2396" s="47"/>
      <c r="L2396" s="28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2" t="n">
        <f aca="false">AVERAGE(B2391:B2397)</f>
        <v>8978345</v>
      </c>
      <c r="D2397" s="43" t="n">
        <f aca="false">AVERAGE(B2368:B2397)</f>
        <v>6535103.4</v>
      </c>
      <c r="E2397" s="44" t="n">
        <f aca="false">ABS(B2397)</f>
        <v>949914</v>
      </c>
      <c r="F2397" s="42" t="n">
        <f aca="false">AVERAGE(E2391:E2397)</f>
        <v>11479653.5714286</v>
      </c>
      <c r="G2397" s="43" t="n">
        <f aca="false">AVERAGE(E2368:E2397)</f>
        <v>8755211.86666667</v>
      </c>
      <c r="K2397" s="47"/>
      <c r="L2397" s="28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2" t="n">
        <f aca="false">AVERAGE(B2392:B2398)</f>
        <v>5901707.42857143</v>
      </c>
      <c r="D2398" s="43" t="n">
        <f aca="false">AVERAGE(B2369:B2398)</f>
        <v>6488385.76666667</v>
      </c>
      <c r="E2398" s="44" t="n">
        <f aca="false">ABS(B2398)</f>
        <v>493555</v>
      </c>
      <c r="F2398" s="42" t="n">
        <f aca="false">AVERAGE(E2392:E2398)</f>
        <v>8403016</v>
      </c>
      <c r="G2398" s="43" t="n">
        <f aca="false">AVERAGE(E2369:E2398)</f>
        <v>8708494.23333333</v>
      </c>
      <c r="K2398" s="47"/>
      <c r="L2398" s="28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2" t="n">
        <f aca="false">AVERAGE(B2393:B2399)</f>
        <v>5137295.57142857</v>
      </c>
      <c r="D2399" s="43" t="n">
        <f aca="false">AVERAGE(B2370:B2399)</f>
        <v>6421251.86666667</v>
      </c>
      <c r="E2399" s="44" t="n">
        <f aca="false">ABS(B2399)</f>
        <v>4478762</v>
      </c>
      <c r="F2399" s="42" t="n">
        <f aca="false">AVERAGE(E2393:E2399)</f>
        <v>7638604.14285714</v>
      </c>
      <c r="G2399" s="43" t="n">
        <f aca="false">AVERAGE(E2370:E2399)</f>
        <v>8641360.33333333</v>
      </c>
      <c r="K2399" s="47"/>
      <c r="L2399" s="28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2" t="n">
        <f aca="false">AVERAGE(B2394:B2400)</f>
        <v>10114134.8571429</v>
      </c>
      <c r="D2400" s="43" t="n">
        <f aca="false">AVERAGE(B2371:B2400)</f>
        <v>7207558.2</v>
      </c>
      <c r="E2400" s="44" t="n">
        <f aca="false">ABS(B2400)</f>
        <v>26083295</v>
      </c>
      <c r="F2400" s="42" t="n">
        <f aca="false">AVERAGE(E2394:E2400)</f>
        <v>10114134.8571429</v>
      </c>
      <c r="G2400" s="43" t="n">
        <f aca="false">AVERAGE(E2371:E2400)</f>
        <v>9427666.66666667</v>
      </c>
      <c r="K2400" s="47"/>
      <c r="L2400" s="28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2" t="n">
        <f aca="false">AVERAGE(B2395:B2401)</f>
        <v>8217757.42857143</v>
      </c>
      <c r="D2401" s="43" t="n">
        <f aca="false">AVERAGE(B2372:B2401)</f>
        <v>6411687.63333333</v>
      </c>
      <c r="E2401" s="44" t="n">
        <f aca="false">ABS(B2401)</f>
        <v>4626088</v>
      </c>
      <c r="F2401" s="42" t="n">
        <f aca="false">AVERAGE(E2395:E2401)</f>
        <v>9539496.85714286</v>
      </c>
      <c r="G2401" s="43" t="n">
        <f aca="false">AVERAGE(E2372:E2401)</f>
        <v>8940201.96666667</v>
      </c>
      <c r="K2401" s="47"/>
      <c r="L2401" s="28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2" t="n">
        <f aca="false">AVERAGE(B2396:B2402)</f>
        <v>5762458</v>
      </c>
      <c r="D2402" s="43" t="n">
        <f aca="false">AVERAGE(B2373:B2402)</f>
        <v>6190281.33333333</v>
      </c>
      <c r="E2402" s="44" t="n">
        <f aca="false">ABS(B2402)</f>
        <v>7037773</v>
      </c>
      <c r="F2402" s="42" t="n">
        <f aca="false">AVERAGE(E2396:E2402)</f>
        <v>9094989.71428572</v>
      </c>
      <c r="G2402" s="43" t="n">
        <f aca="false">AVERAGE(E2373:E2402)</f>
        <v>9161608.26666667</v>
      </c>
      <c r="K2402" s="47"/>
      <c r="L2402" s="28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2" t="n">
        <f aca="false">AVERAGE(B2397:B2403)</f>
        <v>1967617</v>
      </c>
      <c r="D2403" s="43" t="n">
        <f aca="false">AVERAGE(B2374:B2403)</f>
        <v>5482119.06666667</v>
      </c>
      <c r="E2403" s="44" t="n">
        <f aca="false">ABS(B2403)</f>
        <v>6568346</v>
      </c>
      <c r="F2403" s="42" t="n">
        <f aca="false">AVERAGE(E2397:E2403)</f>
        <v>7176819</v>
      </c>
      <c r="G2403" s="43" t="n">
        <f aca="false">AVERAGE(E2374:E2403)</f>
        <v>8891335.73333333</v>
      </c>
      <c r="K2403" s="47"/>
      <c r="L2403" s="28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2" t="n">
        <f aca="false">AVERAGE(B2398:B2404)</f>
        <v>5463535.28571429</v>
      </c>
      <c r="D2404" s="43" t="n">
        <f aca="false">AVERAGE(B2375:B2404)</f>
        <v>6505568</v>
      </c>
      <c r="E2404" s="44" t="n">
        <f aca="false">ABS(B2404)</f>
        <v>25421342</v>
      </c>
      <c r="F2404" s="42" t="n">
        <f aca="false">AVERAGE(E2398:E2404)</f>
        <v>10672737.2857143</v>
      </c>
      <c r="G2404" s="43" t="n">
        <f aca="false">AVERAGE(E2375:E2404)</f>
        <v>9562642.93333333</v>
      </c>
      <c r="K2404" s="47"/>
      <c r="L2404" s="28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2" t="n">
        <f aca="false">AVERAGE(B2399:B2405)</f>
        <v>4019395.71428571</v>
      </c>
      <c r="D2405" s="43" t="n">
        <f aca="false">AVERAGE(B2376:B2405)</f>
        <v>5971254.83333333</v>
      </c>
      <c r="E2405" s="44" t="n">
        <f aca="false">ABS(B2405)</f>
        <v>9615422</v>
      </c>
      <c r="F2405" s="42" t="n">
        <f aca="false">AVERAGE(E2399:E2405)</f>
        <v>11975861.1428571</v>
      </c>
      <c r="G2405" s="43" t="n">
        <f aca="false">AVERAGE(E2376:E2405)</f>
        <v>9669357.9</v>
      </c>
      <c r="K2405" s="47"/>
      <c r="L2405" s="28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2" t="n">
        <f aca="false">AVERAGE(B2400:B2406)</f>
        <v>3007492.28571429</v>
      </c>
      <c r="D2406" s="43" t="n">
        <f aca="false">AVERAGE(B2377:B2406)</f>
        <v>5454510.33333333</v>
      </c>
      <c r="E2406" s="44" t="n">
        <f aca="false">ABS(B2406)</f>
        <v>2604562</v>
      </c>
      <c r="F2406" s="42" t="n">
        <f aca="false">AVERAGE(E2400:E2406)</f>
        <v>11708118.2857143</v>
      </c>
      <c r="G2406" s="43" t="n">
        <f aca="false">AVERAGE(E2377:E2406)</f>
        <v>9326250.86666667</v>
      </c>
      <c r="K2406" s="47"/>
      <c r="L2406" s="28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2" t="n">
        <f aca="false">AVERAGE(B2401:B2407)</f>
        <v>1915293.57142857</v>
      </c>
      <c r="D2407" s="43" t="n">
        <f aca="false">AVERAGE(B2378:B2407)</f>
        <v>6375846.43333333</v>
      </c>
      <c r="E2407" s="44" t="n">
        <f aca="false">ABS(B2407)</f>
        <v>18437904</v>
      </c>
      <c r="F2407" s="42" t="n">
        <f aca="false">AVERAGE(E2401:E2407)</f>
        <v>10615919.5714286</v>
      </c>
      <c r="G2407" s="43" t="n">
        <f aca="false">AVERAGE(E2378:E2407)</f>
        <v>9634108.36666667</v>
      </c>
      <c r="K2407" s="47"/>
      <c r="L2407" s="28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2" t="n">
        <f aca="false">AVERAGE(B2402:B2408)</f>
        <v>1511244.28571429</v>
      </c>
      <c r="D2408" s="43" t="n">
        <f aca="false">AVERAGE(B2379:B2408)</f>
        <v>6218567.56666667</v>
      </c>
      <c r="E2408" s="44" t="n">
        <f aca="false">ABS(B2408)</f>
        <v>7454433</v>
      </c>
      <c r="F2408" s="42" t="n">
        <f aca="false">AVERAGE(E2402:E2408)</f>
        <v>11019968.8571429</v>
      </c>
      <c r="G2408" s="43" t="n">
        <f aca="false">AVERAGE(E2379:E2408)</f>
        <v>9791387.23333333</v>
      </c>
      <c r="K2408" s="47"/>
      <c r="L2408" s="28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2" t="n">
        <f aca="false">AVERAGE(B2403:B2409)</f>
        <v>5868544.71428572</v>
      </c>
      <c r="D2409" s="43" t="n">
        <f aca="false">AVERAGE(B2380:B2409)</f>
        <v>6030965</v>
      </c>
      <c r="E2409" s="44" t="n">
        <f aca="false">ABS(B2409)</f>
        <v>23463330</v>
      </c>
      <c r="F2409" s="42" t="n">
        <f aca="false">AVERAGE(E2403:E2409)</f>
        <v>13366477</v>
      </c>
      <c r="G2409" s="43" t="n">
        <f aca="false">AVERAGE(E2380:E2409)</f>
        <v>9603784.66666667</v>
      </c>
      <c r="K2409" s="47"/>
      <c r="L2409" s="28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2" t="n">
        <f aca="false">AVERAGE(B2404:B2410)</f>
        <v>6692938.85714286</v>
      </c>
      <c r="D2410" s="43" t="n">
        <f aca="false">AVERAGE(B2381:B2410)</f>
        <v>5808824.53333333</v>
      </c>
      <c r="E2410" s="44" t="n">
        <f aca="false">ABS(B2410)</f>
        <v>797587</v>
      </c>
      <c r="F2410" s="42" t="n">
        <f aca="false">AVERAGE(E2404:E2410)</f>
        <v>12542082.8571429</v>
      </c>
      <c r="G2410" s="43" t="n">
        <f aca="false">AVERAGE(E2381:E2410)</f>
        <v>9434816.66666667</v>
      </c>
      <c r="K2410" s="47"/>
      <c r="L2410" s="28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2" t="n">
        <f aca="false">AVERAGE(B2405:B2411)</f>
        <v>3008069.85714286</v>
      </c>
      <c r="D2411" s="43" t="n">
        <f aca="false">AVERAGE(B2382:B2411)</f>
        <v>5442112.13333333</v>
      </c>
      <c r="E2411" s="44" t="n">
        <f aca="false">ABS(B2411)</f>
        <v>372741</v>
      </c>
      <c r="F2411" s="42" t="n">
        <f aca="false">AVERAGE(E2405:E2411)</f>
        <v>8963711.28571429</v>
      </c>
      <c r="G2411" s="43" t="n">
        <f aca="false">AVERAGE(E2382:E2411)</f>
        <v>9092953.66666667</v>
      </c>
      <c r="K2411" s="47"/>
      <c r="L2411" s="28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2" t="n">
        <f aca="false">AVERAGE(B2406:B2412)</f>
        <v>5246115.71428572</v>
      </c>
      <c r="D2412" s="43" t="n">
        <f aca="false">AVERAGE(B2383:B2412)</f>
        <v>4837403.83333333</v>
      </c>
      <c r="E2412" s="44" t="n">
        <f aca="false">ABS(B2412)</f>
        <v>6050899</v>
      </c>
      <c r="F2412" s="42" t="n">
        <f aca="false">AVERAGE(E2406:E2412)</f>
        <v>8454493.71428572</v>
      </c>
      <c r="G2412" s="43" t="n">
        <f aca="false">AVERAGE(E2383:E2412)</f>
        <v>8488245.36666667</v>
      </c>
      <c r="K2412" s="47"/>
      <c r="L2412" s="28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2" t="n">
        <f aca="false">AVERAGE(B2407:B2413)</f>
        <v>7815252.57142857</v>
      </c>
      <c r="D2413" s="43" t="n">
        <f aca="false">AVERAGE(B2384:B2413)</f>
        <v>5506931.7</v>
      </c>
      <c r="E2413" s="44" t="n">
        <f aca="false">ABS(B2413)</f>
        <v>15379396</v>
      </c>
      <c r="F2413" s="42" t="n">
        <f aca="false">AVERAGE(E2407:E2413)</f>
        <v>10279470</v>
      </c>
      <c r="G2413" s="43" t="n">
        <f aca="false">AVERAGE(E2384:E2413)</f>
        <v>8844010.56666667</v>
      </c>
      <c r="K2413" s="47"/>
      <c r="L2413" s="28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2" t="n">
        <f aca="false">AVERAGE(B2408:B2414)</f>
        <v>4520094.28571429</v>
      </c>
      <c r="D2414" s="43" t="n">
        <f aca="false">AVERAGE(B2385:B2414)</f>
        <v>5376716.06666667</v>
      </c>
      <c r="E2414" s="44" t="n">
        <f aca="false">ABS(B2414)</f>
        <v>4628204</v>
      </c>
      <c r="F2414" s="42" t="n">
        <f aca="false">AVERAGE(E2408:E2414)</f>
        <v>8306655.71428572</v>
      </c>
      <c r="G2414" s="43" t="n">
        <f aca="false">AVERAGE(E2385:E2414)</f>
        <v>8974226.2</v>
      </c>
      <c r="K2414" s="47"/>
      <c r="L2414" s="28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2" t="n">
        <f aca="false">AVERAGE(B2409:B2415)</f>
        <v>8877113.71428572</v>
      </c>
      <c r="D2415" s="43" t="n">
        <f aca="false">AVERAGE(B2386:B2415)</f>
        <v>6051204.03333333</v>
      </c>
      <c r="E2415" s="44" t="n">
        <f aca="false">ABS(B2415)</f>
        <v>23044703</v>
      </c>
      <c r="F2415" s="42" t="n">
        <f aca="false">AVERAGE(E2409:E2415)</f>
        <v>10533837.1428571</v>
      </c>
      <c r="G2415" s="43" t="n">
        <f aca="false">AVERAGE(E2386:E2415)</f>
        <v>9648714.16666667</v>
      </c>
      <c r="K2415" s="47"/>
      <c r="L2415" s="28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2" t="n">
        <f aca="false">AVERAGE(B2410:B2416)</f>
        <v>2820732.42857143</v>
      </c>
      <c r="D2416" s="43" t="n">
        <f aca="false">AVERAGE(B2387:B2416)</f>
        <v>5289412.1</v>
      </c>
      <c r="E2416" s="44" t="n">
        <f aca="false">ABS(B2416)</f>
        <v>18931339</v>
      </c>
      <c r="F2416" s="42" t="n">
        <f aca="false">AVERAGE(E2410:E2416)</f>
        <v>9886409.85714286</v>
      </c>
      <c r="G2416" s="43" t="n">
        <f aca="false">AVERAGE(E2387:E2416)</f>
        <v>10149011.5</v>
      </c>
      <c r="K2416" s="47"/>
      <c r="L2416" s="28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2" t="n">
        <f aca="false">AVERAGE(B2411:B2417)</f>
        <v>3558829.71428571</v>
      </c>
      <c r="D2417" s="43" t="n">
        <f aca="false">AVERAGE(B2388:B2417)</f>
        <v>5485145.76666667</v>
      </c>
      <c r="E2417" s="44" t="n">
        <f aca="false">ABS(B2417)</f>
        <v>4369094</v>
      </c>
      <c r="F2417" s="42" t="n">
        <f aca="false">AVERAGE(E2411:E2417)</f>
        <v>10396625.1428571</v>
      </c>
      <c r="G2417" s="43" t="n">
        <f aca="false">AVERAGE(E2388:E2417)</f>
        <v>10244550.7666667</v>
      </c>
      <c r="K2417" s="47"/>
      <c r="L2417" s="28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2" t="n">
        <f aca="false">AVERAGE(B2412:B2418)</f>
        <v>5469153</v>
      </c>
      <c r="D2418" s="43" t="n">
        <f aca="false">AVERAGE(B2389:B2418)</f>
        <v>5453922.96666667</v>
      </c>
      <c r="E2418" s="44" t="n">
        <f aca="false">ABS(B2418)</f>
        <v>12999522</v>
      </c>
      <c r="F2418" s="42" t="n">
        <f aca="false">AVERAGE(E2412:E2418)</f>
        <v>12200451</v>
      </c>
      <c r="G2418" s="43" t="n">
        <f aca="false">AVERAGE(E2389:E2418)</f>
        <v>10213327.9666667</v>
      </c>
      <c r="K2418" s="47"/>
      <c r="L2418" s="28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2" t="n">
        <f aca="false">AVERAGE(B2413:B2419)</f>
        <v>4684014.28571429</v>
      </c>
      <c r="D2419" s="43" t="n">
        <f aca="false">AVERAGE(B2390:B2419)</f>
        <v>5439473.26666667</v>
      </c>
      <c r="E2419" s="44" t="n">
        <f aca="false">ABS(B2419)</f>
        <v>554928</v>
      </c>
      <c r="F2419" s="42" t="n">
        <f aca="false">AVERAGE(E2413:E2419)</f>
        <v>11415312.2857143</v>
      </c>
      <c r="G2419" s="43" t="n">
        <f aca="false">AVERAGE(E2390:E2419)</f>
        <v>10198878.2666667</v>
      </c>
      <c r="K2419" s="47"/>
      <c r="L2419" s="28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2" t="n">
        <f aca="false">AVERAGE(B2414:B2420)</f>
        <v>4668712.85714286</v>
      </c>
      <c r="D2420" s="43" t="n">
        <f aca="false">AVERAGE(B2391:B2420)</f>
        <v>5875364.53333333</v>
      </c>
      <c r="E2420" s="44" t="n">
        <f aca="false">ABS(B2420)</f>
        <v>15272286</v>
      </c>
      <c r="F2420" s="42" t="n">
        <f aca="false">AVERAGE(E2414:E2420)</f>
        <v>11400010.8571429</v>
      </c>
      <c r="G2420" s="43" t="n">
        <f aca="false">AVERAGE(E2391:E2420)</f>
        <v>10634769.5333333</v>
      </c>
      <c r="K2420" s="47"/>
      <c r="L2420" s="28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2" t="n">
        <f aca="false">AVERAGE(B2415:B2421)</f>
        <v>5044220</v>
      </c>
      <c r="D2421" s="43" t="n">
        <f aca="false">AVERAGE(B2392:B2421)</f>
        <v>5074375.46666667</v>
      </c>
      <c r="E2421" s="44" t="n">
        <f aca="false">ABS(B2421)</f>
        <v>1999654</v>
      </c>
      <c r="F2421" s="42" t="n">
        <f aca="false">AVERAGE(E2415:E2421)</f>
        <v>11024503.7142857</v>
      </c>
      <c r="G2421" s="43" t="n">
        <f aca="false">AVERAGE(E2392:E2421)</f>
        <v>9967090.73333333</v>
      </c>
      <c r="K2421" s="47"/>
      <c r="L2421" s="28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2" t="n">
        <f aca="false">AVERAGE(B2416:B2422)</f>
        <v>3035776</v>
      </c>
      <c r="D2422" s="43" t="n">
        <f aca="false">AVERAGE(B2393:B2422)</f>
        <v>5046240.46666667</v>
      </c>
      <c r="E2422" s="44" t="n">
        <f aca="false">ABS(B2422)</f>
        <v>8985595</v>
      </c>
      <c r="F2422" s="42" t="n">
        <f aca="false">AVERAGE(E2416:E2422)</f>
        <v>9016059.71428572</v>
      </c>
      <c r="G2422" s="43" t="n">
        <f aca="false">AVERAGE(E2393:E2422)</f>
        <v>9938955.73333333</v>
      </c>
      <c r="K2422" s="47"/>
      <c r="L2422" s="28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2" t="n">
        <f aca="false">AVERAGE(B2417:B2423)</f>
        <v>5262389.57142857</v>
      </c>
      <c r="D2423" s="43" t="n">
        <f aca="false">AVERAGE(B2394:B2423)</f>
        <v>5226558.33333333</v>
      </c>
      <c r="E2423" s="44" t="n">
        <f aca="false">ABS(B2423)</f>
        <v>3345044</v>
      </c>
      <c r="F2423" s="42" t="n">
        <f aca="false">AVERAGE(E2417:E2423)</f>
        <v>6789446.14285714</v>
      </c>
      <c r="G2423" s="43" t="n">
        <f aca="false">AVERAGE(E2394:E2423)</f>
        <v>9758637.86666667</v>
      </c>
      <c r="K2423" s="47"/>
      <c r="L2423" s="28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2" t="n">
        <f aca="false">AVERAGE(B2418:B2424)</f>
        <v>7456549.57142857</v>
      </c>
      <c r="D2424" s="43" t="n">
        <f aca="false">AVERAGE(B2395:B2424)</f>
        <v>5595880.33333333</v>
      </c>
      <c r="E2424" s="44" t="n">
        <f aca="false">ABS(B2424)</f>
        <v>19728214</v>
      </c>
      <c r="F2424" s="42" t="n">
        <f aca="false">AVERAGE(E2418:E2424)</f>
        <v>8983606.14285714</v>
      </c>
      <c r="G2424" s="43" t="n">
        <f aca="false">AVERAGE(E2395:E2424)</f>
        <v>10127959.8666667</v>
      </c>
      <c r="K2424" s="47"/>
      <c r="L2424" s="28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2" t="n">
        <f aca="false">AVERAGE(B2419:B2425)</f>
        <v>7798328.14285714</v>
      </c>
      <c r="D2425" s="43" t="n">
        <f aca="false">AVERAGE(B2396:B2425)</f>
        <v>5770635.3</v>
      </c>
      <c r="E2425" s="44" t="n">
        <f aca="false">ABS(B2425)</f>
        <v>15391972</v>
      </c>
      <c r="F2425" s="42" t="n">
        <f aca="false">AVERAGE(E2419:E2425)</f>
        <v>9325384.71428572</v>
      </c>
      <c r="G2425" s="43" t="n">
        <f aca="false">AVERAGE(E2396:E2425)</f>
        <v>10302714.8333333</v>
      </c>
      <c r="K2425" s="47"/>
      <c r="L2425" s="28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2" t="n">
        <f aca="false">AVERAGE(B2420:B2426)</f>
        <v>9536493.57142857</v>
      </c>
      <c r="D2426" s="43" t="n">
        <f aca="false">AVERAGE(B2397:B2426)</f>
        <v>5528186.8</v>
      </c>
      <c r="E2426" s="44" t="n">
        <f aca="false">ABS(B2426)</f>
        <v>12722086</v>
      </c>
      <c r="F2426" s="42" t="n">
        <f aca="false">AVERAGE(E2420:E2426)</f>
        <v>11063550.1428571</v>
      </c>
      <c r="G2426" s="43" t="n">
        <f aca="false">AVERAGE(E2397:E2426)</f>
        <v>10060266.3333333</v>
      </c>
      <c r="K2426" s="47"/>
      <c r="L2426" s="28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2" t="n">
        <f aca="false">AVERAGE(B2421:B2427)</f>
        <v>7760969.28571429</v>
      </c>
      <c r="D2427" s="43" t="n">
        <f aca="false">AVERAGE(B2398:B2427)</f>
        <v>5591310.2</v>
      </c>
      <c r="E2427" s="44" t="n">
        <f aca="false">ABS(B2427)</f>
        <v>2843616</v>
      </c>
      <c r="F2427" s="42" t="n">
        <f aca="false">AVERAGE(E2421:E2427)</f>
        <v>9288025.85714286</v>
      </c>
      <c r="G2427" s="43" t="n">
        <f aca="false">AVERAGE(E2398:E2427)</f>
        <v>10123389.7333333</v>
      </c>
      <c r="K2427" s="47"/>
      <c r="L2427" s="28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2" t="n">
        <f aca="false">AVERAGE(B2422:B2428)</f>
        <v>7753472.14285714</v>
      </c>
      <c r="D2428" s="43" t="n">
        <f aca="false">AVERAGE(B2399:B2428)</f>
        <v>5506453.9</v>
      </c>
      <c r="E2428" s="44" t="n">
        <f aca="false">ABS(B2428)</f>
        <v>2052134</v>
      </c>
      <c r="F2428" s="42" t="n">
        <f aca="false">AVERAGE(E2422:E2428)</f>
        <v>9295523</v>
      </c>
      <c r="G2428" s="43" t="n">
        <f aca="false">AVERAGE(E2399:E2428)</f>
        <v>10175342.3666667</v>
      </c>
      <c r="K2428" s="47"/>
      <c r="L2428" s="28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2" t="n">
        <f aca="false">AVERAGE(B2423:B2429)</f>
        <v>8022729.28571429</v>
      </c>
      <c r="D2429" s="43" t="n">
        <f aca="false">AVERAGE(B2400:B2429)</f>
        <v>5719508.33333333</v>
      </c>
      <c r="E2429" s="44" t="n">
        <f aca="false">ABS(B2429)</f>
        <v>10870395</v>
      </c>
      <c r="F2429" s="42" t="n">
        <f aca="false">AVERAGE(E2423:E2429)</f>
        <v>9564780.14285714</v>
      </c>
      <c r="G2429" s="43" t="n">
        <f aca="false">AVERAGE(E2400:E2429)</f>
        <v>10388396.8</v>
      </c>
      <c r="K2429" s="47"/>
      <c r="L2429" s="28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2" t="n">
        <f aca="false">AVERAGE(B2424:B2430)</f>
        <v>12149935.7142857</v>
      </c>
      <c r="D2430" s="43" t="n">
        <f aca="false">AVERAGE(B2401:B2430)</f>
        <v>5701578.53333333</v>
      </c>
      <c r="E2430" s="44" t="n">
        <f aca="false">ABS(B2430)</f>
        <v>25545401</v>
      </c>
      <c r="F2430" s="42" t="n">
        <f aca="false">AVERAGE(E2424:E2430)</f>
        <v>12736259.7142857</v>
      </c>
      <c r="G2430" s="43" t="n">
        <f aca="false">AVERAGE(E2401:E2430)</f>
        <v>10370467</v>
      </c>
      <c r="K2430" s="47"/>
      <c r="L2430" s="28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2" t="n">
        <f aca="false">AVERAGE(B2425:B2431)</f>
        <v>8060858.42857143</v>
      </c>
      <c r="D2431" s="43" t="n">
        <f aca="false">AVERAGE(B2402:B2431)</f>
        <v>5559270.56666667</v>
      </c>
      <c r="E2431" s="44" t="n">
        <f aca="false">ABS(B2431)</f>
        <v>8895327</v>
      </c>
      <c r="F2431" s="42" t="n">
        <f aca="false">AVERAGE(E2425:E2431)</f>
        <v>11188704.4285714</v>
      </c>
      <c r="G2431" s="43" t="n">
        <f aca="false">AVERAGE(E2402:E2431)</f>
        <v>10512774.9666667</v>
      </c>
      <c r="K2431" s="47"/>
      <c r="L2431" s="28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2" t="n">
        <f aca="false">AVERAGE(B2426:B2432)</f>
        <v>8899914.14285714</v>
      </c>
      <c r="D2432" s="43" t="n">
        <f aca="false">AVERAGE(B2403:B2432)</f>
        <v>6502708.4</v>
      </c>
      <c r="E2432" s="44" t="n">
        <f aca="false">ABS(B2432)</f>
        <v>21265362</v>
      </c>
      <c r="F2432" s="42" t="n">
        <f aca="false">AVERAGE(E2426:E2432)</f>
        <v>12027760.1428571</v>
      </c>
      <c r="G2432" s="43" t="n">
        <f aca="false">AVERAGE(E2403:E2432)</f>
        <v>10987027.9333333</v>
      </c>
      <c r="K2432" s="47"/>
      <c r="L2432" s="28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2" t="n">
        <f aca="false">AVERAGE(B2427:B2433)</f>
        <v>6339489.42857143</v>
      </c>
      <c r="D2433" s="43" t="n">
        <f aca="false">AVERAGE(B2404:B2433)</f>
        <v>6548290.36666667</v>
      </c>
      <c r="E2433" s="44" t="n">
        <f aca="false">ABS(B2433)</f>
        <v>5200887</v>
      </c>
      <c r="F2433" s="42" t="n">
        <f aca="false">AVERAGE(E2427:E2433)</f>
        <v>10953303.1428571</v>
      </c>
      <c r="G2433" s="43" t="n">
        <f aca="false">AVERAGE(E2404:E2433)</f>
        <v>10941445.9666667</v>
      </c>
      <c r="K2433" s="47"/>
      <c r="L2433" s="28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2" t="n">
        <f aca="false">AVERAGE(B2428:B2434)</f>
        <v>8128037.85714286</v>
      </c>
      <c r="D2434" s="43" t="n">
        <f aca="false">AVERAGE(B2405:B2434)</f>
        <v>6213027.46666667</v>
      </c>
      <c r="E2434" s="44" t="n">
        <f aca="false">ABS(B2434)</f>
        <v>15363455</v>
      </c>
      <c r="F2434" s="42" t="n">
        <f aca="false">AVERAGE(E2428:E2434)</f>
        <v>12741851.5714286</v>
      </c>
      <c r="G2434" s="43" t="n">
        <f aca="false">AVERAGE(E2405:E2434)</f>
        <v>10606183.0666667</v>
      </c>
      <c r="K2434" s="47"/>
      <c r="L2434" s="28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2" t="n">
        <f aca="false">AVERAGE(B2429:B2435)</f>
        <v>10200409</v>
      </c>
      <c r="D2435" s="43" t="n">
        <f aca="false">AVERAGE(B2406:B2435)</f>
        <v>6948690.33333333</v>
      </c>
      <c r="E2435" s="44" t="n">
        <f aca="false">ABS(B2435)</f>
        <v>12454464</v>
      </c>
      <c r="F2435" s="42" t="n">
        <f aca="false">AVERAGE(E2429:E2435)</f>
        <v>14227898.7142857</v>
      </c>
      <c r="G2435" s="43" t="n">
        <f aca="false">AVERAGE(E2406:E2435)</f>
        <v>10700817.8</v>
      </c>
      <c r="K2435" s="47"/>
      <c r="L2435" s="28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2" t="n">
        <f aca="false">AVERAGE(B2430:B2436)</f>
        <v>6592939.85714286</v>
      </c>
      <c r="D2436" s="43" t="n">
        <f aca="false">AVERAGE(B2407:B2436)</f>
        <v>6556112.76666667</v>
      </c>
      <c r="E2436" s="44" t="n">
        <f aca="false">ABS(B2436)</f>
        <v>14381889</v>
      </c>
      <c r="F2436" s="42" t="n">
        <f aca="false">AVERAGE(E2430:E2436)</f>
        <v>14729540.7142857</v>
      </c>
      <c r="G2436" s="43" t="n">
        <f aca="false">AVERAGE(E2407:E2436)</f>
        <v>11093395.3666667</v>
      </c>
      <c r="K2436" s="47"/>
      <c r="L2436" s="28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2" t="n">
        <f aca="false">AVERAGE(B2431:B2437)</f>
        <v>2926572.85714286</v>
      </c>
      <c r="D2437" s="43" t="n">
        <f aca="false">AVERAGE(B2408:B2437)</f>
        <v>5937543.7</v>
      </c>
      <c r="E2437" s="44" t="n">
        <f aca="false">ABS(B2437)</f>
        <v>119168</v>
      </c>
      <c r="F2437" s="42" t="n">
        <f aca="false">AVERAGE(E2431:E2437)</f>
        <v>11097221.7142857</v>
      </c>
      <c r="G2437" s="43" t="n">
        <f aca="false">AVERAGE(E2408:E2437)</f>
        <v>10482770.8333333</v>
      </c>
      <c r="K2437" s="47"/>
      <c r="L2437" s="28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2" t="n">
        <f aca="false">AVERAGE(B2432:B2438)</f>
        <v>6226289.71428572</v>
      </c>
      <c r="D2438" s="43" t="n">
        <f aca="false">AVERAGE(B2409:B2438)</f>
        <v>6659447.83333333</v>
      </c>
      <c r="E2438" s="44" t="n">
        <f aca="false">ABS(B2438)</f>
        <v>14202691</v>
      </c>
      <c r="F2438" s="42" t="n">
        <f aca="false">AVERAGE(E2432:E2438)</f>
        <v>11855416.5714286</v>
      </c>
      <c r="G2438" s="43" t="n">
        <f aca="false">AVERAGE(E2409:E2438)</f>
        <v>10707712.7666667</v>
      </c>
      <c r="K2438" s="47"/>
      <c r="L2438" s="28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2" t="n">
        <f aca="false">AVERAGE(B2433:B2439)</f>
        <v>1040628.14285714</v>
      </c>
      <c r="D2439" s="43" t="n">
        <f aca="false">AVERAGE(B2410:B2439)</f>
        <v>5376194.53333333</v>
      </c>
      <c r="E2439" s="44" t="n">
        <f aca="false">ABS(B2439)</f>
        <v>15034269</v>
      </c>
      <c r="F2439" s="42" t="n">
        <f aca="false">AVERAGE(E2433:E2439)</f>
        <v>10965260.4285714</v>
      </c>
      <c r="G2439" s="43" t="n">
        <f aca="false">AVERAGE(E2410:E2439)</f>
        <v>10426744.0666667</v>
      </c>
      <c r="K2439" s="47"/>
      <c r="L2439" s="28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2" t="n">
        <f aca="false">AVERAGE(B2434:B2440)</f>
        <v>6096355.14285714</v>
      </c>
      <c r="D2440" s="43" t="n">
        <f aca="false">AVERAGE(B2411:B2440)</f>
        <v>6409087.5</v>
      </c>
      <c r="E2440" s="44" t="n">
        <f aca="false">ABS(B2440)</f>
        <v>30189202</v>
      </c>
      <c r="F2440" s="42" t="n">
        <f aca="false">AVERAGE(E2434:E2440)</f>
        <v>14535019.7142857</v>
      </c>
      <c r="G2440" s="43" t="n">
        <f aca="false">AVERAGE(E2411:E2440)</f>
        <v>11406464.5666667</v>
      </c>
      <c r="K2440" s="47"/>
      <c r="L2440" s="28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2" t="n">
        <f aca="false">AVERAGE(B2435:B2441)</f>
        <v>3378425.28571429</v>
      </c>
      <c r="D2441" s="43" t="n">
        <f aca="false">AVERAGE(B2412:B2441)</f>
        <v>6299443.73333333</v>
      </c>
      <c r="E2441" s="44" t="n">
        <f aca="false">ABS(B2441)</f>
        <v>3662054</v>
      </c>
      <c r="F2441" s="42" t="n">
        <f aca="false">AVERAGE(E2435:E2441)</f>
        <v>12863391</v>
      </c>
      <c r="G2441" s="43" t="n">
        <f aca="false">AVERAGE(E2412:E2441)</f>
        <v>11516108.3333333</v>
      </c>
      <c r="K2441" s="47"/>
      <c r="L2441" s="28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2" t="n">
        <f aca="false">AVERAGE(B2436:B2442)</f>
        <v>1361279.57142857</v>
      </c>
      <c r="D2442" s="43" t="n">
        <f aca="false">AVERAGE(B2413:B2442)</f>
        <v>6042228.56666667</v>
      </c>
      <c r="E2442" s="44" t="n">
        <f aca="false">ABS(B2442)</f>
        <v>1665556</v>
      </c>
      <c r="F2442" s="42" t="n">
        <f aca="false">AVERAGE(E2436:E2442)</f>
        <v>11322118.4285714</v>
      </c>
      <c r="G2442" s="43" t="n">
        <f aca="false">AVERAGE(E2413:E2442)</f>
        <v>11369930.2333333</v>
      </c>
      <c r="K2442" s="47"/>
      <c r="L2442" s="28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2" t="n">
        <f aca="false">AVERAGE(B2437:B2443)</f>
        <v>6279603.14285714</v>
      </c>
      <c r="D2443" s="43" t="n">
        <f aca="false">AVERAGE(B2414:B2443)</f>
        <v>6197794.56666667</v>
      </c>
      <c r="E2443" s="44" t="n">
        <f aca="false">ABS(B2443)</f>
        <v>20046376</v>
      </c>
      <c r="F2443" s="42" t="n">
        <f aca="false">AVERAGE(E2437:E2443)</f>
        <v>12131330.8571429</v>
      </c>
      <c r="G2443" s="43" t="n">
        <f aca="false">AVERAGE(E2414:E2443)</f>
        <v>11525496.2333333</v>
      </c>
      <c r="K2443" s="47"/>
      <c r="L2443" s="28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2" t="n">
        <f aca="false">AVERAGE(B2438:B2444)</f>
        <v>7858547.14285714</v>
      </c>
      <c r="D2444" s="43" t="n">
        <f aca="false">AVERAGE(B2415:B2444)</f>
        <v>6716516.03333333</v>
      </c>
      <c r="E2444" s="44" t="n">
        <f aca="false">ABS(B2444)</f>
        <v>10933440</v>
      </c>
      <c r="F2444" s="42" t="n">
        <f aca="false">AVERAGE(E2438:E2444)</f>
        <v>13676226.8571429</v>
      </c>
      <c r="G2444" s="43" t="n">
        <f aca="false">AVERAGE(E2415:E2444)</f>
        <v>11735670.7666667</v>
      </c>
      <c r="K2444" s="47"/>
      <c r="L2444" s="28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2" t="n">
        <f aca="false">AVERAGE(B2439:B2445)</f>
        <v>5665745.28571429</v>
      </c>
      <c r="D2445" s="43" t="n">
        <f aca="false">AVERAGE(B2416:B2445)</f>
        <v>5910128.53333333</v>
      </c>
      <c r="E2445" s="44" t="n">
        <f aca="false">ABS(B2445)</f>
        <v>1146922</v>
      </c>
      <c r="F2445" s="42" t="n">
        <f aca="false">AVERAGE(E2439:E2445)</f>
        <v>11811117</v>
      </c>
      <c r="G2445" s="43" t="n">
        <f aca="false">AVERAGE(E2416:E2445)</f>
        <v>11005744.7333333</v>
      </c>
      <c r="K2445" s="47"/>
      <c r="L2445" s="28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2" t="n">
        <f aca="false">AVERAGE(B2440:B2446)</f>
        <v>10100116.8571429</v>
      </c>
      <c r="D2446" s="43" t="n">
        <f aca="false">AVERAGE(B2417:B2446)</f>
        <v>7074717.56666667</v>
      </c>
      <c r="E2446" s="44" t="n">
        <f aca="false">ABS(B2446)</f>
        <v>16006332</v>
      </c>
      <c r="F2446" s="42" t="n">
        <f aca="false">AVERAGE(E2440:E2446)</f>
        <v>11949983.1428571</v>
      </c>
      <c r="G2446" s="43" t="n">
        <f aca="false">AVERAGE(E2417:E2446)</f>
        <v>10908244.5</v>
      </c>
      <c r="K2446" s="47"/>
      <c r="L2446" s="28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2" t="n">
        <f aca="false">AVERAGE(B2441:B2447)</f>
        <v>5273737</v>
      </c>
      <c r="D2447" s="43" t="n">
        <f aca="false">AVERAGE(B2418:B2447)</f>
        <v>6809232.53333333</v>
      </c>
      <c r="E2447" s="44" t="n">
        <f aca="false">ABS(B2447)</f>
        <v>3595457</v>
      </c>
      <c r="F2447" s="42" t="n">
        <f aca="false">AVERAGE(E2441:E2447)</f>
        <v>8150876.71428572</v>
      </c>
      <c r="G2447" s="43" t="n">
        <f aca="false">AVERAGE(E2418:E2447)</f>
        <v>10882456.6</v>
      </c>
      <c r="K2447" s="47"/>
      <c r="L2447" s="28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2" t="n">
        <f aca="false">AVERAGE(B2442:B2448)</f>
        <v>7974390.85714286</v>
      </c>
      <c r="D2448" s="43" t="n">
        <f aca="false">AVERAGE(B2419:B2448)</f>
        <v>6883999.23333333</v>
      </c>
      <c r="E2448" s="44" t="n">
        <f aca="false">ABS(B2448)</f>
        <v>15242523</v>
      </c>
      <c r="F2448" s="42" t="n">
        <f aca="false">AVERAGE(E2442:E2448)</f>
        <v>9805229.42857143</v>
      </c>
      <c r="G2448" s="43" t="n">
        <f aca="false">AVERAGE(E2419:E2448)</f>
        <v>10957223.3</v>
      </c>
      <c r="K2448" s="47"/>
      <c r="L2448" s="28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2" t="n">
        <f aca="false">AVERAGE(B2443:B2449)</f>
        <v>7936936.42857143</v>
      </c>
      <c r="D2449" s="43" t="n">
        <f aca="false">AVERAGE(B2420:B2449)</f>
        <v>6801243.73333333</v>
      </c>
      <c r="E2449" s="44" t="n">
        <f aca="false">ABS(B2449)</f>
        <v>1927737</v>
      </c>
      <c r="F2449" s="42" t="n">
        <f aca="false">AVERAGE(E2443:E2449)</f>
        <v>9842683.85714286</v>
      </c>
      <c r="G2449" s="43" t="n">
        <f aca="false">AVERAGE(E2420:E2449)</f>
        <v>11002983.6</v>
      </c>
      <c r="K2449" s="47"/>
      <c r="L2449" s="28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2" t="n">
        <f aca="false">AVERAGE(B2444:B2450)</f>
        <v>10313015.1428571</v>
      </c>
      <c r="D2450" s="43" t="n">
        <f aca="false">AVERAGE(B2421:B2450)</f>
        <v>7514798.43333333</v>
      </c>
      <c r="E2450" s="44" t="n">
        <f aca="false">ABS(B2450)</f>
        <v>36678927</v>
      </c>
      <c r="F2450" s="42" t="n">
        <f aca="false">AVERAGE(E2444:E2450)</f>
        <v>12218762.5714286</v>
      </c>
      <c r="G2450" s="43" t="n">
        <f aca="false">AVERAGE(E2421:E2450)</f>
        <v>11716538.3</v>
      </c>
      <c r="K2450" s="47"/>
      <c r="L2450" s="28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2" t="n">
        <f aca="false">AVERAGE(B2445:B2451)</f>
        <v>7402279.14285714</v>
      </c>
      <c r="D2451" s="43" t="n">
        <f aca="false">AVERAGE(B2422:B2451)</f>
        <v>7266729.83333333</v>
      </c>
      <c r="E2451" s="44" t="n">
        <f aca="false">ABS(B2451)</f>
        <v>9441712</v>
      </c>
      <c r="F2451" s="42" t="n">
        <f aca="false">AVERAGE(E2445:E2451)</f>
        <v>12005658.5714286</v>
      </c>
      <c r="G2451" s="43" t="n">
        <f aca="false">AVERAGE(E2422:E2451)</f>
        <v>11964606.9</v>
      </c>
      <c r="K2451" s="47"/>
      <c r="L2451" s="28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2" t="n">
        <f aca="false">AVERAGE(B2446:B2452)</f>
        <v>9134034.14285714</v>
      </c>
      <c r="D2452" s="43" t="n">
        <f aca="false">AVERAGE(B2423:B2452)</f>
        <v>7333055.43333333</v>
      </c>
      <c r="E2452" s="44" t="n">
        <f aca="false">ABS(B2452)</f>
        <v>10975363</v>
      </c>
      <c r="F2452" s="42" t="n">
        <f aca="false">AVERAGE(E2446:E2452)</f>
        <v>13409721.5714286</v>
      </c>
      <c r="G2452" s="43" t="n">
        <f aca="false">AVERAGE(E2423:E2452)</f>
        <v>12030932.5</v>
      </c>
      <c r="K2452" s="47"/>
      <c r="L2452" s="28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2" t="n">
        <f aca="false">AVERAGE(B2447:B2453)</f>
        <v>7800783.14285714</v>
      </c>
      <c r="D2453" s="43" t="n">
        <f aca="false">AVERAGE(B2424:B2453)</f>
        <v>7667009.4</v>
      </c>
      <c r="E2453" s="44" t="n">
        <f aca="false">ABS(B2453)</f>
        <v>6673575</v>
      </c>
      <c r="F2453" s="42" t="n">
        <f aca="false">AVERAGE(E2447:E2453)</f>
        <v>12076470.5714286</v>
      </c>
      <c r="G2453" s="43" t="n">
        <f aca="false">AVERAGE(E2424:E2453)</f>
        <v>12141883.5333333</v>
      </c>
      <c r="K2453" s="47"/>
      <c r="L2453" s="28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2" t="n">
        <f aca="false">AVERAGE(B2448:B2454)</f>
        <v>12226074.5714286</v>
      </c>
      <c r="D2454" s="43" t="n">
        <f aca="false">AVERAGE(B2425:B2454)</f>
        <v>7922121.7</v>
      </c>
      <c r="E2454" s="44" t="n">
        <f aca="false">ABS(B2454)</f>
        <v>27381583</v>
      </c>
      <c r="F2454" s="42" t="n">
        <f aca="false">AVERAGE(E2448:E2454)</f>
        <v>15474488.5714286</v>
      </c>
      <c r="G2454" s="43" t="n">
        <f aca="false">AVERAGE(E2425:E2454)</f>
        <v>12396995.8333333</v>
      </c>
      <c r="K2454" s="47"/>
      <c r="L2454" s="28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2" t="n">
        <f aca="false">AVERAGE(B2449:B2455)</f>
        <v>8149233</v>
      </c>
      <c r="D2455" s="43" t="n">
        <f aca="false">AVERAGE(B2426:B2455)</f>
        <v>6965877.03333333</v>
      </c>
      <c r="E2455" s="44" t="n">
        <f aca="false">ABS(B2455)</f>
        <v>13295368</v>
      </c>
      <c r="F2455" s="42" t="n">
        <f aca="false">AVERAGE(E2449:E2455)</f>
        <v>15196323.5714286</v>
      </c>
      <c r="G2455" s="43" t="n">
        <f aca="false">AVERAGE(E2426:E2455)</f>
        <v>12327109.0333333</v>
      </c>
      <c r="K2455" s="47"/>
      <c r="L2455" s="28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2" t="n">
        <f aca="false">AVERAGE(B2450:B2456)</f>
        <v>10301491.8571429</v>
      </c>
      <c r="D2456" s="43" t="n">
        <f aca="false">AVERAGE(B2427:B2456)</f>
        <v>6979743.33333333</v>
      </c>
      <c r="E2456" s="44" t="n">
        <f aca="false">ABS(B2456)</f>
        <v>13138075</v>
      </c>
      <c r="F2456" s="42" t="n">
        <f aca="false">AVERAGE(E2450:E2456)</f>
        <v>16797800.4285714</v>
      </c>
      <c r="G2456" s="43" t="n">
        <f aca="false">AVERAGE(E2427:E2456)</f>
        <v>12340975.3333333</v>
      </c>
      <c r="K2456" s="47"/>
      <c r="L2456" s="28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2" t="n">
        <f aca="false">AVERAGE(B2451:B2457)</f>
        <v>6805020.57142857</v>
      </c>
      <c r="D2457" s="43" t="n">
        <f aca="false">AVERAGE(B2428:B2457)</f>
        <v>7291743.73333333</v>
      </c>
      <c r="E2457" s="44" t="n">
        <f aca="false">ABS(B2457)</f>
        <v>12203628</v>
      </c>
      <c r="F2457" s="42" t="n">
        <f aca="false">AVERAGE(E2451:E2457)</f>
        <v>13301329.1428571</v>
      </c>
      <c r="G2457" s="43" t="n">
        <f aca="false">AVERAGE(E2428:E2457)</f>
        <v>12652975.7333333</v>
      </c>
      <c r="K2457" s="47"/>
      <c r="L2457" s="28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2" t="n">
        <f aca="false">AVERAGE(B2452:B2458)</f>
        <v>10018758.5714286</v>
      </c>
      <c r="D2458" s="43" t="n">
        <f aca="false">AVERAGE(B2429:B2458)</f>
        <v>7795296.66666667</v>
      </c>
      <c r="E2458" s="44" t="n">
        <f aca="false">ABS(B2458)</f>
        <v>13054454</v>
      </c>
      <c r="F2458" s="42" t="n">
        <f aca="false">AVERAGE(E2452:E2458)</f>
        <v>13817435.1428571</v>
      </c>
      <c r="G2458" s="43" t="n">
        <f aca="false">AVERAGE(E2429:E2458)</f>
        <v>13019719.7333333</v>
      </c>
      <c r="K2458" s="47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2" t="n">
        <f aca="false">AVERAGE(B2453:B2459)</f>
        <v>8939082.14285714</v>
      </c>
      <c r="D2459" s="43" t="n">
        <f aca="false">AVERAGE(B2430:B2459)</f>
        <v>7546871.1</v>
      </c>
      <c r="E2459" s="44" t="n">
        <f aca="false">ABS(B2459)</f>
        <v>3417628</v>
      </c>
      <c r="F2459" s="42" t="n">
        <f aca="false">AVERAGE(E2453:E2459)</f>
        <v>12737758.7142857</v>
      </c>
      <c r="G2459" s="43" t="n">
        <f aca="false">AVERAGE(E2430:E2459)</f>
        <v>12771294.1666667</v>
      </c>
      <c r="K2459" s="47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2" t="n">
        <f aca="false">AVERAGE(B2454:B2460)</f>
        <v>9425169.14285714</v>
      </c>
      <c r="D2460" s="43" t="n">
        <f aca="false">AVERAGE(B2431:B2460)</f>
        <v>7031230.53333333</v>
      </c>
      <c r="E2460" s="44" t="n">
        <f aca="false">ABS(B2460)</f>
        <v>10076184</v>
      </c>
      <c r="F2460" s="42" t="n">
        <f aca="false">AVERAGE(E2454:E2460)</f>
        <v>13223845.7142857</v>
      </c>
      <c r="G2460" s="43" t="n">
        <f aca="false">AVERAGE(E2431:E2460)</f>
        <v>12255653.6</v>
      </c>
      <c r="K2460" s="47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2" t="n">
        <f aca="false">AVERAGE(B2455:B2461)</f>
        <v>5718632</v>
      </c>
      <c r="D2461" s="43" t="n">
        <f aca="false">AVERAGE(B2432:B2461)</f>
        <v>7375602.2</v>
      </c>
      <c r="E2461" s="44" t="n">
        <f aca="false">ABS(B2461)</f>
        <v>1435823</v>
      </c>
      <c r="F2461" s="42" t="n">
        <f aca="false">AVERAGE(E2455:E2461)</f>
        <v>9517308.57142857</v>
      </c>
      <c r="G2461" s="43" t="n">
        <f aca="false">AVERAGE(E2432:E2461)</f>
        <v>12007003.4666667</v>
      </c>
      <c r="K2461" s="47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2" t="n">
        <f aca="false">AVERAGE(B2456:B2462)</f>
        <v>8575925.42857143</v>
      </c>
      <c r="D2462" s="43" t="n">
        <f aca="false">AVERAGE(B2433:B2462)</f>
        <v>6890279.66666667</v>
      </c>
      <c r="E2462" s="44" t="n">
        <f aca="false">ABS(B2462)</f>
        <v>6705686</v>
      </c>
      <c r="F2462" s="42" t="n">
        <f aca="false">AVERAGE(E2456:E2462)</f>
        <v>8575925.42857143</v>
      </c>
      <c r="G2462" s="43" t="n">
        <f aca="false">AVERAGE(E2433:E2462)</f>
        <v>11521680.9333333</v>
      </c>
      <c r="K2462" s="47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2" t="n">
        <f aca="false">AVERAGE(B2457:B2463)</f>
        <v>8235220.14285714</v>
      </c>
      <c r="D2463" s="43" t="n">
        <f aca="false">AVERAGE(B2434:B2463)</f>
        <v>7422080.5</v>
      </c>
      <c r="E2463" s="44" t="n">
        <f aca="false">ABS(B2463)</f>
        <v>10753138</v>
      </c>
      <c r="F2463" s="42" t="n">
        <f aca="false">AVERAGE(E2457:E2463)</f>
        <v>8235220.14285714</v>
      </c>
      <c r="G2463" s="43" t="n">
        <f aca="false">AVERAGE(E2434:E2463)</f>
        <v>11706755.9666667</v>
      </c>
      <c r="K2463" s="47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2" t="n">
        <f aca="false">AVERAGE(B2458:B2464)</f>
        <v>7421051.85714286</v>
      </c>
      <c r="D2464" s="43" t="n">
        <f aca="false">AVERAGE(B2435:B2464)</f>
        <v>7126780.33333333</v>
      </c>
      <c r="E2464" s="44" t="n">
        <f aca="false">ABS(B2464)</f>
        <v>6504450</v>
      </c>
      <c r="F2464" s="42" t="n">
        <f aca="false">AVERAGE(E2458:E2464)</f>
        <v>7421051.85714286</v>
      </c>
      <c r="G2464" s="43" t="n">
        <f aca="false">AVERAGE(E2435:E2464)</f>
        <v>11411455.8</v>
      </c>
      <c r="K2464" s="47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2" t="n">
        <f aca="false">AVERAGE(B2459:B2465)</f>
        <v>7064302.71428572</v>
      </c>
      <c r="D2465" s="43" t="n">
        <f aca="false">AVERAGE(B2436:B2465)</f>
        <v>7063538.53333333</v>
      </c>
      <c r="E2465" s="44" t="n">
        <f aca="false">ABS(B2465)</f>
        <v>10557210</v>
      </c>
      <c r="F2465" s="42" t="n">
        <f aca="false">AVERAGE(E2459:E2465)</f>
        <v>7064302.71428572</v>
      </c>
      <c r="G2465" s="43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2" t="n">
        <f aca="false">AVERAGE(B2460:B2466)</f>
        <v>6871968.57142857</v>
      </c>
      <c r="D2466" s="43" t="n">
        <f aca="false">AVERAGE(B2437:B2466)</f>
        <v>7611977.8</v>
      </c>
      <c r="E2466" s="44" t="n">
        <f aca="false">ABS(B2466)</f>
        <v>2071289</v>
      </c>
      <c r="F2466" s="42" t="n">
        <f aca="false">AVERAGE(E2460:E2466)</f>
        <v>6871968.57142857</v>
      </c>
      <c r="G2466" s="43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2" t="n">
        <f aca="false">AVERAGE(B2461:B2467)</f>
        <v>7546612.85714286</v>
      </c>
      <c r="D2467" s="43" t="n">
        <f aca="false">AVERAGE(B2438:B2467)</f>
        <v>8109239.86666667</v>
      </c>
      <c r="E2467" s="44" t="n">
        <f aca="false">ABS(B2467)</f>
        <v>14798694</v>
      </c>
      <c r="F2467" s="42" t="n">
        <f aca="false">AVERAGE(E2461:E2467)</f>
        <v>7546612.85714286</v>
      </c>
      <c r="G2467" s="43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2" t="n">
        <f aca="false">AVERAGE(B2462:B2468)</f>
        <v>7813384.85714286</v>
      </c>
      <c r="D2468" s="43" t="n">
        <f aca="false">AVERAGE(B2439:B2468)</f>
        <v>7745924.4</v>
      </c>
      <c r="E2468" s="44" t="n">
        <f aca="false">ABS(B2468)</f>
        <v>3303227</v>
      </c>
      <c r="F2468" s="42" t="n">
        <f aca="false">AVERAGE(E2462:E2468)</f>
        <v>7813384.85714286</v>
      </c>
      <c r="G2468" s="43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2" t="n">
        <f aca="false">AVERAGE(B2463:B2469)</f>
        <v>7922987</v>
      </c>
      <c r="D2469" s="43" t="n">
        <f aca="false">AVERAGE(B2440:B2469)</f>
        <v>8496163.4</v>
      </c>
      <c r="E2469" s="44" t="n">
        <f aca="false">ABS(B2469)</f>
        <v>7472901</v>
      </c>
      <c r="F2469" s="42" t="n">
        <f aca="false">AVERAGE(E2463:E2469)</f>
        <v>7922987</v>
      </c>
      <c r="G2469" s="43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2" t="n">
        <f aca="false">AVERAGE(B2464:B2470)</f>
        <v>5874548.14285714</v>
      </c>
      <c r="D2470" s="43" t="n">
        <f aca="false">AVERAGE(B2441:B2470)</f>
        <v>7370325.53333333</v>
      </c>
      <c r="E2470" s="44" t="n">
        <f aca="false">ABS(B2470)</f>
        <v>3585934</v>
      </c>
      <c r="F2470" s="42" t="n">
        <f aca="false">AVERAGE(E2464:E2470)</f>
        <v>6899100.71428572</v>
      </c>
      <c r="G2470" s="43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2" t="n">
        <f aca="false">AVERAGE(B2465:B2471)</f>
        <v>5817598.85714286</v>
      </c>
      <c r="D2471" s="43" t="n">
        <f aca="false">AVERAGE(B2442:B2471)</f>
        <v>7695920.83333333</v>
      </c>
      <c r="E2471" s="44" t="n">
        <f aca="false">ABS(B2471)</f>
        <v>6105805</v>
      </c>
      <c r="F2471" s="42" t="n">
        <f aca="false">AVERAGE(E2465:E2471)</f>
        <v>6842151.42857143</v>
      </c>
      <c r="G2471" s="43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2" t="n">
        <f aca="false">AVERAGE(B2466:B2472)</f>
        <v>4701973.28571429</v>
      </c>
      <c r="D2472" s="43" t="n">
        <f aca="false">AVERAGE(B2443:B2472)</f>
        <v>7843033.73333333</v>
      </c>
      <c r="E2472" s="44" t="n">
        <f aca="false">ABS(B2472)</f>
        <v>2747831</v>
      </c>
      <c r="F2472" s="42" t="n">
        <f aca="false">AVERAGE(E2466:E2472)</f>
        <v>5726525.85714286</v>
      </c>
      <c r="G2472" s="43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2" t="n">
        <f aca="false">AVERAGE(B2467:B2473)</f>
        <v>5053484.71428572</v>
      </c>
      <c r="D2473" s="43" t="n">
        <f aca="false">AVERAGE(B2444:B2473)</f>
        <v>7325883.5</v>
      </c>
      <c r="E2473" s="44" t="n">
        <f aca="false">ABS(B2473)</f>
        <v>4531869</v>
      </c>
      <c r="F2473" s="42" t="n">
        <f aca="false">AVERAGE(E2467:E2473)</f>
        <v>6078037.28571429</v>
      </c>
      <c r="G2473" s="43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2" t="n">
        <f aca="false">AVERAGE(B2468:B2474)</f>
        <v>1363058.71428571</v>
      </c>
      <c r="D2474" s="43" t="n">
        <f aca="false">AVERAGE(B2445:B2474)</f>
        <v>6593625.9</v>
      </c>
      <c r="E2474" s="44" t="n">
        <f aca="false">ABS(B2474)</f>
        <v>11034288</v>
      </c>
      <c r="F2474" s="42" t="n">
        <f aca="false">AVERAGE(E2468:E2474)</f>
        <v>5540265</v>
      </c>
      <c r="G2474" s="43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2" t="n">
        <f aca="false">AVERAGE(B2469:B2475)</f>
        <v>3206596.42857143</v>
      </c>
      <c r="D2475" s="43" t="n">
        <f aca="false">AVERAGE(B2446:B2475)</f>
        <v>7172123</v>
      </c>
      <c r="E2475" s="44" t="n">
        <f aca="false">ABS(B2475)</f>
        <v>16207991</v>
      </c>
      <c r="F2475" s="42" t="n">
        <f aca="false">AVERAGE(E2469:E2475)</f>
        <v>7383802.71428572</v>
      </c>
      <c r="G2475" s="43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2" t="n">
        <f aca="false">AVERAGE(B2470:B2476)</f>
        <v>4891510.85714286</v>
      </c>
      <c r="D2476" s="43" t="n">
        <f aca="false">AVERAGE(B2447:B2476)</f>
        <v>7280822</v>
      </c>
      <c r="E2476" s="44" t="n">
        <f aca="false">ABS(B2476)</f>
        <v>19267302</v>
      </c>
      <c r="F2476" s="42" t="n">
        <f aca="false">AVERAGE(E2470:E2476)</f>
        <v>9068717.14285714</v>
      </c>
      <c r="G2476" s="43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2" t="n">
        <f aca="false">AVERAGE(B2471:B2477)</f>
        <v>6328289.71428572</v>
      </c>
      <c r="D2477" s="43" t="n">
        <f aca="false">AVERAGE(B2448:B2477)</f>
        <v>7616387.83333333</v>
      </c>
      <c r="E2477" s="44" t="n">
        <f aca="false">ABS(B2477)</f>
        <v>6471518</v>
      </c>
      <c r="F2477" s="42" t="n">
        <f aca="false">AVERAGE(E2471:E2477)</f>
        <v>9480943.42857143</v>
      </c>
      <c r="G2477" s="43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2" t="n">
        <f aca="false">AVERAGE(B2472:B2478)</f>
        <v>3943323.28571429</v>
      </c>
      <c r="D2478" s="43" t="n">
        <f aca="false">AVERAGE(B2449:B2478)</f>
        <v>6755338.4</v>
      </c>
      <c r="E2478" s="44" t="n">
        <f aca="false">ABS(B2478)</f>
        <v>10588960</v>
      </c>
      <c r="F2478" s="42" t="n">
        <f aca="false">AVERAGE(E2472:E2478)</f>
        <v>10121394.1428571</v>
      </c>
      <c r="G2478" s="43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2" t="n">
        <f aca="false">AVERAGE(B2473:B2479)</f>
        <v>6364259.71428572</v>
      </c>
      <c r="D2479" s="43" t="n">
        <f aca="false">AVERAGE(B2450:B2479)</f>
        <v>7476075.83333333</v>
      </c>
      <c r="E2479" s="44" t="n">
        <f aca="false">ABS(B2479)</f>
        <v>19694386</v>
      </c>
      <c r="F2479" s="42" t="n">
        <f aca="false">AVERAGE(E2473:E2479)</f>
        <v>12542330.5714286</v>
      </c>
      <c r="G2479" s="43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2" t="n">
        <f aca="false">AVERAGE(B2474:B2480)</f>
        <v>5908698.57142857</v>
      </c>
      <c r="D2480" s="43" t="n">
        <f aca="false">AVERAGE(B2451:B2480)</f>
        <v>6298209.63333333</v>
      </c>
      <c r="E2480" s="44" t="n">
        <f aca="false">ABS(B2480)</f>
        <v>1342941</v>
      </c>
      <c r="F2480" s="42" t="n">
        <f aca="false">AVERAGE(E2474:E2480)</f>
        <v>12086769.4285714</v>
      </c>
      <c r="G2480" s="43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2" t="n">
        <f aca="false">AVERAGE(B2475:B2481)</f>
        <v>9482747.57142857</v>
      </c>
      <c r="D2481" s="43" t="n">
        <f aca="false">AVERAGE(B2452:B2481)</f>
        <v>7079068.53333333</v>
      </c>
      <c r="E2481" s="44" t="n">
        <f aca="false">ABS(B2481)</f>
        <v>13984055</v>
      </c>
      <c r="F2481" s="42" t="n">
        <f aca="false">AVERAGE(E2475:E2481)</f>
        <v>12508164.7142857</v>
      </c>
      <c r="G2481" s="43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2" t="n">
        <f aca="false">AVERAGE(B2476:B2482)</f>
        <v>5554586</v>
      </c>
      <c r="D2482" s="43" t="n">
        <f aca="false">AVERAGE(B2453:B2482)</f>
        <v>6336918.43333333</v>
      </c>
      <c r="E2482" s="44" t="n">
        <f aca="false">ABS(B2482)</f>
        <v>11289140</v>
      </c>
      <c r="F2482" s="42" t="n">
        <f aca="false">AVERAGE(E2476:E2482)</f>
        <v>11805471.7142857</v>
      </c>
      <c r="G2482" s="43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2" t="n">
        <f aca="false">AVERAGE(B2477:B2483)</f>
        <v>6257426.85714286</v>
      </c>
      <c r="D2483" s="43" t="n">
        <f aca="false">AVERAGE(B2454:B2483)</f>
        <v>6920705.53333333</v>
      </c>
      <c r="E2483" s="44" t="n">
        <f aca="false">ABS(B2483)</f>
        <v>24187188</v>
      </c>
      <c r="F2483" s="42" t="n">
        <f aca="false">AVERAGE(E2477:E2483)</f>
        <v>12508312.5714286</v>
      </c>
      <c r="G2483" s="43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2" t="n">
        <f aca="false">AVERAGE(B2478:B2484)</f>
        <v>5874064.28571429</v>
      </c>
      <c r="D2484" s="43" t="n">
        <f aca="false">AVERAGE(B2455:B2484)</f>
        <v>6134252.1</v>
      </c>
      <c r="E2484" s="44" t="n">
        <f aca="false">ABS(B2484)</f>
        <v>3787980</v>
      </c>
      <c r="F2484" s="42" t="n">
        <f aca="false">AVERAGE(E2478:E2484)</f>
        <v>12124950</v>
      </c>
      <c r="G2484" s="43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2" t="n">
        <f aca="false">AVERAGE(B2479:B2485)</f>
        <v>8326881.57142857</v>
      </c>
      <c r="D2485" s="43" t="n">
        <f aca="false">AVERAGE(B2456:B2485)</f>
        <v>6796789.73333333</v>
      </c>
      <c r="E2485" s="44" t="n">
        <f aca="false">ABS(B2485)</f>
        <v>6580761</v>
      </c>
      <c r="F2485" s="42" t="n">
        <f aca="false">AVERAGE(E2479:E2485)</f>
        <v>11552350.1428571</v>
      </c>
      <c r="G2485" s="43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2" t="n">
        <f aca="false">AVERAGE(B2480:B2486)</f>
        <v>7092200.28571429</v>
      </c>
      <c r="D2486" s="43" t="n">
        <f aca="false">AVERAGE(B2457:B2486)</f>
        <v>6727241.13333333</v>
      </c>
      <c r="E2486" s="44" t="n">
        <f aca="false">ABS(B2486)</f>
        <v>11051617</v>
      </c>
      <c r="F2486" s="42" t="n">
        <f aca="false">AVERAGE(E2480:E2486)</f>
        <v>10317668.8571429</v>
      </c>
      <c r="G2486" s="43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2" t="n">
        <f aca="false">AVERAGE(B2481:B2487)</f>
        <v>7167092</v>
      </c>
      <c r="D2487" s="43" t="n">
        <f aca="false">AVERAGE(B2458:B2487)</f>
        <v>6382692.96666667</v>
      </c>
      <c r="E2487" s="44" t="n">
        <f aca="false">ABS(B2487)</f>
        <v>1867183</v>
      </c>
      <c r="F2487" s="42" t="n">
        <f aca="false">AVERAGE(E2481:E2487)</f>
        <v>10392560.5714286</v>
      </c>
      <c r="G2487" s="43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2" t="n">
        <f aca="false">AVERAGE(B2482:B2488)</f>
        <v>4364503.28571429</v>
      </c>
      <c r="D2488" s="43" t="n">
        <f aca="false">AVERAGE(B2459:B2488)</f>
        <v>5759742.3</v>
      </c>
      <c r="E2488" s="44" t="n">
        <f aca="false">ABS(B2488)</f>
        <v>5634066</v>
      </c>
      <c r="F2488" s="42" t="n">
        <f aca="false">AVERAGE(E2482:E2488)</f>
        <v>9199705</v>
      </c>
      <c r="G2488" s="43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2" t="n">
        <f aca="false">AVERAGE(B2483:B2489)</f>
        <v>8458459</v>
      </c>
      <c r="D2489" s="43" t="n">
        <f aca="false">AVERAGE(B2460:B2489)</f>
        <v>6224773.03333333</v>
      </c>
      <c r="E2489" s="44" t="n">
        <f aca="false">ABS(B2489)</f>
        <v>17368550</v>
      </c>
      <c r="F2489" s="42" t="n">
        <f aca="false">AVERAGE(E2483:E2489)</f>
        <v>10068192.1428571</v>
      </c>
      <c r="G2489" s="43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2" t="n">
        <f aca="false">AVERAGE(B2484:B2490)</f>
        <v>4378751.42857143</v>
      </c>
      <c r="D2490" s="43" t="n">
        <f aca="false">AVERAGE(B2461:B2490)</f>
        <v>5743208.06666667</v>
      </c>
      <c r="E2490" s="44" t="n">
        <f aca="false">ABS(B2490)</f>
        <v>4370765</v>
      </c>
      <c r="F2490" s="42" t="n">
        <f aca="false">AVERAGE(E2484:E2490)</f>
        <v>7237274.57142857</v>
      </c>
      <c r="G2490" s="43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2" t="n">
        <f aca="false">AVERAGE(B2485:B2491)</f>
        <v>6894433.42857143</v>
      </c>
      <c r="D2491" s="43" t="n">
        <f aca="false">AVERAGE(B2462:B2491)</f>
        <v>6408605.76666667</v>
      </c>
      <c r="E2491" s="44" t="n">
        <f aca="false">ABS(B2491)</f>
        <v>21397754</v>
      </c>
      <c r="F2491" s="42" t="n">
        <f aca="false">AVERAGE(E2485:E2491)</f>
        <v>9752956.57142857</v>
      </c>
      <c r="G2491" s="43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2" t="n">
        <f aca="false">AVERAGE(B2486:B2492)</f>
        <v>6345925.42857143</v>
      </c>
      <c r="D2492" s="43" t="n">
        <f aca="false">AVERAGE(B2463:B2492)</f>
        <v>6276456.4</v>
      </c>
      <c r="E2492" s="44" t="n">
        <f aca="false">ABS(B2492)</f>
        <v>2741205</v>
      </c>
      <c r="F2492" s="42" t="n">
        <f aca="false">AVERAGE(E2486:E2492)</f>
        <v>9204448.57142857</v>
      </c>
      <c r="G2492" s="43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2" t="n">
        <f aca="false">AVERAGE(B2487:B2493)</f>
        <v>3557286.57142857</v>
      </c>
      <c r="D2493" s="43" t="n">
        <f aca="false">AVERAGE(B2464:B2493)</f>
        <v>5635723.3</v>
      </c>
      <c r="E2493" s="44" t="n">
        <f aca="false">ABS(B2493)</f>
        <v>8468855</v>
      </c>
      <c r="F2493" s="42" t="n">
        <f aca="false">AVERAGE(E2487:E2493)</f>
        <v>8835482.57142857</v>
      </c>
      <c r="G2493" s="43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2" t="n">
        <f aca="false">AVERAGE(B2488:B2494)</f>
        <v>6931860.42857143</v>
      </c>
      <c r="D2494" s="43" t="n">
        <f aca="false">AVERAGE(B2465:B2494)</f>
        <v>6268548.3</v>
      </c>
      <c r="E2494" s="44" t="n">
        <f aca="false">ABS(B2494)</f>
        <v>25489200</v>
      </c>
      <c r="F2494" s="42" t="n">
        <f aca="false">AVERAGE(E2488:E2494)</f>
        <v>12210056.4285714</v>
      </c>
      <c r="G2494" s="43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2" t="n">
        <f aca="false">AVERAGE(B2489:B2495)</f>
        <v>8080578.71428572</v>
      </c>
      <c r="D2495" s="43" t="n">
        <f aca="false">AVERAGE(B2466:B2495)</f>
        <v>5996873.36666667</v>
      </c>
      <c r="E2495" s="44" t="n">
        <f aca="false">ABS(B2495)</f>
        <v>2406962</v>
      </c>
      <c r="F2495" s="42" t="n">
        <f aca="false">AVERAGE(E2489:E2495)</f>
        <v>11749041.5714286</v>
      </c>
      <c r="G2495" s="43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2" t="n">
        <f aca="false">AVERAGE(B2490:B2496)</f>
        <v>6214573.85714286</v>
      </c>
      <c r="D2496" s="43" t="n">
        <f aca="false">AVERAGE(B2467:B2496)</f>
        <v>6071380.93333333</v>
      </c>
      <c r="E2496" s="44" t="n">
        <f aca="false">ABS(B2496)</f>
        <v>4306516</v>
      </c>
      <c r="F2496" s="42" t="n">
        <f aca="false">AVERAGE(E2490:E2496)</f>
        <v>9883036.71428572</v>
      </c>
      <c r="G2496" s="43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2" t="n">
        <f aca="false">AVERAGE(B2491:B2497)</f>
        <v>9399009.14285714</v>
      </c>
      <c r="D2497" s="43" t="n">
        <f aca="false">AVERAGE(B2468:B2497)</f>
        <v>6175433.86666667</v>
      </c>
      <c r="E2497" s="44" t="n">
        <f aca="false">ABS(B2497)</f>
        <v>17920282</v>
      </c>
      <c r="F2497" s="42" t="n">
        <f aca="false">AVERAGE(E2491:E2497)</f>
        <v>11818682</v>
      </c>
      <c r="G2497" s="43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2" t="n">
        <f aca="false">AVERAGE(B2492:B2498)</f>
        <v>7647130.28571429</v>
      </c>
      <c r="D2498" s="43" t="n">
        <f aca="false">AVERAGE(B2469:B2498)</f>
        <v>6369813.03333333</v>
      </c>
      <c r="E2498" s="44" t="n">
        <f aca="false">ABS(B2498)</f>
        <v>9134602</v>
      </c>
      <c r="F2498" s="42" t="n">
        <f aca="false">AVERAGE(E2492:E2498)</f>
        <v>10066803.1428571</v>
      </c>
      <c r="G2498" s="43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2" t="n">
        <f aca="false">AVERAGE(B2493:B2499)</f>
        <v>7287319.28571429</v>
      </c>
      <c r="D2499" s="43" t="n">
        <f aca="false">AVERAGE(B2470:B2499)</f>
        <v>6128133.93333333</v>
      </c>
      <c r="E2499" s="44" t="n">
        <f aca="false">ABS(B2499)</f>
        <v>222528</v>
      </c>
      <c r="F2499" s="42" t="n">
        <f aca="false">AVERAGE(E2493:E2499)</f>
        <v>9706992.14285714</v>
      </c>
      <c r="G2499" s="43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2" t="n">
        <f aca="false">AVERAGE(B2494:B2500)</f>
        <v>9702831.85714286</v>
      </c>
      <c r="D2500" s="43" t="n">
        <f aca="false">AVERAGE(B2471:B2500)</f>
        <v>6528989.5</v>
      </c>
      <c r="E2500" s="44" t="n">
        <f aca="false">ABS(B2500)</f>
        <v>8439733</v>
      </c>
      <c r="F2500" s="42" t="n">
        <f aca="false">AVERAGE(E2494:E2500)</f>
        <v>9702831.85714286</v>
      </c>
      <c r="G2500" s="43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2" t="n">
        <f aca="false">AVERAGE(B2495:B2501)</f>
        <v>8552439.42857143</v>
      </c>
      <c r="D2501" s="43" t="n">
        <f aca="false">AVERAGE(B2472:B2501)</f>
        <v>6906677.76666667</v>
      </c>
      <c r="E2501" s="44" t="n">
        <f aca="false">ABS(B2501)</f>
        <v>17436453</v>
      </c>
      <c r="F2501" s="42" t="n">
        <f aca="false">AVERAGE(E2495:E2501)</f>
        <v>8552439.42857143</v>
      </c>
      <c r="G2501" s="43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2" t="n">
        <f aca="false">AVERAGE(B2496:B2502)</f>
        <v>8967270.28571429</v>
      </c>
      <c r="D2502" s="43" t="n">
        <f aca="false">AVERAGE(B2473:B2502)</f>
        <v>6992109.33333333</v>
      </c>
      <c r="E2502" s="44" t="n">
        <f aca="false">ABS(B2502)</f>
        <v>5310778</v>
      </c>
      <c r="F2502" s="42" t="n">
        <f aca="false">AVERAGE(E2496:E2502)</f>
        <v>8967270.28571429</v>
      </c>
      <c r="G2502" s="43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2" t="n">
        <f aca="false">AVERAGE(B2497:B2503)</f>
        <v>10222425.2857143</v>
      </c>
      <c r="D2503" s="43" t="n">
        <f aca="false">AVERAGE(B2474:B2503)</f>
        <v>7277467.06666667</v>
      </c>
      <c r="E2503" s="44" t="n">
        <f aca="false">ABS(B2503)</f>
        <v>13092601</v>
      </c>
      <c r="F2503" s="42" t="n">
        <f aca="false">AVERAGE(E2497:E2503)</f>
        <v>10222425.2857143</v>
      </c>
      <c r="G2503" s="43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2" t="n">
        <f aca="false">AVERAGE(B2498:B2504)</f>
        <v>8241158.85714286</v>
      </c>
      <c r="D2504" s="43" t="n">
        <f aca="false">AVERAGE(B2475:B2504)</f>
        <v>7780323.9</v>
      </c>
      <c r="E2504" s="44" t="n">
        <f aca="false">ABS(B2504)</f>
        <v>4051417</v>
      </c>
      <c r="F2504" s="42" t="n">
        <f aca="false">AVERAGE(E2498:E2504)</f>
        <v>8241158.85714286</v>
      </c>
      <c r="G2504" s="43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2" t="n">
        <f aca="false">AVERAGE(B2499:B2505)</f>
        <v>7722479.85714286</v>
      </c>
      <c r="D2505" s="43" t="n">
        <f aca="false">AVERAGE(B2476:B2505)</f>
        <v>7423519.16666667</v>
      </c>
      <c r="E2505" s="44" t="n">
        <f aca="false">ABS(B2505)</f>
        <v>5503849</v>
      </c>
      <c r="F2505" s="42" t="n">
        <f aca="false">AVERAGE(E2499:E2505)</f>
        <v>7722479.85714286</v>
      </c>
      <c r="G2505" s="43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2" t="n">
        <f aca="false">AVERAGE(B2500:B2506)</f>
        <v>8553851.71428572</v>
      </c>
      <c r="D2506" s="43" t="n">
        <f aca="false">AVERAGE(B2477:B2506)</f>
        <v>6982680.13333333</v>
      </c>
      <c r="E2506" s="44" t="n">
        <f aca="false">ABS(B2506)</f>
        <v>6042131</v>
      </c>
      <c r="F2506" s="42" t="n">
        <f aca="false">AVERAGE(E2500:E2506)</f>
        <v>8553851.71428572</v>
      </c>
      <c r="G2506" s="43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2" t="n">
        <f aca="false">AVERAGE(B2501:B2507)</f>
        <v>10434100</v>
      </c>
      <c r="D2507" s="43" t="n">
        <f aca="false">AVERAGE(B2478:B2507)</f>
        <v>7487011.9</v>
      </c>
      <c r="E2507" s="44" t="n">
        <f aca="false">ABS(B2507)</f>
        <v>21601471</v>
      </c>
      <c r="F2507" s="42" t="n">
        <f aca="false">AVERAGE(E2501:E2507)</f>
        <v>10434100</v>
      </c>
      <c r="G2507" s="43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2" t="n">
        <f aca="false">AVERAGE(B2502:B2508)</f>
        <v>8325057.85714286</v>
      </c>
      <c r="D2508" s="43" t="n">
        <f aca="false">AVERAGE(B2479:B2508)</f>
        <v>7929082.5</v>
      </c>
      <c r="E2508" s="44" t="n">
        <f aca="false">ABS(B2508)</f>
        <v>2673158</v>
      </c>
      <c r="F2508" s="42" t="n">
        <f aca="false">AVERAGE(E2502:E2508)</f>
        <v>8325057.85714286</v>
      </c>
      <c r="G2508" s="43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2" t="n">
        <f aca="false">AVERAGE(B2503:B2509)</f>
        <v>9175162.14285714</v>
      </c>
      <c r="D2509" s="43" t="n">
        <f aca="false">AVERAGE(B2480:B2509)</f>
        <v>7647986.56666667</v>
      </c>
      <c r="E2509" s="44" t="n">
        <f aca="false">ABS(B2509)</f>
        <v>11261508</v>
      </c>
      <c r="F2509" s="42" t="n">
        <f aca="false">AVERAGE(E2503:E2509)</f>
        <v>9175162.14285714</v>
      </c>
      <c r="G2509" s="43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2" t="n">
        <f aca="false">AVERAGE(B2504:B2510)</f>
        <v>6963007.71428572</v>
      </c>
      <c r="D2510" s="43" t="n">
        <f aca="false">AVERAGE(B2481:B2510)</f>
        <v>7523472.53333333</v>
      </c>
      <c r="E2510" s="44" t="n">
        <f aca="false">ABS(B2510)</f>
        <v>2392480</v>
      </c>
      <c r="F2510" s="42" t="n">
        <f aca="false">AVERAGE(E2504:E2510)</f>
        <v>7646573.42857143</v>
      </c>
      <c r="G2510" s="43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2" t="n">
        <f aca="false">AVERAGE(B2505:B2511)</f>
        <v>7032650.57142857</v>
      </c>
      <c r="D2511" s="43" t="n">
        <f aca="false">AVERAGE(B2482:B2511)</f>
        <v>7208634.6</v>
      </c>
      <c r="E2511" s="44" t="n">
        <f aca="false">ABS(B2511)</f>
        <v>4538917</v>
      </c>
      <c r="F2511" s="42" t="n">
        <f aca="false">AVERAGE(E2505:E2511)</f>
        <v>7716216.28571429</v>
      </c>
      <c r="G2511" s="43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2" t="n">
        <f aca="false">AVERAGE(B2506:B2512)</f>
        <v>8971247.42857143</v>
      </c>
      <c r="D2512" s="43" t="n">
        <f aca="false">AVERAGE(B2483:B2512)</f>
        <v>8220740.16666667</v>
      </c>
      <c r="E2512" s="44" t="n">
        <f aca="false">ABS(B2512)</f>
        <v>19074027</v>
      </c>
      <c r="F2512" s="42" t="n">
        <f aca="false">AVERAGE(E2506:E2512)</f>
        <v>9654813.14285714</v>
      </c>
      <c r="G2512" s="43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2" t="n">
        <f aca="false">AVERAGE(B2507:B2513)</f>
        <v>9031941.57142857</v>
      </c>
      <c r="D2513" s="43" t="n">
        <f aca="false">AVERAGE(B2484:B2513)</f>
        <v>7630066.9</v>
      </c>
      <c r="E2513" s="44" t="n">
        <f aca="false">ABS(B2513)</f>
        <v>6466990</v>
      </c>
      <c r="F2513" s="42" t="n">
        <f aca="false">AVERAGE(E2507:E2513)</f>
        <v>9715507.28571429</v>
      </c>
      <c r="G2513" s="43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2" t="n">
        <f aca="false">AVERAGE(B2508:B2514)</f>
        <v>8441839.57142857</v>
      </c>
      <c r="D2514" s="43" t="n">
        <f aca="false">AVERAGE(B2485:B2514)</f>
        <v>8086159.46666667</v>
      </c>
      <c r="E2514" s="44" t="n">
        <f aca="false">ABS(B2514)</f>
        <v>17470757</v>
      </c>
      <c r="F2514" s="42" t="n">
        <f aca="false">AVERAGE(E2508:E2514)</f>
        <v>9125405.28571429</v>
      </c>
      <c r="G2514" s="43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2" t="n">
        <f aca="false">AVERAGE(B2509:B2515)</f>
        <v>6165235</v>
      </c>
      <c r="D2515" s="43" t="n">
        <f aca="false">AVERAGE(B2486:B2515)</f>
        <v>7424698.3</v>
      </c>
      <c r="E2515" s="44" t="n">
        <f aca="false">ABS(B2515)</f>
        <v>13263074</v>
      </c>
      <c r="F2515" s="42" t="n">
        <f aca="false">AVERAGE(E2509:E2515)</f>
        <v>10638250.4285714</v>
      </c>
      <c r="G2515" s="43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2" t="n">
        <f aca="false">AVERAGE(B2510:B2516)</f>
        <v>7136204.57142857</v>
      </c>
      <c r="D2516" s="43" t="n">
        <f aca="false">AVERAGE(B2487:B2516)</f>
        <v>7658254.23333333</v>
      </c>
      <c r="E2516" s="44" t="n">
        <f aca="false">ABS(B2516)</f>
        <v>18058295</v>
      </c>
      <c r="F2516" s="42" t="n">
        <f aca="false">AVERAGE(E2510:E2516)</f>
        <v>11609220</v>
      </c>
      <c r="G2516" s="43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2" t="n">
        <f aca="false">AVERAGE(B2511:B2517)</f>
        <v>8049322</v>
      </c>
      <c r="D2517" s="43" t="n">
        <f aca="false">AVERAGE(B2488:B2517)</f>
        <v>7729326.2</v>
      </c>
      <c r="E2517" s="44" t="n">
        <f aca="false">ABS(B2517)</f>
        <v>3999342</v>
      </c>
      <c r="F2517" s="42" t="n">
        <f aca="false">AVERAGE(E2511:E2517)</f>
        <v>11838771.7142857</v>
      </c>
      <c r="G2517" s="43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2" t="n">
        <f aca="false">AVERAGE(B2512:B2518)</f>
        <v>9245917.14285714</v>
      </c>
      <c r="D2518" s="43" t="n">
        <f aca="false">AVERAGE(B2489:B2518)</f>
        <v>8347631.16666667</v>
      </c>
      <c r="E2518" s="44" t="n">
        <f aca="false">ABS(B2518)</f>
        <v>12915083</v>
      </c>
      <c r="F2518" s="42" t="n">
        <f aca="false">AVERAGE(E2512:E2518)</f>
        <v>13035366.8571429</v>
      </c>
      <c r="G2518" s="43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2" t="n">
        <f aca="false">AVERAGE(B2513:B2519)</f>
        <v>7518254.85714286</v>
      </c>
      <c r="D2519" s="43" t="n">
        <f aca="false">AVERAGE(B2490:B2519)</f>
        <v>8001359.2</v>
      </c>
      <c r="E2519" s="44" t="n">
        <f aca="false">ABS(B2519)</f>
        <v>6980391</v>
      </c>
      <c r="F2519" s="42" t="n">
        <f aca="false">AVERAGE(E2513:E2519)</f>
        <v>11307704.5714286</v>
      </c>
      <c r="G2519" s="43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2" t="n">
        <f aca="false">AVERAGE(B2514:B2520)</f>
        <v>6358323.42857143</v>
      </c>
      <c r="D2520" s="43" t="n">
        <f aca="false">AVERAGE(B2491:B2520)</f>
        <v>8091967.03333333</v>
      </c>
      <c r="E2520" s="44" t="n">
        <f aca="false">ABS(B2520)</f>
        <v>1652530</v>
      </c>
      <c r="F2520" s="42" t="n">
        <f aca="false">AVERAGE(E2514:E2520)</f>
        <v>10619924.5714286</v>
      </c>
      <c r="G2520" s="43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2" t="n">
        <f aca="false">AVERAGE(B2515:B2521)</f>
        <v>5102578.57142857</v>
      </c>
      <c r="D2521" s="43" t="n">
        <f aca="false">AVERAGE(B2492:B2521)</f>
        <v>7668060</v>
      </c>
      <c r="E2521" s="44" t="n">
        <f aca="false">ABS(B2521)</f>
        <v>8680543</v>
      </c>
      <c r="F2521" s="42" t="n">
        <f aca="false">AVERAGE(E2515:E2521)</f>
        <v>9364179.71428572</v>
      </c>
      <c r="G2521" s="43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2" t="n">
        <f aca="false">AVERAGE(B2516:B2522)</f>
        <v>9234934</v>
      </c>
      <c r="D2522" s="43" t="n">
        <f aca="false">AVERAGE(B2493:B2522)</f>
        <v>8098800.3</v>
      </c>
      <c r="E2522" s="44" t="n">
        <f aca="false">ABS(B2522)</f>
        <v>15663414</v>
      </c>
      <c r="F2522" s="42" t="n">
        <f aca="false">AVERAGE(E2516:E2522)</f>
        <v>9707085.42857143</v>
      </c>
      <c r="G2522" s="43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2" t="n">
        <f aca="false">AVERAGE(B2517:B2523)</f>
        <v>6317462.14285714</v>
      </c>
      <c r="D2523" s="43" t="n">
        <f aca="false">AVERAGE(B2494:B2523)</f>
        <v>8302295.2</v>
      </c>
      <c r="E2523" s="44" t="n">
        <f aca="false">ABS(B2523)</f>
        <v>2364008</v>
      </c>
      <c r="F2523" s="42" t="n">
        <f aca="false">AVERAGE(E2517:E2523)</f>
        <v>7465044.42857143</v>
      </c>
      <c r="G2523" s="43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2" t="n">
        <f aca="false">AVERAGE(B2518:B2524)</f>
        <v>7142062.71428572</v>
      </c>
      <c r="D2524" s="43" t="n">
        <f aca="false">AVERAGE(B2495:B2524)</f>
        <v>7778373.4</v>
      </c>
      <c r="E2524" s="44" t="n">
        <f aca="false">ABS(B2524)</f>
        <v>9771546</v>
      </c>
      <c r="F2524" s="42" t="n">
        <f aca="false">AVERAGE(E2518:E2524)</f>
        <v>8289645</v>
      </c>
      <c r="G2524" s="43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2" t="n">
        <f aca="false">AVERAGE(B2519:B2525)</f>
        <v>7139279.85714286</v>
      </c>
      <c r="D2525" s="43" t="n">
        <f aca="false">AVERAGE(B2496:B2525)</f>
        <v>8127994.76666667</v>
      </c>
      <c r="E2525" s="44" t="n">
        <f aca="false">ABS(B2525)</f>
        <v>12895603</v>
      </c>
      <c r="F2525" s="42" t="n">
        <f aca="false">AVERAGE(E2519:E2525)</f>
        <v>8286862.14285714</v>
      </c>
      <c r="G2525" s="43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2" t="n">
        <f aca="false">AVERAGE(B2520:B2526)</f>
        <v>6243169.42857143</v>
      </c>
      <c r="D2526" s="43" t="n">
        <f aca="false">AVERAGE(B2497:B2526)</f>
        <v>8008031.5</v>
      </c>
      <c r="E2526" s="44" t="n">
        <f aca="false">ABS(B2526)</f>
        <v>707618</v>
      </c>
      <c r="F2526" s="42" t="n">
        <f aca="false">AVERAGE(E2520:E2526)</f>
        <v>7390751.71428572</v>
      </c>
      <c r="G2526" s="43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2" t="n">
        <f aca="false">AVERAGE(B2521:B2527)</f>
        <v>6439723.71428572</v>
      </c>
      <c r="D2527" s="43" t="n">
        <f aca="false">AVERAGE(B2498:B2527)</f>
        <v>7401467.1</v>
      </c>
      <c r="E2527" s="44" t="n">
        <f aca="false">ABS(B2527)</f>
        <v>276650</v>
      </c>
      <c r="F2527" s="42" t="n">
        <f aca="false">AVERAGE(E2521:E2527)</f>
        <v>7194197.42857143</v>
      </c>
      <c r="G2527" s="43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2" t="n">
        <f aca="false">AVERAGE(B2522:B2528)</f>
        <v>4039144.14285714</v>
      </c>
      <c r="D2528" s="43" t="n">
        <f aca="false">AVERAGE(B2499:B2528)</f>
        <v>6826196.56666667</v>
      </c>
      <c r="E2528" s="44" t="n">
        <f aca="false">ABS(B2528)</f>
        <v>8123514</v>
      </c>
      <c r="F2528" s="42" t="n">
        <f aca="false">AVERAGE(E2522:E2528)</f>
        <v>7114621.85714286</v>
      </c>
      <c r="G2528" s="43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2" t="n">
        <f aca="false">AVERAGE(B2523:B2529)</f>
        <v>5550813.57142857</v>
      </c>
      <c r="D2529" s="43" t="n">
        <f aca="false">AVERAGE(B2500:B2529)</f>
        <v>7693615.63333333</v>
      </c>
      <c r="E2529" s="44" t="n">
        <f aca="false">ABS(B2529)</f>
        <v>26245100</v>
      </c>
      <c r="F2529" s="42" t="n">
        <f aca="false">AVERAGE(E2523:E2529)</f>
        <v>8626291.28571429</v>
      </c>
      <c r="G2529" s="43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2" t="n">
        <f aca="false">AVERAGE(B2524:B2530)</f>
        <v>8261964.57142857</v>
      </c>
      <c r="D2530" s="43" t="n">
        <f aca="false">AVERAGE(B2501:B2530)</f>
        <v>7966092.83333333</v>
      </c>
      <c r="E2530" s="44" t="n">
        <f aca="false">ABS(B2530)</f>
        <v>16614049</v>
      </c>
      <c r="F2530" s="42" t="n">
        <f aca="false">AVERAGE(E2524:E2530)</f>
        <v>10662011.4285714</v>
      </c>
      <c r="G2530" s="43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2" t="n">
        <f aca="false">AVERAGE(B2525:B2531)</f>
        <v>6413176.14285714</v>
      </c>
      <c r="D2531" s="43" t="n">
        <f aca="false">AVERAGE(B2502:B2531)</f>
        <v>7279211.96666667</v>
      </c>
      <c r="E2531" s="44" t="n">
        <f aca="false">ABS(B2531)</f>
        <v>3169973</v>
      </c>
      <c r="F2531" s="42" t="n">
        <f aca="false">AVERAGE(E2525:E2531)</f>
        <v>9718929.57142857</v>
      </c>
      <c r="G2531" s="43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2" t="n">
        <f aca="false">AVERAGE(B2526:B2532)</f>
        <v>6485942.28571429</v>
      </c>
      <c r="D2532" s="43" t="n">
        <f aca="false">AVERAGE(B2503:B2532)</f>
        <v>7549018.23333333</v>
      </c>
      <c r="E2532" s="44" t="n">
        <f aca="false">ABS(B2532)</f>
        <v>13404966</v>
      </c>
      <c r="F2532" s="42" t="n">
        <f aca="false">AVERAGE(E2526:E2532)</f>
        <v>9791695.71428572</v>
      </c>
      <c r="G2532" s="43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2" t="n">
        <f aca="false">AVERAGE(B2527:B2533)</f>
        <v>7378720.42857143</v>
      </c>
      <c r="D2533" s="43" t="n">
        <f aca="false">AVERAGE(B2504:B2533)</f>
        <v>7344500.36666667</v>
      </c>
      <c r="E2533" s="44" t="n">
        <f aca="false">ABS(B2533)</f>
        <v>6957065</v>
      </c>
      <c r="F2533" s="42" t="n">
        <f aca="false">AVERAGE(E2527:E2533)</f>
        <v>10684473.8571429</v>
      </c>
      <c r="G2533" s="43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2" t="n">
        <f aca="false">AVERAGE(B2528:B2534)</f>
        <v>9532343.28571429</v>
      </c>
      <c r="D2534" s="43" t="n">
        <f aca="false">AVERAGE(B2505:B2534)</f>
        <v>7702743.46666667</v>
      </c>
      <c r="E2534" s="44" t="n">
        <f aca="false">ABS(B2534)</f>
        <v>14798710</v>
      </c>
      <c r="F2534" s="42" t="n">
        <f aca="false">AVERAGE(E2528:E2534)</f>
        <v>12759053.8571429</v>
      </c>
      <c r="G2534" s="43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2" t="n">
        <f aca="false">AVERAGE(B2529:B2535)</f>
        <v>10335660.5714286</v>
      </c>
      <c r="D2535" s="43" t="n">
        <f aca="false">AVERAGE(B2506:B2535)</f>
        <v>7435938.73333333</v>
      </c>
      <c r="E2535" s="44" t="n">
        <f aca="false">ABS(B2535)</f>
        <v>2500293</v>
      </c>
      <c r="F2535" s="42" t="n">
        <f aca="false">AVERAGE(E2529:E2535)</f>
        <v>11955736.5714286</v>
      </c>
      <c r="G2535" s="43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2" t="n">
        <f aca="false">AVERAGE(B2530:B2536)</f>
        <v>5387414.85714286</v>
      </c>
      <c r="D2536" s="43" t="n">
        <f aca="false">AVERAGE(B2507:B2536)</f>
        <v>6954780.36666667</v>
      </c>
      <c r="E2536" s="44" t="n">
        <f aca="false">ABS(B2536)</f>
        <v>8392620</v>
      </c>
      <c r="F2536" s="42" t="n">
        <f aca="false">AVERAGE(E2530:E2536)</f>
        <v>9405382.28571429</v>
      </c>
      <c r="G2536" s="43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2" t="n">
        <f aca="false">AVERAGE(B2531:B2537)</f>
        <v>2510385.14285714</v>
      </c>
      <c r="D2537" s="43" t="n">
        <f aca="false">AVERAGE(B2508:B2537)</f>
        <v>6117226.03333333</v>
      </c>
      <c r="E2537" s="44" t="n">
        <f aca="false">ABS(B2537)</f>
        <v>3525159</v>
      </c>
      <c r="F2537" s="42" t="n">
        <f aca="false">AVERAGE(E2531:E2537)</f>
        <v>7535540.85714286</v>
      </c>
      <c r="G2537" s="43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2" t="n">
        <f aca="false">AVERAGE(B2532:B2538)</f>
        <v>6763404</v>
      </c>
      <c r="D2538" s="43" t="n">
        <f aca="false">AVERAGE(B2509:B2538)</f>
        <v>6914826.06666667</v>
      </c>
      <c r="E2538" s="44" t="n">
        <f aca="false">ABS(B2538)</f>
        <v>26601159</v>
      </c>
      <c r="F2538" s="42" t="n">
        <f aca="false">AVERAGE(E2532:E2538)</f>
        <v>10882853.1428571</v>
      </c>
      <c r="G2538" s="43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2" t="n">
        <f aca="false">AVERAGE(B2533:B2539)</f>
        <v>7292100.57142857</v>
      </c>
      <c r="D2539" s="43" t="n">
        <f aca="false">AVERAGE(B2510:B2539)</f>
        <v>7109637.2</v>
      </c>
      <c r="E2539" s="44" t="n">
        <f aca="false">ABS(B2539)</f>
        <v>17105842</v>
      </c>
      <c r="F2539" s="42" t="n">
        <f aca="false">AVERAGE(E2533:E2539)</f>
        <v>11411549.7142857</v>
      </c>
      <c r="G2539" s="43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2" t="n">
        <f aca="false">AVERAGE(B2534:B2540)</f>
        <v>6240235.85714286</v>
      </c>
      <c r="D2540" s="43" t="n">
        <f aca="false">AVERAGE(B2511:B2540)</f>
        <v>7175853.6</v>
      </c>
      <c r="E2540" s="44" t="n">
        <f aca="false">ABS(B2540)</f>
        <v>405988</v>
      </c>
      <c r="F2540" s="42" t="n">
        <f aca="false">AVERAGE(E2534:E2540)</f>
        <v>10475681.5714286</v>
      </c>
      <c r="G2540" s="43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2" t="n">
        <f aca="false">AVERAGE(B2535:B2541)</f>
        <v>4565680.71428572</v>
      </c>
      <c r="D2541" s="43" t="n">
        <f aca="false">AVERAGE(B2512:B2541)</f>
        <v>7127117.16666667</v>
      </c>
      <c r="E2541" s="44" t="n">
        <f aca="false">ABS(B2541)</f>
        <v>3076824</v>
      </c>
      <c r="F2541" s="42" t="n">
        <f aca="false">AVERAGE(E2535:E2541)</f>
        <v>8801126.42857143</v>
      </c>
      <c r="G2541" s="43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2" t="n">
        <f aca="false">AVERAGE(B2536:B2542)</f>
        <v>5854512</v>
      </c>
      <c r="D2542" s="43" t="n">
        <f aca="false">AVERAGE(B2513:B2542)</f>
        <v>6708700.46666667</v>
      </c>
      <c r="E2542" s="44" t="n">
        <f aca="false">ABS(B2542)</f>
        <v>6521526</v>
      </c>
      <c r="F2542" s="42" t="n">
        <f aca="false">AVERAGE(E2536:E2542)</f>
        <v>9375588.28571429</v>
      </c>
      <c r="G2542" s="43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2" t="n">
        <f aca="false">AVERAGE(B2537:B2543)</f>
        <v>7188279.85714286</v>
      </c>
      <c r="D2543" s="43" t="n">
        <f aca="false">AVERAGE(B2514:B2543)</f>
        <v>6524592.63333333</v>
      </c>
      <c r="E2543" s="44" t="n">
        <f aca="false">ABS(B2543)</f>
        <v>943755</v>
      </c>
      <c r="F2543" s="42" t="n">
        <f aca="false">AVERAGE(E2537:E2543)</f>
        <v>8311464.71428572</v>
      </c>
      <c r="G2543" s="43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2" t="n">
        <f aca="false">AVERAGE(B2538:B2544)</f>
        <v>8387779</v>
      </c>
      <c r="D2544" s="43" t="n">
        <f aca="false">AVERAGE(B2515:B2544)</f>
        <v>6104611.9</v>
      </c>
      <c r="E2544" s="44" t="n">
        <f aca="false">ABS(B2544)</f>
        <v>4871335</v>
      </c>
      <c r="F2544" s="42" t="n">
        <f aca="false">AVERAGE(E2538:E2544)</f>
        <v>8503775.57142857</v>
      </c>
      <c r="G2544" s="43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2" t="n">
        <f aca="false">AVERAGE(B2539:B2545)</f>
        <v>4794354.71428572</v>
      </c>
      <c r="D2545" s="43" t="n">
        <f aca="false">AVERAGE(B2516:B2545)</f>
        <v>6594954</v>
      </c>
      <c r="E2545" s="44" t="n">
        <f aca="false">ABS(B2545)</f>
        <v>1447189</v>
      </c>
      <c r="F2545" s="42" t="n">
        <f aca="false">AVERAGE(E2539:E2545)</f>
        <v>4910351.28571429</v>
      </c>
      <c r="G2545" s="43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2" t="n">
        <f aca="false">AVERAGE(B2540:B2546)</f>
        <v>2962577.28571429</v>
      </c>
      <c r="D2546" s="43" t="n">
        <f aca="false">AVERAGE(B2517:B2546)</f>
        <v>6135790.83333333</v>
      </c>
      <c r="E2546" s="44" t="n">
        <f aca="false">ABS(B2546)</f>
        <v>4283400</v>
      </c>
      <c r="F2546" s="42" t="n">
        <f aca="false">AVERAGE(E2540:E2546)</f>
        <v>3078573.85714286</v>
      </c>
      <c r="G2546" s="43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2" t="n">
        <f aca="false">AVERAGE(B2541:B2547)</f>
        <v>6167453.71428572</v>
      </c>
      <c r="D2547" s="43" t="n">
        <f aca="false">AVERAGE(B2518:B2547)</f>
        <v>6736751</v>
      </c>
      <c r="E2547" s="44" t="n">
        <f aca="false">ABS(B2547)</f>
        <v>22028147</v>
      </c>
      <c r="F2547" s="42" t="n">
        <f aca="false">AVERAGE(E2541:E2547)</f>
        <v>6167453.71428572</v>
      </c>
      <c r="G2547" s="43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2" t="n">
        <f aca="false">AVERAGE(B2542:B2548)</f>
        <v>9003423.57142857</v>
      </c>
      <c r="D2548" s="43" t="n">
        <f aca="false">AVERAGE(B2519:B2548)</f>
        <v>7070535.33333333</v>
      </c>
      <c r="E2548" s="44" t="n">
        <f aca="false">ABS(B2548)</f>
        <v>22928613</v>
      </c>
      <c r="F2548" s="42" t="n">
        <f aca="false">AVERAGE(E2542:E2548)</f>
        <v>9003423.57142857</v>
      </c>
      <c r="G2548" s="43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2" t="n">
        <f aca="false">AVERAGE(B2543:B2549)</f>
        <v>8756308.85714286</v>
      </c>
      <c r="D2549" s="43" t="n">
        <f aca="false">AVERAGE(B2520:B2549)</f>
        <v>6997579.73333333</v>
      </c>
      <c r="E2549" s="44" t="n">
        <f aca="false">ABS(B2549)</f>
        <v>4791723</v>
      </c>
      <c r="F2549" s="42" t="n">
        <f aca="false">AVERAGE(E2543:E2549)</f>
        <v>8756308.85714286</v>
      </c>
      <c r="G2549" s="43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2" t="n">
        <f aca="false">AVERAGE(B2544:B2550)</f>
        <v>11382170.5714286</v>
      </c>
      <c r="D2550" s="43" t="n">
        <f aca="false">AVERAGE(B2521:B2550)</f>
        <v>7696823.63333333</v>
      </c>
      <c r="E2550" s="44" t="n">
        <f aca="false">ABS(B2550)</f>
        <v>19324787</v>
      </c>
      <c r="F2550" s="42" t="n">
        <f aca="false">AVERAGE(E2544:E2550)</f>
        <v>11382170.5714286</v>
      </c>
      <c r="G2550" s="43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2" t="n">
        <f aca="false">AVERAGE(B2545:B2551)</f>
        <v>9749593.28571429</v>
      </c>
      <c r="D2551" s="43" t="n">
        <f aca="false">AVERAGE(B2522:B2551)</f>
        <v>7188915.33333333</v>
      </c>
      <c r="E2551" s="44" t="n">
        <f aca="false">ABS(B2551)</f>
        <v>6556706</v>
      </c>
      <c r="F2551" s="42" t="n">
        <f aca="false">AVERAGE(E2545:E2551)</f>
        <v>11622937.8571429</v>
      </c>
      <c r="G2551" s="43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2" t="n">
        <f aca="false">AVERAGE(B2546:B2552)</f>
        <v>12287760.1428571</v>
      </c>
      <c r="D2552" s="43" t="n">
        <f aca="false">AVERAGE(B2523:B2552)</f>
        <v>7307280.1</v>
      </c>
      <c r="E2552" s="44" t="n">
        <f aca="false">ABS(B2552)</f>
        <v>19214357</v>
      </c>
      <c r="F2552" s="42" t="n">
        <f aca="false">AVERAGE(E2546:E2552)</f>
        <v>14161104.7142857</v>
      </c>
      <c r="G2552" s="43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2" t="n">
        <f aca="false">AVERAGE(B2547:B2553)</f>
        <v>13422620.2857143</v>
      </c>
      <c r="D2553" s="43" t="n">
        <f aca="false">AVERAGE(B2524:B2553)</f>
        <v>7793661.06666667</v>
      </c>
      <c r="E2553" s="44" t="n">
        <f aca="false">ABS(B2553)</f>
        <v>12227421</v>
      </c>
      <c r="F2553" s="42" t="n">
        <f aca="false">AVERAGE(E2547:E2553)</f>
        <v>15295964.8571429</v>
      </c>
      <c r="G2553" s="43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2" t="n">
        <f aca="false">AVERAGE(B2548:B2554)</f>
        <v>11670814.4285714</v>
      </c>
      <c r="D2554" s="43" t="n">
        <f aca="false">AVERAGE(B2525:B2554)</f>
        <v>7793459.73333333</v>
      </c>
      <c r="E2554" s="44" t="n">
        <f aca="false">ABS(B2554)</f>
        <v>9765506</v>
      </c>
      <c r="F2554" s="42" t="n">
        <f aca="false">AVERAGE(E2548:E2554)</f>
        <v>13544159</v>
      </c>
      <c r="G2554" s="43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2" t="n">
        <f aca="false">AVERAGE(B2549:B2555)</f>
        <v>8079307.71428572</v>
      </c>
      <c r="D2555" s="43" t="n">
        <f aca="false">AVERAGE(B2526:B2555)</f>
        <v>7289875.16666667</v>
      </c>
      <c r="E2555" s="44" t="n">
        <f aca="false">ABS(B2555)</f>
        <v>2211934</v>
      </c>
      <c r="F2555" s="42" t="n">
        <f aca="false">AVERAGE(E2549:E2555)</f>
        <v>10584633.4285714</v>
      </c>
      <c r="G2555" s="43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2" t="n">
        <f aca="false">AVERAGE(B2550:B2556)</f>
        <v>9562768</v>
      </c>
      <c r="D2556" s="43" t="n">
        <f aca="false">AVERAGE(B2527:B2556)</f>
        <v>7772152.73333333</v>
      </c>
      <c r="E2556" s="44" t="n">
        <f aca="false">ABS(B2556)</f>
        <v>15175945</v>
      </c>
      <c r="F2556" s="42" t="n">
        <f aca="false">AVERAGE(E2550:E2556)</f>
        <v>12068093.7142857</v>
      </c>
      <c r="G2556" s="43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2" t="n">
        <f aca="false">AVERAGE(B2551:B2557)</f>
        <v>7662692.28571429</v>
      </c>
      <c r="D2557" s="43" t="n">
        <f aca="false">AVERAGE(B2528:B2557)</f>
        <v>7982182.96666667</v>
      </c>
      <c r="E2557" s="44" t="n">
        <f aca="false">ABS(B2557)</f>
        <v>6024257</v>
      </c>
      <c r="F2557" s="42" t="n">
        <f aca="false">AVERAGE(E2551:E2557)</f>
        <v>10168018</v>
      </c>
      <c r="G2557" s="43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2" t="n">
        <f aca="false">AVERAGE(B2552:B2558)</f>
        <v>9155520.14285714</v>
      </c>
      <c r="D2558" s="43" t="n">
        <f aca="false">AVERAGE(B2529:B2558)</f>
        <v>8382736.4</v>
      </c>
      <c r="E2558" s="44" t="n">
        <f aca="false">ABS(B2558)</f>
        <v>3893089</v>
      </c>
      <c r="F2558" s="42" t="n">
        <f aca="false">AVERAGE(E2552:E2558)</f>
        <v>9787501.28571429</v>
      </c>
      <c r="G2558" s="43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2" t="n">
        <f aca="false">AVERAGE(B2553:B2559)</f>
        <v>6625290.85714286</v>
      </c>
      <c r="D2559" s="43" t="n">
        <f aca="false">AVERAGE(B2530:B2559)</f>
        <v>7557991.46666667</v>
      </c>
      <c r="E2559" s="44" t="n">
        <f aca="false">ABS(B2559)</f>
        <v>1502752</v>
      </c>
      <c r="F2559" s="42" t="n">
        <f aca="false">AVERAGE(E2553:E2559)</f>
        <v>7257272</v>
      </c>
      <c r="G2559" s="43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2" t="n">
        <f aca="false">AVERAGE(B2554:B2560)</f>
        <v>6736364.42857143</v>
      </c>
      <c r="D2560" s="43" t="n">
        <f aca="false">AVERAGE(B2531:B2560)</f>
        <v>7437687.7</v>
      </c>
      <c r="E2560" s="44" t="n">
        <f aca="false">ABS(B2560)</f>
        <v>13004936</v>
      </c>
      <c r="F2560" s="42" t="n">
        <f aca="false">AVERAGE(E2554:E2560)</f>
        <v>7368345.57142857</v>
      </c>
      <c r="G2560" s="43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2" t="n">
        <f aca="false">AVERAGE(B2555:B2561)</f>
        <v>5336405.42857143</v>
      </c>
      <c r="D2561" s="43" t="n">
        <f aca="false">AVERAGE(B2532:B2561)</f>
        <v>7542213.23333333</v>
      </c>
      <c r="E2561" s="44" t="n">
        <f aca="false">ABS(B2561)</f>
        <v>34207</v>
      </c>
      <c r="F2561" s="42" t="n">
        <f aca="false">AVERAGE(E2555:E2561)</f>
        <v>5978160</v>
      </c>
      <c r="G2561" s="43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2" t="n">
        <f aca="false">AVERAGE(B2556:B2562)</f>
        <v>6660566.71428572</v>
      </c>
      <c r="D2562" s="43" t="n">
        <f aca="false">AVERAGE(B2533:B2562)</f>
        <v>7330620.86666667</v>
      </c>
      <c r="E2562" s="44" t="n">
        <f aca="false">ABS(B2562)</f>
        <v>7057195</v>
      </c>
      <c r="F2562" s="42" t="n">
        <f aca="false">AVERAGE(E2556:E2562)</f>
        <v>6670340.14285714</v>
      </c>
      <c r="G2562" s="43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2" t="n">
        <f aca="false">AVERAGE(B2557:B2563)</f>
        <v>933633.428571429</v>
      </c>
      <c r="D2563" s="43" t="n">
        <f aca="false">AVERAGE(B2534:B2563)</f>
        <v>6268299.1</v>
      </c>
      <c r="E2563" s="44" t="n">
        <f aca="false">ABS(B2563)</f>
        <v>24912588</v>
      </c>
      <c r="F2563" s="42" t="n">
        <f aca="false">AVERAGE(E2557:E2563)</f>
        <v>8061289.14285714</v>
      </c>
      <c r="G2563" s="43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2" t="n">
        <f aca="false">AVERAGE(B2558:B2564)</f>
        <v>2113364.57142857</v>
      </c>
      <c r="D2564" s="43" t="n">
        <f aca="false">AVERAGE(B2535:B2564)</f>
        <v>6251087.93333333</v>
      </c>
      <c r="E2564" s="44" t="n">
        <f aca="false">ABS(B2564)</f>
        <v>14282375</v>
      </c>
      <c r="F2564" s="42" t="n">
        <f aca="false">AVERAGE(E2558:E2564)</f>
        <v>9241020.28571429</v>
      </c>
      <c r="G2564" s="43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2" t="n">
        <f aca="false">AVERAGE(B2559:B2565)</f>
        <v>4808352.85714286</v>
      </c>
      <c r="D2565" s="43" t="n">
        <f aca="false">AVERAGE(B2536:B2565)</f>
        <v>7093031.26666667</v>
      </c>
      <c r="E2565" s="44" t="n">
        <f aca="false">ABS(B2565)</f>
        <v>22758007</v>
      </c>
      <c r="F2565" s="42" t="n">
        <f aca="false">AVERAGE(E2559:E2565)</f>
        <v>11936008.5714286</v>
      </c>
      <c r="G2565" s="43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2" t="n">
        <f aca="false">AVERAGE(B2560:B2566)</f>
        <v>2255256.85714286</v>
      </c>
      <c r="D2566" s="43" t="n">
        <f aca="false">AVERAGE(B2537:B2566)</f>
        <v>6827154.6</v>
      </c>
      <c r="E2566" s="44" t="n">
        <f aca="false">ABS(B2566)</f>
        <v>16368920</v>
      </c>
      <c r="F2566" s="42" t="n">
        <f aca="false">AVERAGE(E2560:E2566)</f>
        <v>14059746.8571429</v>
      </c>
      <c r="G2566" s="43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2" t="n">
        <f aca="false">AVERAGE(B2561:B2567)</f>
        <v>1906793.14285714</v>
      </c>
      <c r="D2567" s="43" t="n">
        <f aca="false">AVERAGE(B2538:B2567)</f>
        <v>7296849.56666667</v>
      </c>
      <c r="E2567" s="44" t="n">
        <f aca="false">ABS(B2567)</f>
        <v>10565690</v>
      </c>
      <c r="F2567" s="42" t="n">
        <f aca="false">AVERAGE(E2561:E2567)</f>
        <v>13711283.1428571</v>
      </c>
      <c r="G2567" s="43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2" t="n">
        <f aca="false">AVERAGE(B2562:B2568)</f>
        <v>3460075.85714286</v>
      </c>
      <c r="D2568" s="43" t="n">
        <f aca="false">AVERAGE(B2539:B2568)</f>
        <v>6771436.66666667</v>
      </c>
      <c r="E2568" s="44" t="n">
        <f aca="false">ABS(B2568)</f>
        <v>10838772</v>
      </c>
      <c r="F2568" s="42" t="n">
        <f aca="false">AVERAGE(E2562:E2568)</f>
        <v>15254792.4285714</v>
      </c>
      <c r="G2568" s="43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2" t="n">
        <f aca="false">AVERAGE(B2563:B2569)</f>
        <v>3572675.42857143</v>
      </c>
      <c r="D2569" s="43" t="n">
        <f aca="false">AVERAGE(B2540:B2569)</f>
        <v>6462755</v>
      </c>
      <c r="E2569" s="44" t="n">
        <f aca="false">ABS(B2569)</f>
        <v>7845392</v>
      </c>
      <c r="F2569" s="42" t="n">
        <f aca="false">AVERAGE(E2563:E2569)</f>
        <v>15367392</v>
      </c>
      <c r="G2569" s="43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2" t="n">
        <f aca="false">AVERAGE(B2564:B2570)</f>
        <v>7891422.57142857</v>
      </c>
      <c r="D2570" s="43" t="n">
        <f aca="false">AVERAGE(B2541:B2570)</f>
        <v>6653576</v>
      </c>
      <c r="E2570" s="44" t="n">
        <f aca="false">ABS(B2570)</f>
        <v>5318642</v>
      </c>
      <c r="F2570" s="42" t="n">
        <f aca="false">AVERAGE(E2564:E2570)</f>
        <v>12568256.8571429</v>
      </c>
      <c r="G2570" s="43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2" t="n">
        <f aca="false">AVERAGE(B2565:B2571)</f>
        <v>6429595.28571429</v>
      </c>
      <c r="D2571" s="43" t="n">
        <f aca="false">AVERAGE(B2542:B2571)</f>
        <v>6686001.33333333</v>
      </c>
      <c r="E2571" s="44" t="n">
        <f aca="false">ABS(B2571)</f>
        <v>4049584</v>
      </c>
      <c r="F2571" s="42" t="n">
        <f aca="false">AVERAGE(E2565:E2571)</f>
        <v>11106429.5714286</v>
      </c>
      <c r="G2571" s="43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2" t="n">
        <f aca="false">AVERAGE(B2566:B2572)</f>
        <v>5354590.85714286</v>
      </c>
      <c r="D2572" s="43" t="n">
        <f aca="false">AVERAGE(B2543:B2572)</f>
        <v>6976383</v>
      </c>
      <c r="E2572" s="44" t="n">
        <f aca="false">ABS(B2572)</f>
        <v>15232976</v>
      </c>
      <c r="F2572" s="42" t="n">
        <f aca="false">AVERAGE(E2566:E2572)</f>
        <v>10031425.1428571</v>
      </c>
      <c r="G2572" s="43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2" t="n">
        <f aca="false">AVERAGE(B2567:B2573)</f>
        <v>9137377</v>
      </c>
      <c r="D2573" s="43" t="n">
        <f aca="false">AVERAGE(B2544:B2573)</f>
        <v>7281943.93333333</v>
      </c>
      <c r="E2573" s="44" t="n">
        <f aca="false">ABS(B2573)</f>
        <v>10110583</v>
      </c>
      <c r="F2573" s="42" t="n">
        <f aca="false">AVERAGE(E2567:E2573)</f>
        <v>9137377</v>
      </c>
      <c r="G2573" s="43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2" t="n">
        <f aca="false">AVERAGE(B2568:B2574)</f>
        <v>9805069.28571429</v>
      </c>
      <c r="D2574" s="43" t="n">
        <f aca="false">AVERAGE(B2545:B2574)</f>
        <v>7627550.63333333</v>
      </c>
      <c r="E2574" s="44" t="n">
        <f aca="false">ABS(B2574)</f>
        <v>15239536</v>
      </c>
      <c r="F2574" s="42" t="n">
        <f aca="false">AVERAGE(E2568:E2574)</f>
        <v>9805069.28571429</v>
      </c>
      <c r="G2574" s="43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2" t="n">
        <f aca="false">AVERAGE(B2569:B2575)</f>
        <v>10483380.8571429</v>
      </c>
      <c r="D2575" s="43" t="n">
        <f aca="false">AVERAGE(B2546:B2575)</f>
        <v>8098876.1</v>
      </c>
      <c r="E2575" s="44" t="n">
        <f aca="false">ABS(B2575)</f>
        <v>15586953</v>
      </c>
      <c r="F2575" s="42" t="n">
        <f aca="false">AVERAGE(E2569:E2575)</f>
        <v>10483380.8571429</v>
      </c>
      <c r="G2575" s="43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2" t="n">
        <f aca="false">AVERAGE(B2570:B2576)</f>
        <v>8114820.71428572</v>
      </c>
      <c r="D2576" s="43" t="n">
        <f aca="false">AVERAGE(B2547:B2576)</f>
        <v>7664945.13333333</v>
      </c>
      <c r="E2576" s="44" t="n">
        <f aca="false">ABS(B2576)</f>
        <v>8734529</v>
      </c>
      <c r="F2576" s="42" t="n">
        <f aca="false">AVERAGE(E2570:E2576)</f>
        <v>10610400.4285714</v>
      </c>
      <c r="G2576" s="43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2" t="n">
        <f aca="false">AVERAGE(B2571:B2577)</f>
        <v>9107307.42857143</v>
      </c>
      <c r="D2577" s="43" t="n">
        <f aca="false">AVERAGE(B2548:B2577)</f>
        <v>7339541.86666667</v>
      </c>
      <c r="E2577" s="44" t="n">
        <f aca="false">ABS(B2577)</f>
        <v>12266049</v>
      </c>
      <c r="F2577" s="42" t="n">
        <f aca="false">AVERAGE(E2571:E2577)</f>
        <v>11602887.1428571</v>
      </c>
      <c r="G2577" s="43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2" t="n">
        <f aca="false">AVERAGE(B2572:B2578)</f>
        <v>10036180.8571429</v>
      </c>
      <c r="D2578" s="43" t="n">
        <f aca="false">AVERAGE(B2549:B2578)</f>
        <v>6926978.03333333</v>
      </c>
      <c r="E2578" s="44" t="n">
        <f aca="false">ABS(B2578)</f>
        <v>10551698</v>
      </c>
      <c r="F2578" s="42" t="n">
        <f aca="false">AVERAGE(E2572:E2578)</f>
        <v>12531760.5714286</v>
      </c>
      <c r="G2578" s="43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2" t="n">
        <f aca="false">AVERAGE(B2573:B2579)</f>
        <v>8672632.57142857</v>
      </c>
      <c r="D2579" s="43" t="n">
        <f aca="false">AVERAGE(B2550:B2579)</f>
        <v>6956858.53333333</v>
      </c>
      <c r="E2579" s="44" t="n">
        <f aca="false">ABS(B2579)</f>
        <v>5688138</v>
      </c>
      <c r="F2579" s="42" t="n">
        <f aca="false">AVERAGE(E2573:E2579)</f>
        <v>11168212.2857143</v>
      </c>
      <c r="G2579" s="43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2" t="n">
        <f aca="false">AVERAGE(B2574:B2580)</f>
        <v>6969665.85714286</v>
      </c>
      <c r="D2580" s="43" t="n">
        <f aca="false">AVERAGE(B2551:B2580)</f>
        <v>6252359.5</v>
      </c>
      <c r="E2580" s="44" t="n">
        <f aca="false">ABS(B2580)</f>
        <v>1810184</v>
      </c>
      <c r="F2580" s="42" t="n">
        <f aca="false">AVERAGE(E2574:E2580)</f>
        <v>9982441</v>
      </c>
      <c r="G2580" s="43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2" t="n">
        <f aca="false">AVERAGE(B2575:B2581)</f>
        <v>6736364.57142857</v>
      </c>
      <c r="D2581" s="43" t="n">
        <f aca="false">AVERAGE(B2552:B2581)</f>
        <v>6924463.93333333</v>
      </c>
      <c r="E2581" s="44" t="n">
        <f aca="false">ABS(B2581)</f>
        <v>13606427</v>
      </c>
      <c r="F2581" s="42" t="n">
        <f aca="false">AVERAGE(E2575:E2581)</f>
        <v>9749139.71428572</v>
      </c>
      <c r="G2581" s="43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2" t="n">
        <f aca="false">AVERAGE(B2576:B2582)</f>
        <v>5542790.42857143</v>
      </c>
      <c r="D2582" s="43" t="n">
        <f aca="false">AVERAGE(B2553:B2582)</f>
        <v>6525049.83333333</v>
      </c>
      <c r="E2582" s="44" t="n">
        <f aca="false">ABS(B2582)</f>
        <v>7231934</v>
      </c>
      <c r="F2582" s="42" t="n">
        <f aca="false">AVERAGE(E2576:E2582)</f>
        <v>8555565.57142857</v>
      </c>
      <c r="G2582" s="43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2" t="n">
        <f aca="false">AVERAGE(B2577:B2583)</f>
        <v>6463812.57142857</v>
      </c>
      <c r="D2583" s="43" t="n">
        <f aca="false">AVERAGE(B2554:B2583)</f>
        <v>6041223.33333333</v>
      </c>
      <c r="E2583" s="44" t="n">
        <f aca="false">ABS(B2583)</f>
        <v>2287374</v>
      </c>
      <c r="F2583" s="42" t="n">
        <f aca="false">AVERAGE(E2577:E2583)</f>
        <v>7634543.42857143</v>
      </c>
      <c r="G2583" s="43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2" t="n">
        <f aca="false">AVERAGE(B2578:B2584)</f>
        <v>5936310.71428572</v>
      </c>
      <c r="D2584" s="43" t="n">
        <f aca="false">AVERAGE(B2555:B2584)</f>
        <v>6001491</v>
      </c>
      <c r="E2584" s="44" t="n">
        <f aca="false">ABS(B2584)</f>
        <v>8573536</v>
      </c>
      <c r="F2584" s="42" t="n">
        <f aca="false">AVERAGE(E2578:E2584)</f>
        <v>7107041.57142857</v>
      </c>
      <c r="G2584" s="43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2" t="n">
        <f aca="false">AVERAGE(B2579:B2585)</f>
        <v>2982836.28571429</v>
      </c>
      <c r="D2585" s="43" t="n">
        <f aca="false">AVERAGE(B2556:B2585)</f>
        <v>5737801.36666667</v>
      </c>
      <c r="E2585" s="44" t="n">
        <f aca="false">ABS(B2585)</f>
        <v>10122623</v>
      </c>
      <c r="F2585" s="42" t="n">
        <f aca="false">AVERAGE(E2579:E2585)</f>
        <v>7045745.14285714</v>
      </c>
      <c r="G2585" s="43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2" t="n">
        <f aca="false">AVERAGE(B2580:B2586)</f>
        <v>4179545.28571429</v>
      </c>
      <c r="D2586" s="43" t="n">
        <f aca="false">AVERAGE(B2557:B2586)</f>
        <v>5700773.23333333</v>
      </c>
      <c r="E2586" s="44" t="n">
        <f aca="false">ABS(B2586)</f>
        <v>14065101</v>
      </c>
      <c r="F2586" s="42" t="n">
        <f aca="false">AVERAGE(E2580:E2586)</f>
        <v>8242454.14285714</v>
      </c>
      <c r="G2586" s="43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2" t="n">
        <f aca="false">AVERAGE(B2581:B2587)</f>
        <v>4964644.71428572</v>
      </c>
      <c r="D2587" s="43" t="n">
        <f aca="false">AVERAGE(B2558:B2587)</f>
        <v>5622815.06666667</v>
      </c>
      <c r="E2587" s="44" t="n">
        <f aca="false">ABS(B2587)</f>
        <v>3685512</v>
      </c>
      <c r="F2587" s="42" t="n">
        <f aca="false">AVERAGE(E2581:E2587)</f>
        <v>8510358.14285714</v>
      </c>
      <c r="G2587" s="43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2" t="n">
        <f aca="false">AVERAGE(B2582:B2588)</f>
        <v>5144011.42857143</v>
      </c>
      <c r="D2588" s="43" t="n">
        <f aca="false">AVERAGE(B2559:B2588)</f>
        <v>5988445.23333333</v>
      </c>
      <c r="E2588" s="44" t="n">
        <f aca="false">ABS(B2588)</f>
        <v>14861994</v>
      </c>
      <c r="F2588" s="42" t="n">
        <f aca="false">AVERAGE(E2582:E2588)</f>
        <v>8689724.85714286</v>
      </c>
      <c r="G2588" s="43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2" t="n">
        <f aca="false">AVERAGE(B2583:B2589)</f>
        <v>5889491.71428572</v>
      </c>
      <c r="D2589" s="43" t="n">
        <f aca="false">AVERAGE(B2560:B2589)</f>
        <v>6353363.36666667</v>
      </c>
      <c r="E2589" s="44" t="n">
        <f aca="false">ABS(B2589)</f>
        <v>12450296</v>
      </c>
      <c r="F2589" s="42" t="n">
        <f aca="false">AVERAGE(E2583:E2589)</f>
        <v>9435205.14285714</v>
      </c>
      <c r="G2589" s="43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2" t="n">
        <f aca="false">AVERAGE(B2584:B2590)</f>
        <v>8084892.14285714</v>
      </c>
      <c r="D2590" s="43" t="n">
        <f aca="false">AVERAGE(B2561:B2590)</f>
        <v>6355879.8</v>
      </c>
      <c r="E2590" s="44" t="n">
        <f aca="false">ABS(B2590)</f>
        <v>13080429</v>
      </c>
      <c r="F2590" s="42" t="n">
        <f aca="false">AVERAGE(E2584:E2590)</f>
        <v>10977070.1428571</v>
      </c>
      <c r="G2590" s="43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2" t="n">
        <f aca="false">AVERAGE(B2585:B2591)</f>
        <v>6966085</v>
      </c>
      <c r="D2591" s="43" t="n">
        <f aca="false">AVERAGE(B2562:B2591)</f>
        <v>6381749.56666667</v>
      </c>
      <c r="E2591" s="44" t="n">
        <f aca="false">ABS(B2591)</f>
        <v>741886</v>
      </c>
      <c r="F2591" s="42" t="n">
        <f aca="false">AVERAGE(E2585:E2591)</f>
        <v>9858263</v>
      </c>
      <c r="G2591" s="43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2" t="n">
        <f aca="false">AVERAGE(B2586:B2592)</f>
        <v>10263185.7142857</v>
      </c>
      <c r="D2592" s="43" t="n">
        <f aca="false">AVERAGE(B2563:B2592)</f>
        <v>6578412.46666667</v>
      </c>
      <c r="E2592" s="44" t="n">
        <f aca="false">ABS(B2592)</f>
        <v>12957082</v>
      </c>
      <c r="F2592" s="42" t="n">
        <f aca="false">AVERAGE(E2586:E2592)</f>
        <v>10263185.7142857</v>
      </c>
      <c r="G2592" s="43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2" t="n">
        <f aca="false">AVERAGE(B2587:B2593)</f>
        <v>7936499.28571429</v>
      </c>
      <c r="D2593" s="43" t="n">
        <f aca="false">AVERAGE(B2564:B2593)</f>
        <v>7334775.26666667</v>
      </c>
      <c r="E2593" s="44" t="n">
        <f aca="false">ABS(B2593)</f>
        <v>2221704</v>
      </c>
      <c r="F2593" s="42" t="n">
        <f aca="false">AVERAGE(E2587:E2593)</f>
        <v>8571271.85714286</v>
      </c>
      <c r="G2593" s="43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2" t="n">
        <f aca="false">AVERAGE(B2588:B2594)</f>
        <v>7529711</v>
      </c>
      <c r="D2594" s="43" t="n">
        <f aca="false">AVERAGE(B2565:B2594)</f>
        <v>6886629.23333333</v>
      </c>
      <c r="E2594" s="44" t="n">
        <f aca="false">ABS(B2594)</f>
        <v>837994</v>
      </c>
      <c r="F2594" s="42" t="n">
        <f aca="false">AVERAGE(E2588:E2594)</f>
        <v>8164483.57142857</v>
      </c>
      <c r="G2594" s="43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2" t="n">
        <f aca="false">AVERAGE(B2589:B2595)</f>
        <v>6192710.42857143</v>
      </c>
      <c r="D2595" s="43" t="n">
        <f aca="false">AVERAGE(B2566:B2595)</f>
        <v>6311462</v>
      </c>
      <c r="E2595" s="44" t="n">
        <f aca="false">ABS(B2595)</f>
        <v>5502990</v>
      </c>
      <c r="F2595" s="42" t="n">
        <f aca="false">AVERAGE(E2589:E2595)</f>
        <v>6827483</v>
      </c>
      <c r="G2595" s="43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2" t="n">
        <f aca="false">AVERAGE(B2590:B2596)</f>
        <v>4767771</v>
      </c>
      <c r="D2596" s="43" t="n">
        <f aca="false">AVERAGE(B2567:B2596)</f>
        <v>6939616.66666667</v>
      </c>
      <c r="E2596" s="44" t="n">
        <f aca="false">ABS(B2596)</f>
        <v>2475720</v>
      </c>
      <c r="F2596" s="42" t="n">
        <f aca="false">AVERAGE(E2590:E2596)</f>
        <v>5402543.57142857</v>
      </c>
      <c r="G2596" s="43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2" t="n">
        <f aca="false">AVERAGE(B2591:B2597)</f>
        <v>2560350.42857143</v>
      </c>
      <c r="D2597" s="43" t="n">
        <f aca="false">AVERAGE(B2568:B2597)</f>
        <v>6508376.5</v>
      </c>
      <c r="E2597" s="44" t="n">
        <f aca="false">ABS(B2597)</f>
        <v>2371515</v>
      </c>
      <c r="F2597" s="42" t="n">
        <f aca="false">AVERAGE(E2591:E2597)</f>
        <v>3872698.71428571</v>
      </c>
      <c r="G2597" s="43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2" t="n">
        <f aca="false">AVERAGE(B2592:B2598)</f>
        <v>1904250.28571429</v>
      </c>
      <c r="D2598" s="43" t="n">
        <f aca="false">AVERAGE(B2569:B2598)</f>
        <v>6018723.6</v>
      </c>
      <c r="E2598" s="44" t="n">
        <f aca="false">ABS(B2598)</f>
        <v>3850815</v>
      </c>
      <c r="F2598" s="42" t="n">
        <f aca="false">AVERAGE(E2592:E2598)</f>
        <v>4316831.42857143</v>
      </c>
      <c r="G2598" s="43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2" t="n">
        <f aca="false">AVERAGE(B2593:B2599)</f>
        <v>-657851.714285714</v>
      </c>
      <c r="D2599" s="43" t="n">
        <f aca="false">AVERAGE(B2570:B2599)</f>
        <v>5591289.46666667</v>
      </c>
      <c r="E2599" s="44" t="n">
        <f aca="false">ABS(B2599)</f>
        <v>4977632</v>
      </c>
      <c r="F2599" s="42" t="n">
        <f aca="false">AVERAGE(E2593:E2599)</f>
        <v>3176910</v>
      </c>
      <c r="G2599" s="43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2" t="n">
        <f aca="false">AVERAGE(B2594:B2600)</f>
        <v>1698208</v>
      </c>
      <c r="D2600" s="43" t="n">
        <f aca="false">AVERAGE(B2571:B2600)</f>
        <v>5889691.86666667</v>
      </c>
      <c r="E2600" s="44" t="n">
        <f aca="false">ABS(B2600)</f>
        <v>14270714</v>
      </c>
      <c r="F2600" s="42" t="n">
        <f aca="false">AVERAGE(E2594:E2600)</f>
        <v>4898197.14285714</v>
      </c>
      <c r="G2600" s="43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2" t="n">
        <f aca="false">AVERAGE(B2595:B2601)</f>
        <v>2510483.14285714</v>
      </c>
      <c r="D2601" s="43" t="n">
        <f aca="false">AVERAGE(B2572:B2601)</f>
        <v>5972169.73333333</v>
      </c>
      <c r="E2601" s="44" t="n">
        <f aca="false">ABS(B2601)</f>
        <v>6523920</v>
      </c>
      <c r="F2601" s="42" t="n">
        <f aca="false">AVERAGE(E2595:E2601)</f>
        <v>5710472.28571429</v>
      </c>
      <c r="G2601" s="43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2" t="n">
        <f aca="false">AVERAGE(B2596:B2602)</f>
        <v>714021.857142857</v>
      </c>
      <c r="D2602" s="43" t="n">
        <f aca="false">AVERAGE(B2573:B2602)</f>
        <v>5228662.56666667</v>
      </c>
      <c r="E2602" s="44" t="n">
        <f aca="false">ABS(B2602)</f>
        <v>7072239</v>
      </c>
      <c r="F2602" s="42" t="n">
        <f aca="false">AVERAGE(E2596:E2602)</f>
        <v>5934650.71428572</v>
      </c>
      <c r="G2602" s="43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2" t="n">
        <f aca="false">AVERAGE(B2597:B2603)</f>
        <v>1880386.42857143</v>
      </c>
      <c r="D2603" s="43" t="n">
        <f aca="false">AVERAGE(B2574:B2603)</f>
        <v>5246318.86666667</v>
      </c>
      <c r="E2603" s="44" t="n">
        <f aca="false">ABS(B2603)</f>
        <v>10640272</v>
      </c>
      <c r="F2603" s="42" t="n">
        <f aca="false">AVERAGE(E2597:E2603)</f>
        <v>7101015.28571429</v>
      </c>
      <c r="G2603" s="43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2" t="n">
        <f aca="false">AVERAGE(B2598:B2604)</f>
        <v>1135113.42857143</v>
      </c>
      <c r="D2604" s="43" t="n">
        <f aca="false">AVERAGE(B2575:B2604)</f>
        <v>4485386.8</v>
      </c>
      <c r="E2604" s="44" t="n">
        <f aca="false">ABS(B2604)</f>
        <v>7588426</v>
      </c>
      <c r="F2604" s="42" t="n">
        <f aca="false">AVERAGE(E2598:E2604)</f>
        <v>7846288.28571429</v>
      </c>
      <c r="G2604" s="43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2" t="n">
        <f aca="false">AVERAGE(B2599:B2605)</f>
        <v>2919489.71428571</v>
      </c>
      <c r="D2605" s="43" t="n">
        <f aca="false">AVERAGE(B2576:B2605)</f>
        <v>4253815.66666667</v>
      </c>
      <c r="E2605" s="44" t="n">
        <f aca="false">ABS(B2605)</f>
        <v>8639819</v>
      </c>
      <c r="F2605" s="42" t="n">
        <f aca="false">AVERAGE(E2599:E2605)</f>
        <v>8530431.71428572</v>
      </c>
      <c r="G2605" s="43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2" t="n">
        <f aca="false">AVERAGE(B2600:B2606)</f>
        <v>5836165.14285714</v>
      </c>
      <c r="D2606" s="43" t="n">
        <f aca="false">AVERAGE(B2577:B2606)</f>
        <v>5059603.16666667</v>
      </c>
      <c r="E2606" s="44" t="n">
        <f aca="false">ABS(B2606)</f>
        <v>15439096</v>
      </c>
      <c r="F2606" s="42" t="n">
        <f aca="false">AVERAGE(E2600:E2606)</f>
        <v>10024926.5714286</v>
      </c>
      <c r="G2606" s="43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2" t="n">
        <f aca="false">AVERAGE(B2601:B2607)</f>
        <v>4001884.85714286</v>
      </c>
      <c r="D2607" s="43" t="n">
        <f aca="false">AVERAGE(B2578:B2607)</f>
        <v>4698426.6</v>
      </c>
      <c r="E2607" s="44" t="n">
        <f aca="false">ABS(B2607)</f>
        <v>1430752</v>
      </c>
      <c r="F2607" s="42" t="n">
        <f aca="false">AVERAGE(E2601:E2607)</f>
        <v>8190646.28571429</v>
      </c>
      <c r="G2607" s="43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2" t="n">
        <f aca="false">AVERAGE(B2602:B2608)</f>
        <v>4486292.71428572</v>
      </c>
      <c r="D2608" s="43" t="n">
        <f aca="false">AVERAGE(B2579:B2608)</f>
        <v>4677195.83333333</v>
      </c>
      <c r="E2608" s="44" t="n">
        <f aca="false">ABS(B2608)</f>
        <v>9914775</v>
      </c>
      <c r="F2608" s="42" t="n">
        <f aca="false">AVERAGE(E2602:E2608)</f>
        <v>8675054.14285714</v>
      </c>
      <c r="G2608" s="43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2" t="n">
        <f aca="false">AVERAGE(B2603:B2609)</f>
        <v>6667259</v>
      </c>
      <c r="D2609" s="43" t="n">
        <f aca="false">AVERAGE(B2580:B2609)</f>
        <v>4760742.06666667</v>
      </c>
      <c r="E2609" s="44" t="n">
        <f aca="false">ABS(B2609)</f>
        <v>8194525</v>
      </c>
      <c r="F2609" s="42" t="n">
        <f aca="false">AVERAGE(E2603:E2609)</f>
        <v>8835380.71428572</v>
      </c>
      <c r="G2609" s="43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2" t="n">
        <f aca="false">AVERAGE(B2604:B2610)</f>
        <v>6524844.28571429</v>
      </c>
      <c r="D2610" s="43" t="n">
        <f aca="false">AVERAGE(B2581:B2610)</f>
        <v>5142527.16666667</v>
      </c>
      <c r="E2610" s="44" t="n">
        <f aca="false">ABS(B2610)</f>
        <v>9643369</v>
      </c>
      <c r="F2610" s="42" t="n">
        <f aca="false">AVERAGE(E2604:E2610)</f>
        <v>8692966</v>
      </c>
      <c r="G2610" s="43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2" t="n">
        <f aca="false">AVERAGE(B2605:B2611)</f>
        <v>8291640.57142857</v>
      </c>
      <c r="D2611" s="43" t="n">
        <f aca="false">AVERAGE(B2582:B2611)</f>
        <v>4848284.53333333</v>
      </c>
      <c r="E2611" s="44" t="n">
        <f aca="false">ABS(B2611)</f>
        <v>4779148</v>
      </c>
      <c r="F2611" s="42" t="n">
        <f aca="false">AVERAGE(E2605:E2611)</f>
        <v>8291640.57142857</v>
      </c>
      <c r="G2611" s="43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2" t="n">
        <f aca="false">AVERAGE(B2606:B2612)</f>
        <v>9190951</v>
      </c>
      <c r="D2612" s="43" t="n">
        <f aca="false">AVERAGE(B2583:B2612)</f>
        <v>5105053.13333333</v>
      </c>
      <c r="E2612" s="44" t="n">
        <f aca="false">ABS(B2612)</f>
        <v>14934992</v>
      </c>
      <c r="F2612" s="42" t="n">
        <f aca="false">AVERAGE(E2606:E2612)</f>
        <v>9190951</v>
      </c>
      <c r="G2612" s="43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2" t="n">
        <f aca="false">AVERAGE(B2607:B2613)</f>
        <v>7709754.57142857</v>
      </c>
      <c r="D2613" s="43" t="n">
        <f aca="false">AVERAGE(B2584:B2613)</f>
        <v>5350322.96666667</v>
      </c>
      <c r="E2613" s="44" t="n">
        <f aca="false">ABS(B2613)</f>
        <v>5070721</v>
      </c>
      <c r="F2613" s="42" t="n">
        <f aca="false">AVERAGE(E2607:E2613)</f>
        <v>7709754.57142857</v>
      </c>
      <c r="G2613" s="43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2" t="n">
        <f aca="false">AVERAGE(B2608:B2614)</f>
        <v>9479560.57142857</v>
      </c>
      <c r="D2614" s="43" t="n">
        <f aca="false">AVERAGE(B2585:B2614)</f>
        <v>5525184.9</v>
      </c>
      <c r="E2614" s="44" t="n">
        <f aca="false">ABS(B2614)</f>
        <v>13819394</v>
      </c>
      <c r="F2614" s="42" t="n">
        <f aca="false">AVERAGE(E2608:E2614)</f>
        <v>9479560.57142857</v>
      </c>
      <c r="G2614" s="43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2" t="n">
        <f aca="false">AVERAGE(B2609:B2615)</f>
        <v>9345793.71428572</v>
      </c>
      <c r="D2615" s="43" t="n">
        <f aca="false">AVERAGE(B2586:B2615)</f>
        <v>6161885.9</v>
      </c>
      <c r="E2615" s="44" t="n">
        <f aca="false">ABS(B2615)</f>
        <v>8978407</v>
      </c>
      <c r="F2615" s="42" t="n">
        <f aca="false">AVERAGE(E2609:E2615)</f>
        <v>9345793.71428572</v>
      </c>
      <c r="G2615" s="43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2" t="n">
        <f aca="false">AVERAGE(B2610:B2616)</f>
        <v>8333521.85714286</v>
      </c>
      <c r="D2616" s="43" t="n">
        <f aca="false">AVERAGE(B2587:B2616)</f>
        <v>5730003.26666667</v>
      </c>
      <c r="E2616" s="44" t="n">
        <f aca="false">ABS(B2616)</f>
        <v>1108622</v>
      </c>
      <c r="F2616" s="42" t="n">
        <f aca="false">AVERAGE(E2610:E2616)</f>
        <v>8333521.85714286</v>
      </c>
      <c r="G2616" s="43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2" t="n">
        <f aca="false">AVERAGE(B2611:B2617)</f>
        <v>9219630.85714286</v>
      </c>
      <c r="D2617" s="43" t="n">
        <f aca="false">AVERAGE(B2588:B2617)</f>
        <v>6135357.26666667</v>
      </c>
      <c r="E2617" s="44" t="n">
        <f aca="false">ABS(B2617)</f>
        <v>15846132</v>
      </c>
      <c r="F2617" s="42" t="n">
        <f aca="false">AVERAGE(E2611:E2617)</f>
        <v>9219630.85714286</v>
      </c>
      <c r="G2617" s="43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2" t="n">
        <f aca="false">AVERAGE(B2612:B2618)</f>
        <v>8614108.28571429</v>
      </c>
      <c r="D2618" s="43" t="n">
        <f aca="false">AVERAGE(B2589:B2618)</f>
        <v>5657973.8</v>
      </c>
      <c r="E2618" s="44" t="n">
        <f aca="false">ABS(B2618)</f>
        <v>540490</v>
      </c>
      <c r="F2618" s="42" t="n">
        <f aca="false">AVERAGE(E2612:E2618)</f>
        <v>8614108.28571429</v>
      </c>
      <c r="G2618" s="43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2" t="n">
        <f aca="false">AVERAGE(B2613:B2619)</f>
        <v>6348447.14285714</v>
      </c>
      <c r="D2619" s="43" t="n">
        <f aca="false">AVERAGE(B2590:B2619)</f>
        <v>5212142.73333333</v>
      </c>
      <c r="E2619" s="44" t="n">
        <f aca="false">ABS(B2619)</f>
        <v>924636</v>
      </c>
      <c r="F2619" s="42" t="n">
        <f aca="false">AVERAGE(E2613:E2619)</f>
        <v>6612628.85714286</v>
      </c>
      <c r="G2619" s="43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2" t="n">
        <f aca="false">AVERAGE(B2614:B2620)</f>
        <v>6694338</v>
      </c>
      <c r="D2620" s="43" t="n">
        <f aca="false">AVERAGE(B2591:B2620)</f>
        <v>5025860.33333333</v>
      </c>
      <c r="E2620" s="44" t="n">
        <f aca="false">ABS(B2620)</f>
        <v>7491957</v>
      </c>
      <c r="F2620" s="42" t="n">
        <f aca="false">AVERAGE(E2614:E2620)</f>
        <v>6958519.71428572</v>
      </c>
      <c r="G2620" s="43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2" t="n">
        <f aca="false">AVERAGE(B2615:B2621)</f>
        <v>7447592</v>
      </c>
      <c r="D2621" s="43" t="n">
        <f aca="false">AVERAGE(B2592:B2621)</f>
        <v>5637536.53333333</v>
      </c>
      <c r="E2621" s="44" t="n">
        <f aca="false">ABS(B2621)</f>
        <v>19092172</v>
      </c>
      <c r="F2621" s="42" t="n">
        <f aca="false">AVERAGE(E2615:E2621)</f>
        <v>7711773.71428572</v>
      </c>
      <c r="G2621" s="43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2" t="n">
        <f aca="false">AVERAGE(B2616:B2622)</f>
        <v>5572363.28571429</v>
      </c>
      <c r="D2622" s="43" t="n">
        <f aca="false">AVERAGE(B2593:B2622)</f>
        <v>5067360.66666667</v>
      </c>
      <c r="E2622" s="44" t="n">
        <f aca="false">ABS(B2622)</f>
        <v>4148194</v>
      </c>
      <c r="F2622" s="42" t="n">
        <f aca="false">AVERAGE(E2616:E2622)</f>
        <v>7021743.28571429</v>
      </c>
      <c r="G2622" s="43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2" t="n">
        <f aca="false">AVERAGE(B2617:B2623)</f>
        <v>9911191.57142857</v>
      </c>
      <c r="D2623" s="43" t="n">
        <f aca="false">AVERAGE(B2594:B2623)</f>
        <v>6190764.8</v>
      </c>
      <c r="E2623" s="44" t="n">
        <f aca="false">ABS(B2623)</f>
        <v>31480420</v>
      </c>
      <c r="F2623" s="42" t="n">
        <f aca="false">AVERAGE(E2617:E2623)</f>
        <v>11360571.5714286</v>
      </c>
      <c r="G2623" s="43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2" t="n">
        <f aca="false">AVERAGE(B2618:B2624)</f>
        <v>9486035.71428572</v>
      </c>
      <c r="D2624" s="43" t="n">
        <f aca="false">AVERAGE(B2595:B2624)</f>
        <v>6591833.03333333</v>
      </c>
      <c r="E2624" s="44" t="n">
        <f aca="false">ABS(B2624)</f>
        <v>12870041</v>
      </c>
      <c r="F2624" s="42" t="n">
        <f aca="false">AVERAGE(E2618:E2624)</f>
        <v>10935415.7142857</v>
      </c>
      <c r="G2624" s="43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2" t="n">
        <f aca="false">AVERAGE(B2619:B2625)</f>
        <v>10779305.2857143</v>
      </c>
      <c r="D2625" s="43" t="n">
        <f aca="false">AVERAGE(B2596:B2625)</f>
        <v>6728179.26666667</v>
      </c>
      <c r="E2625" s="44" t="n">
        <f aca="false">ABS(B2625)</f>
        <v>9593377</v>
      </c>
      <c r="F2625" s="42" t="n">
        <f aca="false">AVERAGE(E2619:E2625)</f>
        <v>12228685.2857143</v>
      </c>
      <c r="G2625" s="43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2" t="n">
        <f aca="false">AVERAGE(B2620:B2626)</f>
        <v>13772421.1428571</v>
      </c>
      <c r="D2626" s="43" t="n">
        <f aca="false">AVERAGE(B2597:B2626)</f>
        <v>7313227.76666667</v>
      </c>
      <c r="E2626" s="44" t="n">
        <f aca="false">ABS(B2626)</f>
        <v>20027175</v>
      </c>
      <c r="F2626" s="42" t="n">
        <f aca="false">AVERAGE(E2620:E2626)</f>
        <v>14957619.4285714</v>
      </c>
      <c r="G2626" s="43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2" t="n">
        <f aca="false">AVERAGE(B2621:B2627)</f>
        <v>13209441.5714286</v>
      </c>
      <c r="D2627" s="43" t="n">
        <f aca="false">AVERAGE(B2598:B2627)</f>
        <v>7510648.26666667</v>
      </c>
      <c r="E2627" s="44" t="n">
        <f aca="false">ABS(B2627)</f>
        <v>3551100</v>
      </c>
      <c r="F2627" s="42" t="n">
        <f aca="false">AVERAGE(E2621:E2627)</f>
        <v>14394639.8571429</v>
      </c>
      <c r="G2627" s="43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2" t="n">
        <f aca="false">AVERAGE(B2622:B2628)</f>
        <v>10626314</v>
      </c>
      <c r="D2628" s="43" t="n">
        <f aca="false">AVERAGE(B2599:B2628)</f>
        <v>7672684.73333333</v>
      </c>
      <c r="E2628" s="44" t="n">
        <f aca="false">ABS(B2628)</f>
        <v>1010279</v>
      </c>
      <c r="F2628" s="42" t="n">
        <f aca="false">AVERAGE(E2622:E2628)</f>
        <v>11811512.2857143</v>
      </c>
      <c r="G2628" s="43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2" t="n">
        <f aca="false">AVERAGE(B2623:B2629)</f>
        <v>12474709</v>
      </c>
      <c r="D2629" s="43" t="n">
        <f aca="false">AVERAGE(B2600:B2629)</f>
        <v>8131624.83333333</v>
      </c>
      <c r="E2629" s="44" t="n">
        <f aca="false">ABS(B2629)</f>
        <v>8790571</v>
      </c>
      <c r="F2629" s="42" t="n">
        <f aca="false">AVERAGE(E2623:E2629)</f>
        <v>12474709</v>
      </c>
      <c r="G2629" s="43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2" t="n">
        <f aca="false">AVERAGE(B2624:B2630)</f>
        <v>8776157.57142857</v>
      </c>
      <c r="D2630" s="43" t="n">
        <f aca="false">AVERAGE(B2601:B2630)</f>
        <v>7842286.36666667</v>
      </c>
      <c r="E2630" s="44" t="n">
        <f aca="false">ABS(B2630)</f>
        <v>5590560</v>
      </c>
      <c r="F2630" s="42" t="n">
        <f aca="false">AVERAGE(E2624:E2630)</f>
        <v>8776157.57142857</v>
      </c>
      <c r="G2630" s="43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2" t="n">
        <f aca="false">AVERAGE(B2625:B2631)</f>
        <v>7635850.85714286</v>
      </c>
      <c r="D2631" s="43" t="n">
        <f aca="false">AVERAGE(B2602:B2631)</f>
        <v>7787752.16666667</v>
      </c>
      <c r="E2631" s="44" t="n">
        <f aca="false">ABS(B2631)</f>
        <v>4887894</v>
      </c>
      <c r="F2631" s="42" t="n">
        <f aca="false">AVERAGE(E2625:E2631)</f>
        <v>7635850.85714286</v>
      </c>
      <c r="G2631" s="43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2" t="n">
        <f aca="false">AVERAGE(B2626:B2632)</f>
        <v>7266980.71428572</v>
      </c>
      <c r="D2632" s="43" t="n">
        <f aca="false">AVERAGE(B2603:B2632)</f>
        <v>8257203</v>
      </c>
      <c r="E2632" s="44" t="n">
        <f aca="false">ABS(B2632)</f>
        <v>7011286</v>
      </c>
      <c r="F2632" s="42" t="n">
        <f aca="false">AVERAGE(E2626:E2632)</f>
        <v>7266980.71428572</v>
      </c>
      <c r="G2632" s="43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2" t="n">
        <f aca="false">AVERAGE(B2627:B2633)</f>
        <v>4113737.14285714</v>
      </c>
      <c r="D2633" s="43" t="n">
        <f aca="false">AVERAGE(B2604:B2633)</f>
        <v>7834342.93333333</v>
      </c>
      <c r="E2633" s="44" t="n">
        <f aca="false">ABS(B2633)</f>
        <v>2045530</v>
      </c>
      <c r="F2633" s="42" t="n">
        <f aca="false">AVERAGE(E2627:E2633)</f>
        <v>4698174.28571429</v>
      </c>
      <c r="G2633" s="43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2" t="n">
        <f aca="false">AVERAGE(B2628:B2634)</f>
        <v>3532787.14285714</v>
      </c>
      <c r="D2634" s="43" t="n">
        <f aca="false">AVERAGE(B2605:B2634)</f>
        <v>8070105.46666667</v>
      </c>
      <c r="E2634" s="44" t="n">
        <f aca="false">ABS(B2634)</f>
        <v>515550</v>
      </c>
      <c r="F2634" s="42" t="n">
        <f aca="false">AVERAGE(E2628:E2634)</f>
        <v>4264524.28571429</v>
      </c>
      <c r="G2634" s="43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2" t="n">
        <f aca="false">AVERAGE(B2629:B2635)</f>
        <v>6120798.85714286</v>
      </c>
      <c r="D2635" s="43" t="n">
        <f aca="false">AVERAGE(B2606:B2635)</f>
        <v>8419656.86666667</v>
      </c>
      <c r="E2635" s="44" t="n">
        <f aca="false">ABS(B2635)</f>
        <v>19126361</v>
      </c>
      <c r="F2635" s="42" t="n">
        <f aca="false">AVERAGE(E2629:E2635)</f>
        <v>6852536</v>
      </c>
      <c r="G2635" s="43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2" t="n">
        <f aca="false">AVERAGE(B2630:B2636)</f>
        <v>7463630.85714286</v>
      </c>
      <c r="D2636" s="43" t="n">
        <f aca="false">AVERAGE(B2607:B2636)</f>
        <v>8511366.83333333</v>
      </c>
      <c r="E2636" s="44" t="n">
        <f aca="false">ABS(B2636)</f>
        <v>18190395</v>
      </c>
      <c r="F2636" s="42" t="n">
        <f aca="false">AVERAGE(E2630:E2636)</f>
        <v>8195368</v>
      </c>
      <c r="G2636" s="43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2" t="n">
        <f aca="false">AVERAGE(B2631:B2637)</f>
        <v>9614441.14285714</v>
      </c>
      <c r="D2637" s="43" t="n">
        <f aca="false">AVERAGE(B2608:B2637)</f>
        <v>9151882.83333333</v>
      </c>
      <c r="E2637" s="44" t="n">
        <f aca="false">ABS(B2637)</f>
        <v>20646232</v>
      </c>
      <c r="F2637" s="42" t="n">
        <f aca="false">AVERAGE(E2631:E2637)</f>
        <v>10346178.2857143</v>
      </c>
      <c r="G2637" s="43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2" t="n">
        <f aca="false">AVERAGE(B2632:B2638)</f>
        <v>10575935.2857143</v>
      </c>
      <c r="D2638" s="43" t="n">
        <f aca="false">AVERAGE(B2609:B2638)</f>
        <v>9208668.76666667</v>
      </c>
      <c r="E2638" s="44" t="n">
        <f aca="false">ABS(B2638)</f>
        <v>11618353</v>
      </c>
      <c r="F2638" s="42" t="n">
        <f aca="false">AVERAGE(E2632:E2638)</f>
        <v>11307672.4285714</v>
      </c>
      <c r="G2638" s="43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2" t="n">
        <f aca="false">AVERAGE(B2633:B2639)</f>
        <v>12208916.1428571</v>
      </c>
      <c r="D2639" s="43" t="n">
        <f aca="false">AVERAGE(B2610:B2639)</f>
        <v>9550256.33333333</v>
      </c>
      <c r="E2639" s="44" t="n">
        <f aca="false">ABS(B2639)</f>
        <v>18442152</v>
      </c>
      <c r="F2639" s="42" t="n">
        <f aca="false">AVERAGE(E2633:E2639)</f>
        <v>12940653.2857143</v>
      </c>
      <c r="G2639" s="43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2" t="n">
        <f aca="false">AVERAGE(B2634:B2640)</f>
        <v>9679821</v>
      </c>
      <c r="D2640" s="43" t="n">
        <f aca="false">AVERAGE(B2611:B2640)</f>
        <v>8570504.16666667</v>
      </c>
      <c r="E2640" s="44" t="n">
        <f aca="false">ABS(B2640)</f>
        <v>19749196</v>
      </c>
      <c r="F2640" s="42" t="n">
        <f aca="false">AVERAGE(E2634:E2640)</f>
        <v>15469748.4285714</v>
      </c>
      <c r="G2640" s="43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2" t="n">
        <f aca="false">AVERAGE(B2635:B2641)</f>
        <v>12579183.5714286</v>
      </c>
      <c r="D2641" s="43" t="n">
        <f aca="false">AVERAGE(B2612:B2641)</f>
        <v>9070532.16666667</v>
      </c>
      <c r="E2641" s="44" t="n">
        <f aca="false">ABS(B2641)</f>
        <v>19779988</v>
      </c>
      <c r="F2641" s="42" t="n">
        <f aca="false">AVERAGE(E2635:E2641)</f>
        <v>18221811</v>
      </c>
      <c r="G2641" s="43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2" t="n">
        <f aca="false">AVERAGE(B2636:B2642)</f>
        <v>10250256</v>
      </c>
      <c r="D2642" s="43" t="n">
        <f aca="false">AVERAGE(B2613:B2642)</f>
        <v>8666828.03333333</v>
      </c>
      <c r="E2642" s="44" t="n">
        <f aca="false">ABS(B2642)</f>
        <v>2823868</v>
      </c>
      <c r="F2642" s="42" t="n">
        <f aca="false">AVERAGE(E2636:E2642)</f>
        <v>15892883.4285714</v>
      </c>
      <c r="G2642" s="43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2" t="n">
        <f aca="false">AVERAGE(B2637:B2643)</f>
        <v>5951586.57142857</v>
      </c>
      <c r="D2643" s="43" t="n">
        <f aca="false">AVERAGE(B2614:B2643)</f>
        <v>8101127.63333333</v>
      </c>
      <c r="E2643" s="44" t="n">
        <f aca="false">ABS(B2643)</f>
        <v>11900291</v>
      </c>
      <c r="F2643" s="42" t="n">
        <f aca="false">AVERAGE(E2637:E2643)</f>
        <v>14994297.1428571</v>
      </c>
      <c r="G2643" s="43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2" t="n">
        <f aca="false">AVERAGE(B2638:B2644)</f>
        <v>1047364.85714286</v>
      </c>
      <c r="D2644" s="43" t="n">
        <f aca="false">AVERAGE(B2615:B2644)</f>
        <v>7184370.5</v>
      </c>
      <c r="E2644" s="44" t="n">
        <f aca="false">ABS(B2644)</f>
        <v>13683320</v>
      </c>
      <c r="F2644" s="42" t="n">
        <f aca="false">AVERAGE(E2638:E2644)</f>
        <v>13999595.4285714</v>
      </c>
      <c r="G2644" s="43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2" t="n">
        <f aca="false">AVERAGE(B2639:B2645)</f>
        <v>1684774.42857143</v>
      </c>
      <c r="D2645" s="43" t="n">
        <f aca="false">AVERAGE(B2616:B2645)</f>
        <v>7421097.6</v>
      </c>
      <c r="E2645" s="44" t="n">
        <f aca="false">ABS(B2645)</f>
        <v>16080220</v>
      </c>
      <c r="F2645" s="42" t="n">
        <f aca="false">AVERAGE(E2639:E2645)</f>
        <v>14637005</v>
      </c>
      <c r="G2645" s="43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2" t="n">
        <f aca="false">AVERAGE(B2640:B2646)</f>
        <v>-3125508.28571429</v>
      </c>
      <c r="D2646" s="43" t="n">
        <f aca="false">AVERAGE(B2617:B2646)</f>
        <v>6876482.63333333</v>
      </c>
      <c r="E2646" s="44" t="n">
        <f aca="false">ABS(B2646)</f>
        <v>15229827</v>
      </c>
      <c r="F2646" s="42" t="n">
        <f aca="false">AVERAGE(E2640:E2646)</f>
        <v>14178101.4285714</v>
      </c>
      <c r="G2646" s="43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2" t="n">
        <f aca="false">AVERAGE(B2641:B2647)</f>
        <v>105256.142857143</v>
      </c>
      <c r="D2647" s="43" t="n">
        <f aca="false">AVERAGE(B2618:B2647)</f>
        <v>6443816.73333333</v>
      </c>
      <c r="E2647" s="44" t="n">
        <f aca="false">ABS(B2647)</f>
        <v>2866155</v>
      </c>
      <c r="F2647" s="42" t="n">
        <f aca="false">AVERAGE(E2641:E2647)</f>
        <v>11766238.4285714</v>
      </c>
      <c r="G2647" s="43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2" t="n">
        <f aca="false">AVERAGE(B2642:B2648)</f>
        <v>-1446948.28571429</v>
      </c>
      <c r="D2648" s="43" t="n">
        <f aca="false">AVERAGE(B2619:B2648)</f>
        <v>6722952.3</v>
      </c>
      <c r="E2648" s="44" t="n">
        <f aca="false">ABS(B2648)</f>
        <v>8914557</v>
      </c>
      <c r="F2648" s="42" t="n">
        <f aca="false">AVERAGE(E2642:E2648)</f>
        <v>10214034</v>
      </c>
      <c r="G2648" s="43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2" t="n">
        <f aca="false">AVERAGE(B2643:B2649)</f>
        <v>-1697264.85714286</v>
      </c>
      <c r="D2649" s="43" t="n">
        <f aca="false">AVERAGE(B2620:B2649)</f>
        <v>6789495.23333333</v>
      </c>
      <c r="E2649" s="44" t="n">
        <f aca="false">ABS(B2649)</f>
        <v>1071652</v>
      </c>
      <c r="F2649" s="42" t="n">
        <f aca="false">AVERAGE(E2643:E2649)</f>
        <v>9963717.42857143</v>
      </c>
      <c r="G2649" s="43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2" t="n">
        <f aca="false">AVERAGE(B2644:B2650)</f>
        <v>1929785.57142857</v>
      </c>
      <c r="D2650" s="43" t="n">
        <f aca="false">AVERAGE(B2621:B2650)</f>
        <v>6989398.73333333</v>
      </c>
      <c r="E2650" s="44" t="n">
        <f aca="false">ABS(B2650)</f>
        <v>13489062</v>
      </c>
      <c r="F2650" s="42" t="n">
        <f aca="false">AVERAGE(E2644:E2650)</f>
        <v>10190684.7142857</v>
      </c>
      <c r="G2650" s="43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2" t="n">
        <f aca="false">AVERAGE(B2645:B2651)</f>
        <v>3110242.85714286</v>
      </c>
      <c r="D2651" s="43" t="n">
        <f aca="false">AVERAGE(B2622:B2651)</f>
        <v>6172322.36666667</v>
      </c>
      <c r="E2651" s="44" t="n">
        <f aca="false">ABS(B2651)</f>
        <v>5420119</v>
      </c>
      <c r="F2651" s="42" t="n">
        <f aca="false">AVERAGE(E2645:E2651)</f>
        <v>9010227.42857143</v>
      </c>
      <c r="G2651" s="43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2" t="n">
        <f aca="false">AVERAGE(B2646:B2652)</f>
        <v>1014282.28571429</v>
      </c>
      <c r="D2652" s="43" t="n">
        <f aca="false">AVERAGE(B2623:B2652)</f>
        <v>6357545.36666667</v>
      </c>
      <c r="E2652" s="44" t="n">
        <f aca="false">ABS(B2652)</f>
        <v>1408496</v>
      </c>
      <c r="F2652" s="42" t="n">
        <f aca="false">AVERAGE(E2646:E2652)</f>
        <v>6914266.85714286</v>
      </c>
      <c r="G2652" s="43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2" t="n">
        <f aca="false">AVERAGE(B2647:B2653)</f>
        <v>4232858.71428572</v>
      </c>
      <c r="D2653" s="43" t="n">
        <f aca="false">AVERAGE(B2624:B2653)</f>
        <v>5551538.3</v>
      </c>
      <c r="E2653" s="44" t="n">
        <f aca="false">ABS(B2653)</f>
        <v>7300208</v>
      </c>
      <c r="F2653" s="42" t="n">
        <f aca="false">AVERAGE(E2647:E2653)</f>
        <v>5781464.14285714</v>
      </c>
      <c r="G2653" s="43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2" t="n">
        <f aca="false">AVERAGE(B2648:B2654)</f>
        <v>4972299.57142857</v>
      </c>
      <c r="D2654" s="43" t="n">
        <f aca="false">AVERAGE(B2625:B2654)</f>
        <v>5390611.63333333</v>
      </c>
      <c r="E2654" s="44" t="n">
        <f aca="false">ABS(B2654)</f>
        <v>8042241</v>
      </c>
      <c r="F2654" s="42" t="n">
        <f aca="false">AVERAGE(E2648:E2654)</f>
        <v>6520905</v>
      </c>
      <c r="G2654" s="43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2" t="n">
        <f aca="false">AVERAGE(B2649:B2655)</f>
        <v>5179195.42857143</v>
      </c>
      <c r="D2655" s="43" t="n">
        <f aca="false">AVERAGE(B2626:B2655)</f>
        <v>5416260</v>
      </c>
      <c r="E2655" s="44" t="n">
        <f aca="false">ABS(B2655)</f>
        <v>10362828</v>
      </c>
      <c r="F2655" s="42" t="n">
        <f aca="false">AVERAGE(E2649:E2655)</f>
        <v>6727800.85714286</v>
      </c>
      <c r="G2655" s="43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2" t="n">
        <f aca="false">AVERAGE(B2650:B2656)</f>
        <v>5382628.28571429</v>
      </c>
      <c r="D2656" s="43" t="n">
        <f aca="false">AVERAGE(B2627:B2656)</f>
        <v>4831876.9</v>
      </c>
      <c r="E2656" s="44" t="n">
        <f aca="false">ABS(B2656)</f>
        <v>2495682</v>
      </c>
      <c r="F2656" s="42" t="n">
        <f aca="false">AVERAGE(E2650:E2656)</f>
        <v>6931233.71428572</v>
      </c>
      <c r="G2656" s="43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2" t="n">
        <f aca="false">AVERAGE(B2651:B2657)</f>
        <v>4684851</v>
      </c>
      <c r="D2657" s="43" t="n">
        <f aca="false">AVERAGE(B2628:B2657)</f>
        <v>5000327.6</v>
      </c>
      <c r="E2657" s="44" t="n">
        <f aca="false">ABS(B2657)</f>
        <v>8604621</v>
      </c>
      <c r="F2657" s="42" t="n">
        <f aca="false">AVERAGE(E2651:E2657)</f>
        <v>6233456.42857143</v>
      </c>
      <c r="G2657" s="43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2" t="n">
        <f aca="false">AVERAGE(B2652:B2658)</f>
        <v>6433817.85714286</v>
      </c>
      <c r="D2658" s="43" t="n">
        <f aca="false">AVERAGE(B2629:B2658)</f>
        <v>5194073.26666667</v>
      </c>
      <c r="E2658" s="44" t="n">
        <f aca="false">ABS(B2658)</f>
        <v>6822649</v>
      </c>
      <c r="F2658" s="42" t="n">
        <f aca="false">AVERAGE(E2652:E2658)</f>
        <v>6433817.85714286</v>
      </c>
      <c r="G2658" s="43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2" t="n">
        <f aca="false">AVERAGE(B2653:B2659)</f>
        <v>9734789.71428572</v>
      </c>
      <c r="D2659" s="43" t="n">
        <f aca="false">AVERAGE(B2630:B2659)</f>
        <v>5718230.86666667</v>
      </c>
      <c r="E2659" s="44" t="n">
        <f aca="false">ABS(B2659)</f>
        <v>24515299</v>
      </c>
      <c r="F2659" s="42" t="n">
        <f aca="false">AVERAGE(E2653:E2659)</f>
        <v>9734789.71428572</v>
      </c>
      <c r="G2659" s="43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2" t="n">
        <f aca="false">AVERAGE(B2654:B2660)</f>
        <v>10604969.7142857</v>
      </c>
      <c r="D2660" s="43" t="n">
        <f aca="false">AVERAGE(B2631:B2660)</f>
        <v>5978261.13333333</v>
      </c>
      <c r="E2660" s="44" t="n">
        <f aca="false">ABS(B2660)</f>
        <v>13391468</v>
      </c>
      <c r="F2660" s="42" t="n">
        <f aca="false">AVERAGE(E2654:E2660)</f>
        <v>10604969.7142857</v>
      </c>
      <c r="G2660" s="43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2" t="n">
        <f aca="false">AVERAGE(B2655:B2661)</f>
        <v>9891351.42857143</v>
      </c>
      <c r="D2661" s="43" t="n">
        <f aca="false">AVERAGE(B2632:B2661)</f>
        <v>5916895.1</v>
      </c>
      <c r="E2661" s="44" t="n">
        <f aca="false">ABS(B2661)</f>
        <v>3046913</v>
      </c>
      <c r="F2661" s="42" t="n">
        <f aca="false">AVERAGE(E2655:E2661)</f>
        <v>9891351.42857143</v>
      </c>
      <c r="G2661" s="43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2" t="n">
        <f aca="false">AVERAGE(B2656:B2662)</f>
        <v>8622533.42857143</v>
      </c>
      <c r="D2662" s="43" t="n">
        <f aca="false">AVERAGE(B2633:B2662)</f>
        <v>5732555.63333333</v>
      </c>
      <c r="E2662" s="44" t="n">
        <f aca="false">ABS(B2662)</f>
        <v>1481102</v>
      </c>
      <c r="F2662" s="42" t="n">
        <f aca="false">AVERAGE(E2656:E2662)</f>
        <v>8622533.42857143</v>
      </c>
      <c r="G2662" s="43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2" t="n">
        <f aca="false">AVERAGE(B2657:B2663)</f>
        <v>9856163.14285714</v>
      </c>
      <c r="D2663" s="43" t="n">
        <f aca="false">AVERAGE(B2634:B2663)</f>
        <v>6171776.3</v>
      </c>
      <c r="E2663" s="44" t="n">
        <f aca="false">ABS(B2663)</f>
        <v>11131090</v>
      </c>
      <c r="F2663" s="42" t="n">
        <f aca="false">AVERAGE(E2657:E2663)</f>
        <v>9856163.14285714</v>
      </c>
      <c r="G2663" s="43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2" t="n">
        <f aca="false">AVERAGE(B2658:B2664)</f>
        <v>7810494.57142857</v>
      </c>
      <c r="D2664" s="43" t="n">
        <f aca="false">AVERAGE(B2635:B2664)</f>
        <v>5998459.33333333</v>
      </c>
      <c r="E2664" s="44" t="n">
        <f aca="false">ABS(B2664)</f>
        <v>5715059</v>
      </c>
      <c r="F2664" s="42" t="n">
        <f aca="false">AVERAGE(E2658:E2664)</f>
        <v>9443368.57142857</v>
      </c>
      <c r="G2664" s="43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2" t="n">
        <f aca="false">AVERAGE(B2659:B2665)</f>
        <v>8312024.57142857</v>
      </c>
      <c r="D2665" s="43" t="n">
        <f aca="false">AVERAGE(B2636:B2665)</f>
        <v>5705359.26666667</v>
      </c>
      <c r="E2665" s="44" t="n">
        <f aca="false">ABS(B2665)</f>
        <v>10333359</v>
      </c>
      <c r="F2665" s="42" t="n">
        <f aca="false">AVERAGE(E2659:E2665)</f>
        <v>9944898.57142857</v>
      </c>
      <c r="G2665" s="43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2" t="n">
        <f aca="false">AVERAGE(B2660:B2666)</f>
        <v>5490734.28571429</v>
      </c>
      <c r="D2666" s="43" t="n">
        <f aca="false">AVERAGE(B2637:B2666)</f>
        <v>5257888.33333333</v>
      </c>
      <c r="E2666" s="44" t="n">
        <f aca="false">ABS(B2666)</f>
        <v>4766267</v>
      </c>
      <c r="F2666" s="42" t="n">
        <f aca="false">AVERAGE(E2660:E2666)</f>
        <v>7123608.28571429</v>
      </c>
      <c r="G2666" s="43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2" t="n">
        <f aca="false">AVERAGE(B2661:B2667)</f>
        <v>4158939</v>
      </c>
      <c r="D2667" s="43" t="n">
        <f aca="false">AVERAGE(B2638:B2667)</f>
        <v>4705310.63333333</v>
      </c>
      <c r="E2667" s="44" t="n">
        <f aca="false">ABS(B2667)</f>
        <v>4068901</v>
      </c>
      <c r="F2667" s="42" t="n">
        <f aca="false">AVERAGE(E2661:E2667)</f>
        <v>5791813</v>
      </c>
      <c r="G2667" s="43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2" t="n">
        <f aca="false">AVERAGE(B2662:B2668)</f>
        <v>4852614.28571429</v>
      </c>
      <c r="D2668" s="43" t="n">
        <f aca="false">AVERAGE(B2639:B2668)</f>
        <v>4581453.53333333</v>
      </c>
      <c r="E2668" s="44" t="n">
        <f aca="false">ABS(B2668)</f>
        <v>7902640</v>
      </c>
      <c r="F2668" s="42" t="n">
        <f aca="false">AVERAGE(E2662:E2668)</f>
        <v>6485488.28571429</v>
      </c>
      <c r="G2668" s="43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2" t="n">
        <f aca="false">AVERAGE(B2663:B2669)</f>
        <v>5505698</v>
      </c>
      <c r="D2669" s="43" t="n">
        <f aca="false">AVERAGE(B2640:B2669)</f>
        <v>4168471.4</v>
      </c>
      <c r="E2669" s="44" t="n">
        <f aca="false">ABS(B2669)</f>
        <v>6052688</v>
      </c>
      <c r="F2669" s="42" t="n">
        <f aca="false">AVERAGE(E2663:E2669)</f>
        <v>7138572</v>
      </c>
      <c r="G2669" s="43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2" t="n">
        <f aca="false">AVERAGE(B2664:B2670)</f>
        <v>3376818.71428571</v>
      </c>
      <c r="D2670" s="43" t="n">
        <f aca="false">AVERAGE(B2641:B2670)</f>
        <v>4701075.76666667</v>
      </c>
      <c r="E2670" s="44" t="n">
        <f aca="false">ABS(B2670)</f>
        <v>3771065</v>
      </c>
      <c r="F2670" s="42" t="n">
        <f aca="false">AVERAGE(E2664:E2670)</f>
        <v>6087139.85714286</v>
      </c>
      <c r="G2670" s="43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2" t="n">
        <f aca="false">AVERAGE(B2665:B2671)</f>
        <v>4947839.28571429</v>
      </c>
      <c r="D2671" s="43" t="n">
        <f aca="false">AVERAGE(B2642:B2671)</f>
        <v>4217812.33333333</v>
      </c>
      <c r="E2671" s="44" t="n">
        <f aca="false">ABS(B2671)</f>
        <v>5282085</v>
      </c>
      <c r="F2671" s="42" t="n">
        <f aca="false">AVERAGE(E2665:E2671)</f>
        <v>6025286.42857143</v>
      </c>
      <c r="G2671" s="43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2" t="n">
        <f aca="false">AVERAGE(B2666:B2672)</f>
        <v>3906459</v>
      </c>
      <c r="D2672" s="43" t="n">
        <f aca="false">AVERAGE(B2643:B2672)</f>
        <v>4225139.96666667</v>
      </c>
      <c r="E2672" s="44" t="n">
        <f aca="false">ABS(B2672)</f>
        <v>3043697</v>
      </c>
      <c r="F2672" s="42" t="n">
        <f aca="false">AVERAGE(E2666:E2672)</f>
        <v>4983906.14285714</v>
      </c>
      <c r="G2672" s="43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2" t="n">
        <f aca="false">AVERAGE(B2667:B2673)</f>
        <v>6720497</v>
      </c>
      <c r="D2673" s="43" t="n">
        <f aca="false">AVERAGE(B2644:B2673)</f>
        <v>5437300.76666667</v>
      </c>
      <c r="E2673" s="44" t="n">
        <f aca="false">ABS(B2673)</f>
        <v>24464533</v>
      </c>
      <c r="F2673" s="42" t="n">
        <f aca="false">AVERAGE(E2667:E2673)</f>
        <v>7797944.14285714</v>
      </c>
      <c r="G2673" s="43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2" t="n">
        <f aca="false">AVERAGE(B2668:B2674)</f>
        <v>3775655.42857143</v>
      </c>
      <c r="D2674" s="43" t="n">
        <f aca="false">AVERAGE(B2645:B2674)</f>
        <v>5341911.76666667</v>
      </c>
      <c r="E2674" s="44" t="n">
        <f aca="false">ABS(B2674)</f>
        <v>16544990</v>
      </c>
      <c r="F2674" s="42" t="n">
        <f aca="false">AVERAGE(E2668:E2674)</f>
        <v>9580242.57142857</v>
      </c>
      <c r="G2674" s="43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2" t="n">
        <f aca="false">AVERAGE(B2669:B2675)</f>
        <v>2800263.71428571</v>
      </c>
      <c r="D2675" s="43" t="n">
        <f aca="false">AVERAGE(B2646:B2675)</f>
        <v>4841734.36666667</v>
      </c>
      <c r="E2675" s="44" t="n">
        <f aca="false">ABS(B2675)</f>
        <v>1074898</v>
      </c>
      <c r="F2675" s="42" t="n">
        <f aca="false">AVERAGE(E2669:E2675)</f>
        <v>8604850.85714286</v>
      </c>
      <c r="G2675" s="43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2" t="n">
        <f aca="false">AVERAGE(B2670:B2676)</f>
        <v>3740247.42857143</v>
      </c>
      <c r="D2676" s="43" t="n">
        <f aca="false">AVERAGE(B2647:B2676)</f>
        <v>5770481.06666667</v>
      </c>
      <c r="E2676" s="44" t="n">
        <f aca="false">ABS(B2676)</f>
        <v>12632574</v>
      </c>
      <c r="F2676" s="42" t="n">
        <f aca="false">AVERAGE(E2670:E2676)</f>
        <v>9544834.57142857</v>
      </c>
      <c r="G2676" s="43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2" t="n">
        <f aca="false">AVERAGE(B2671:B2677)</f>
        <v>4297029.42857143</v>
      </c>
      <c r="D2677" s="43" t="n">
        <f aca="false">AVERAGE(B2648:B2677)</f>
        <v>5679156.2</v>
      </c>
      <c r="E2677" s="44" t="n">
        <f aca="false">ABS(B2677)</f>
        <v>126409</v>
      </c>
      <c r="F2677" s="42" t="n">
        <f aca="false">AVERAGE(E2671:E2677)</f>
        <v>9024169.42857143</v>
      </c>
      <c r="G2677" s="43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2" t="n">
        <f aca="false">AVERAGE(B2672:B2678)</f>
        <v>4864272</v>
      </c>
      <c r="D2678" s="43" t="n">
        <f aca="false">AVERAGE(B2649:B2678)</f>
        <v>5690430.4</v>
      </c>
      <c r="E2678" s="44" t="n">
        <f aca="false">ABS(B2678)</f>
        <v>9252783</v>
      </c>
      <c r="F2678" s="42" t="n">
        <f aca="false">AVERAGE(E2672:E2678)</f>
        <v>9591412</v>
      </c>
      <c r="G2678" s="43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2" t="n">
        <f aca="false">AVERAGE(B2673:B2679)</f>
        <v>6416876.14285714</v>
      </c>
      <c r="D2679" s="43" t="n">
        <f aca="false">AVERAGE(B2650:B2679)</f>
        <v>6118439.53333333</v>
      </c>
      <c r="E2679" s="44" t="n">
        <f aca="false">ABS(B2679)</f>
        <v>13911926</v>
      </c>
      <c r="F2679" s="42" t="n">
        <f aca="false">AVERAGE(E2673:E2679)</f>
        <v>11144016.1428571</v>
      </c>
      <c r="G2679" s="43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2" t="n">
        <f aca="false">AVERAGE(B2674:B2680)</f>
        <v>4174903.14285714</v>
      </c>
      <c r="D2680" s="43" t="n">
        <f aca="false">AVERAGE(B2651:B2680)</f>
        <v>5961161.53333333</v>
      </c>
      <c r="E2680" s="44" t="n">
        <f aca="false">ABS(B2680)</f>
        <v>8770722</v>
      </c>
      <c r="F2680" s="42" t="n">
        <f aca="false">AVERAGE(E2674:E2680)</f>
        <v>8902043.14285714</v>
      </c>
      <c r="G2680" s="43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2" t="n">
        <f aca="false">AVERAGE(B2675:B2681)</f>
        <v>8120321.42857143</v>
      </c>
      <c r="D2681" s="43" t="n">
        <f aca="false">AVERAGE(B2652:B2681)</f>
        <v>6510930.1</v>
      </c>
      <c r="E2681" s="44" t="n">
        <f aca="false">ABS(B2681)</f>
        <v>11072938</v>
      </c>
      <c r="F2681" s="42" t="n">
        <f aca="false">AVERAGE(E2675:E2681)</f>
        <v>8120321.42857143</v>
      </c>
      <c r="G2681" s="43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2" t="n">
        <f aca="false">AVERAGE(B2676:B2682)</f>
        <v>7847691.71428572</v>
      </c>
      <c r="D2682" s="43" t="n">
        <f aca="false">AVERAGE(B2653:B2682)</f>
        <v>6436196.56666667</v>
      </c>
      <c r="E2682" s="44" t="n">
        <f aca="false">ABS(B2682)</f>
        <v>833510</v>
      </c>
      <c r="F2682" s="42" t="n">
        <f aca="false">AVERAGE(E2676:E2682)</f>
        <v>8085837.42857143</v>
      </c>
      <c r="G2682" s="43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2" t="n">
        <f aca="false">AVERAGE(B2677:B2683)</f>
        <v>8997507.71428572</v>
      </c>
      <c r="D2683" s="43" t="n">
        <f aca="false">AVERAGE(B2654:B2683)</f>
        <v>6882232.5</v>
      </c>
      <c r="E2683" s="44" t="n">
        <f aca="false">ABS(B2683)</f>
        <v>20681286</v>
      </c>
      <c r="F2683" s="42" t="n">
        <f aca="false">AVERAGE(E2677:E2683)</f>
        <v>9235653.42857143</v>
      </c>
      <c r="G2683" s="43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2" t="n">
        <f aca="false">AVERAGE(B2678:B2684)</f>
        <v>10185037.8571429</v>
      </c>
      <c r="D2684" s="43" t="n">
        <f aca="false">AVERAGE(B2655:B2684)</f>
        <v>6895461.8</v>
      </c>
      <c r="E2684" s="44" t="n">
        <f aca="false">ABS(B2684)</f>
        <v>8439120</v>
      </c>
      <c r="F2684" s="42" t="n">
        <f aca="false">AVERAGE(E2678:E2684)</f>
        <v>10423183.5714286</v>
      </c>
      <c r="G2684" s="43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2" t="n">
        <f aca="false">AVERAGE(B2679:B2685)</f>
        <v>10953491.7142857</v>
      </c>
      <c r="D2685" s="43" t="n">
        <f aca="false">AVERAGE(B2656:B2685)</f>
        <v>7037766.2</v>
      </c>
      <c r="E2685" s="44" t="n">
        <f aca="false">ABS(B2685)</f>
        <v>14631960</v>
      </c>
      <c r="F2685" s="42" t="n">
        <f aca="false">AVERAGE(E2679:E2685)</f>
        <v>11191637.4285714</v>
      </c>
      <c r="G2685" s="43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2" t="n">
        <f aca="false">AVERAGE(B2680:B2686)</f>
        <v>8624222.14285714</v>
      </c>
      <c r="D2686" s="43" t="n">
        <f aca="false">AVERAGE(B2657:B2686)</f>
        <v>6874811.43333333</v>
      </c>
      <c r="E2686" s="44" t="n">
        <f aca="false">ABS(B2686)</f>
        <v>2392961</v>
      </c>
      <c r="F2686" s="42" t="n">
        <f aca="false">AVERAGE(E2680:E2686)</f>
        <v>9546071</v>
      </c>
      <c r="G2686" s="43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2" t="n">
        <f aca="false">AVERAGE(B2681:B2687)</f>
        <v>9154057.42857143</v>
      </c>
      <c r="D2687" s="43" t="n">
        <f aca="false">AVERAGE(B2658:B2687)</f>
        <v>7003976.36666667</v>
      </c>
      <c r="E2687" s="44" t="n">
        <f aca="false">ABS(B2687)</f>
        <v>12479569</v>
      </c>
      <c r="F2687" s="42" t="n">
        <f aca="false">AVERAGE(E2681:E2687)</f>
        <v>10075906.2857143</v>
      </c>
      <c r="G2687" s="43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2" t="n">
        <f aca="false">AVERAGE(B2682:B2688)</f>
        <v>6991441.71428572</v>
      </c>
      <c r="D2688" s="43" t="n">
        <f aca="false">AVERAGE(B2659:B2688)</f>
        <v>6641042.33333333</v>
      </c>
      <c r="E2688" s="44" t="n">
        <f aca="false">ABS(B2688)</f>
        <v>4065372</v>
      </c>
      <c r="F2688" s="42" t="n">
        <f aca="false">AVERAGE(E2682:E2688)</f>
        <v>9074825.42857143</v>
      </c>
      <c r="G2688" s="43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2" t="n">
        <f aca="false">AVERAGE(B2683:B2689)</f>
        <v>9221438</v>
      </c>
      <c r="D2689" s="43" t="n">
        <f aca="false">AVERAGE(B2660:B2689)</f>
        <v>6316414.5</v>
      </c>
      <c r="E2689" s="44" t="n">
        <f aca="false">ABS(B2689)</f>
        <v>14776464</v>
      </c>
      <c r="F2689" s="42" t="n">
        <f aca="false">AVERAGE(E2683:E2689)</f>
        <v>11066676</v>
      </c>
      <c r="G2689" s="43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2" t="n">
        <f aca="false">AVERAGE(B2684:B2690)</f>
        <v>10810899</v>
      </c>
      <c r="D2690" s="43" t="n">
        <f aca="false">AVERAGE(B2661:B2690)</f>
        <v>6930282.66666667</v>
      </c>
      <c r="E2690" s="44" t="n">
        <f aca="false">ABS(B2690)</f>
        <v>31807513</v>
      </c>
      <c r="F2690" s="42" t="n">
        <f aca="false">AVERAGE(E2684:E2690)</f>
        <v>12656137</v>
      </c>
      <c r="G2690" s="43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2" t="n">
        <f aca="false">AVERAGE(B2685:B2691)</f>
        <v>12212393.4285714</v>
      </c>
      <c r="D2691" s="43" t="n">
        <f aca="false">AVERAGE(B2662:B2691)</f>
        <v>7437038.26666667</v>
      </c>
      <c r="E2691" s="44" t="n">
        <f aca="false">ABS(B2691)</f>
        <v>18249581</v>
      </c>
      <c r="F2691" s="42" t="n">
        <f aca="false">AVERAGE(E2685:E2691)</f>
        <v>14057631.4285714</v>
      </c>
      <c r="G2691" s="43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2" t="n">
        <f aca="false">AVERAGE(B2686:B2692)</f>
        <v>12414059.8571429</v>
      </c>
      <c r="D2692" s="43" t="n">
        <f aca="false">AVERAGE(B2663:B2692)</f>
        <v>7922455.7</v>
      </c>
      <c r="E2692" s="44" t="n">
        <f aca="false">ABS(B2692)</f>
        <v>16043625</v>
      </c>
      <c r="F2692" s="42" t="n">
        <f aca="false">AVERAGE(E2686:E2692)</f>
        <v>14259297.8571429</v>
      </c>
      <c r="G2692" s="43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2" t="n">
        <f aca="false">AVERAGE(B2687:B2693)</f>
        <v>11839056.2857143</v>
      </c>
      <c r="D2693" s="43" t="n">
        <f aca="false">AVERAGE(B2664:B2693)</f>
        <v>7337486.5</v>
      </c>
      <c r="E2693" s="44" t="n">
        <f aca="false">ABS(B2693)</f>
        <v>6417986</v>
      </c>
      <c r="F2693" s="42" t="n">
        <f aca="false">AVERAGE(E2687:E2693)</f>
        <v>14834301.4285714</v>
      </c>
      <c r="G2693" s="43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2" t="n">
        <f aca="false">AVERAGE(B2688:B2694)</f>
        <v>11969221.4285714</v>
      </c>
      <c r="D2694" s="43" t="n">
        <f aca="false">AVERAGE(B2665:B2694)</f>
        <v>7974345.96666667</v>
      </c>
      <c r="E2694" s="44" t="n">
        <f aca="false">ABS(B2694)</f>
        <v>13390725</v>
      </c>
      <c r="F2694" s="42" t="n">
        <f aca="false">AVERAGE(E2688:E2694)</f>
        <v>14964466.5714286</v>
      </c>
      <c r="G2694" s="43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2" t="n">
        <f aca="false">AVERAGE(B2689:B2695)</f>
        <v>14865100.1428571</v>
      </c>
      <c r="D2695" s="43" t="n">
        <f aca="false">AVERAGE(B2666:B2695)</f>
        <v>8170093.3</v>
      </c>
      <c r="E2695" s="44" t="n">
        <f aca="false">ABS(B2695)</f>
        <v>16205779</v>
      </c>
      <c r="F2695" s="42" t="n">
        <f aca="false">AVERAGE(E2689:E2695)</f>
        <v>16698810.4285714</v>
      </c>
      <c r="G2695" s="43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2" t="n">
        <f aca="false">AVERAGE(B2690:B2696)</f>
        <v>11921425.1428571</v>
      </c>
      <c r="D2696" s="43" t="n">
        <f aca="false">AVERAGE(B2667:B2696)</f>
        <v>7816909.03333333</v>
      </c>
      <c r="E2696" s="44" t="n">
        <f aca="false">ABS(B2696)</f>
        <v>5829261</v>
      </c>
      <c r="F2696" s="42" t="n">
        <f aca="false">AVERAGE(E2690:E2696)</f>
        <v>15420638.5714286</v>
      </c>
      <c r="G2696" s="43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2" t="n">
        <f aca="false">AVERAGE(B2691:B2697)</f>
        <v>8827398.28571429</v>
      </c>
      <c r="D2697" s="43" t="n">
        <f aca="false">AVERAGE(B2668:B2697)</f>
        <v>8019589.83333333</v>
      </c>
      <c r="E2697" s="44" t="n">
        <f aca="false">ABS(B2697)</f>
        <v>10149325</v>
      </c>
      <c r="F2697" s="42" t="n">
        <f aca="false">AVERAGE(E2691:E2697)</f>
        <v>12326611.7142857</v>
      </c>
      <c r="G2697" s="43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2" t="n">
        <f aca="false">AVERAGE(B2692:B2698)</f>
        <v>8227124.71428572</v>
      </c>
      <c r="D2698" s="43" t="n">
        <f aca="false">AVERAGE(B2669:B2698)</f>
        <v>8224424.03333333</v>
      </c>
      <c r="E2698" s="44" t="n">
        <f aca="false">ABS(B2698)</f>
        <v>14047666</v>
      </c>
      <c r="F2698" s="42" t="n">
        <f aca="false">AVERAGE(E2692:E2698)</f>
        <v>11726338.1428571</v>
      </c>
      <c r="G2698" s="43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2" t="n">
        <f aca="false">AVERAGE(B2693:B2699)</f>
        <v>9355740.42857143</v>
      </c>
      <c r="D2699" s="43" t="n">
        <f aca="false">AVERAGE(B2670:B2699)</f>
        <v>8820798.93333333</v>
      </c>
      <c r="E2699" s="44" t="n">
        <f aca="false">ABS(B2699)</f>
        <v>23943935</v>
      </c>
      <c r="F2699" s="42" t="n">
        <f aca="false">AVERAGE(E2693:E2699)</f>
        <v>12854953.8571429</v>
      </c>
      <c r="G2699" s="43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2" t="n">
        <f aca="false">AVERAGE(B2694:B2700)</f>
        <v>12261946.1428571</v>
      </c>
      <c r="D2700" s="43" t="n">
        <f aca="false">AVERAGE(B2671:B2700)</f>
        <v>9410682.9</v>
      </c>
      <c r="E2700" s="44" t="n">
        <f aca="false">ABS(B2700)</f>
        <v>13925454</v>
      </c>
      <c r="F2700" s="42" t="n">
        <f aca="false">AVERAGE(E2694:E2700)</f>
        <v>13927449.2857143</v>
      </c>
      <c r="G2700" s="43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2" t="n">
        <f aca="false">AVERAGE(B2695:B2701)</f>
        <v>12045887.7142857</v>
      </c>
      <c r="D2701" s="43" t="n">
        <f aca="false">AVERAGE(B2672:B2701)</f>
        <v>9630557.26666667</v>
      </c>
      <c r="E2701" s="44" t="n">
        <f aca="false">ABS(B2701)</f>
        <v>11878316</v>
      </c>
      <c r="F2701" s="42" t="n">
        <f aca="false">AVERAGE(E2695:E2701)</f>
        <v>13711390.8571429</v>
      </c>
      <c r="G2701" s="43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2" t="n">
        <f aca="false">AVERAGE(B2696:B2702)</f>
        <v>9788824.57142857</v>
      </c>
      <c r="D2702" s="43" t="n">
        <f aca="false">AVERAGE(B2673:B2702)</f>
        <v>9542645.26666667</v>
      </c>
      <c r="E2702" s="44" t="n">
        <f aca="false">ABS(B2702)</f>
        <v>406337</v>
      </c>
      <c r="F2702" s="42" t="n">
        <f aca="false">AVERAGE(E2696:E2702)</f>
        <v>11454327.7142857</v>
      </c>
      <c r="G2702" s="43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2" t="n">
        <f aca="false">AVERAGE(B2697:B2703)</f>
        <v>15982759.5714286</v>
      </c>
      <c r="D2703" s="43" t="n">
        <f aca="false">AVERAGE(B2674:B2703)</f>
        <v>9978103.63333333</v>
      </c>
      <c r="E2703" s="44" t="n">
        <f aca="false">ABS(B2703)</f>
        <v>37528284</v>
      </c>
      <c r="F2703" s="42" t="n">
        <f aca="false">AVERAGE(E2697:E2703)</f>
        <v>15982759.5714286</v>
      </c>
      <c r="G2703" s="43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2" t="n">
        <f aca="false">AVERAGE(B2698:B2704)</f>
        <v>13409333.5714286</v>
      </c>
      <c r="D2704" s="43" t="n">
        <f aca="false">AVERAGE(B2675:B2704)</f>
        <v>10267448.0666667</v>
      </c>
      <c r="E2704" s="44" t="n">
        <f aca="false">ABS(B2704)</f>
        <v>7864657</v>
      </c>
      <c r="F2704" s="42" t="n">
        <f aca="false">AVERAGE(E2698:E2704)</f>
        <v>15656378.4285714</v>
      </c>
      <c r="G2704" s="43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2" t="n">
        <f aca="false">AVERAGE(B2699:B2705)</f>
        <v>13530185.5714286</v>
      </c>
      <c r="D2705" s="43" t="n">
        <f aca="false">AVERAGE(B2676:B2705)</f>
        <v>10728072.4666667</v>
      </c>
      <c r="E2705" s="44" t="n">
        <f aca="false">ABS(B2705)</f>
        <v>14893630</v>
      </c>
      <c r="F2705" s="42" t="n">
        <f aca="false">AVERAGE(E2699:E2705)</f>
        <v>15777230.4285714</v>
      </c>
      <c r="G2705" s="43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2" t="n">
        <f aca="false">AVERAGE(B2700:B2706)</f>
        <v>10346609.4285714</v>
      </c>
      <c r="D2706" s="43" t="n">
        <f aca="false">AVERAGE(B2677:B2706)</f>
        <v>10362283.4</v>
      </c>
      <c r="E2706" s="44" t="n">
        <f aca="false">ABS(B2706)</f>
        <v>1658902</v>
      </c>
      <c r="F2706" s="42" t="n">
        <f aca="false">AVERAGE(E2700:E2706)</f>
        <v>12593654.2857143</v>
      </c>
      <c r="G2706" s="43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2" t="n">
        <f aca="false">AVERAGE(B2701:B2707)</f>
        <v>9925832.85714286</v>
      </c>
      <c r="D2707" s="43" t="n">
        <f aca="false">AVERAGE(B2678:B2707)</f>
        <v>10724070.3666667</v>
      </c>
      <c r="E2707" s="44" t="n">
        <f aca="false">ABS(B2707)</f>
        <v>10980018</v>
      </c>
      <c r="F2707" s="42" t="n">
        <f aca="false">AVERAGE(E2701:E2707)</f>
        <v>12172877.7142857</v>
      </c>
      <c r="G2707" s="43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2" t="n">
        <f aca="false">AVERAGE(B2702:B2708)</f>
        <v>9652095.28571429</v>
      </c>
      <c r="D2708" s="43" t="n">
        <f aca="false">AVERAGE(B2679:B2708)</f>
        <v>10747716.0333333</v>
      </c>
      <c r="E2708" s="44" t="n">
        <f aca="false">ABS(B2708)</f>
        <v>9962153</v>
      </c>
      <c r="F2708" s="42" t="n">
        <f aca="false">AVERAGE(E2702:E2708)</f>
        <v>11899140.1428571</v>
      </c>
      <c r="G2708" s="43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2" t="n">
        <f aca="false">AVERAGE(B2703:B2709)</f>
        <v>6606656.14285714</v>
      </c>
      <c r="D2709" s="43" t="n">
        <f aca="false">AVERAGE(B2680:B2709)</f>
        <v>9586927.26666667</v>
      </c>
      <c r="E2709" s="44" t="n">
        <f aca="false">ABS(B2709)</f>
        <v>20911737</v>
      </c>
      <c r="F2709" s="42" t="n">
        <f aca="false">AVERAGE(E2703:E2709)</f>
        <v>14828483</v>
      </c>
      <c r="G2709" s="43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2" t="n">
        <f aca="false">AVERAGE(B2704:B2710)</f>
        <v>3128519.42857143</v>
      </c>
      <c r="D2710" s="43" t="n">
        <f aca="false">AVERAGE(B2681:B2710)</f>
        <v>9733947.43333333</v>
      </c>
      <c r="E2710" s="44" t="n">
        <f aca="false">ABS(B2710)</f>
        <v>13181327</v>
      </c>
      <c r="F2710" s="42" t="n">
        <f aca="false">AVERAGE(E2704:E2710)</f>
        <v>11350346.2857143</v>
      </c>
      <c r="G2710" s="43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2" t="n">
        <f aca="false">AVERAGE(B2705:B2711)</f>
        <v>5393360.42857143</v>
      </c>
      <c r="D2711" s="43" t="n">
        <f aca="false">AVERAGE(B2682:B2711)</f>
        <v>9631157.16666667</v>
      </c>
      <c r="E2711" s="44" t="n">
        <f aca="false">ABS(B2711)</f>
        <v>7989230</v>
      </c>
      <c r="F2711" s="42" t="n">
        <f aca="false">AVERAGE(E2705:E2711)</f>
        <v>11368142.4285714</v>
      </c>
      <c r="G2711" s="43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2" t="n">
        <f aca="false">AVERAGE(B2706:B2712)</f>
        <v>3287451.71428571</v>
      </c>
      <c r="D2712" s="43" t="n">
        <f aca="false">AVERAGE(B2683:B2712)</f>
        <v>9664016.46666667</v>
      </c>
      <c r="E2712" s="44" t="n">
        <f aca="false">ABS(B2712)</f>
        <v>152269</v>
      </c>
      <c r="F2712" s="42" t="n">
        <f aca="false">AVERAGE(E2706:E2712)</f>
        <v>9262233.71428572</v>
      </c>
      <c r="G2712" s="43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2" t="n">
        <f aca="false">AVERAGE(B2707:B2713)</f>
        <v>4204619</v>
      </c>
      <c r="D2713" s="43" t="n">
        <f aca="false">AVERAGE(B2684:B2713)</f>
        <v>9243942.7</v>
      </c>
      <c r="E2713" s="44" t="n">
        <f aca="false">ABS(B2713)</f>
        <v>8079073</v>
      </c>
      <c r="F2713" s="42" t="n">
        <f aca="false">AVERAGE(E2707:E2713)</f>
        <v>10179401</v>
      </c>
      <c r="G2713" s="43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2" t="n">
        <f aca="false">AVERAGE(B2708:B2714)</f>
        <v>2068858.42857143</v>
      </c>
      <c r="D2714" s="43" t="n">
        <f aca="false">AVERAGE(B2685:B2714)</f>
        <v>8830295.16666667</v>
      </c>
      <c r="E2714" s="44" t="n">
        <f aca="false">ABS(B2714)</f>
        <v>3970306</v>
      </c>
      <c r="F2714" s="42" t="n">
        <f aca="false">AVERAGE(E2708:E2714)</f>
        <v>9178013.57142857</v>
      </c>
      <c r="G2714" s="43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2" t="n">
        <f aca="false">AVERAGE(B2709:B2715)</f>
        <v>432933.142857143</v>
      </c>
      <c r="D2715" s="43" t="n">
        <f aca="false">AVERAGE(B2686:B2715)</f>
        <v>8292919.03333333</v>
      </c>
      <c r="E2715" s="44" t="n">
        <f aca="false">ABS(B2715)</f>
        <v>1489324</v>
      </c>
      <c r="F2715" s="42" t="n">
        <f aca="false">AVERAGE(E2709:E2715)</f>
        <v>7967609.42857143</v>
      </c>
      <c r="G2715" s="43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2" t="n">
        <f aca="false">AVERAGE(B2710:B2716)</f>
        <v>3882234.85714286</v>
      </c>
      <c r="D2716" s="43" t="n">
        <f aca="false">AVERAGE(B2687:B2716)</f>
        <v>8480463.56666667</v>
      </c>
      <c r="E2716" s="44" t="n">
        <f aca="false">ABS(B2716)</f>
        <v>3233375</v>
      </c>
      <c r="F2716" s="42" t="n">
        <f aca="false">AVERAGE(E2710:E2716)</f>
        <v>5442129.14285714</v>
      </c>
      <c r="G2716" s="43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2" t="n">
        <f aca="false">AVERAGE(B2711:B2717)</f>
        <v>3815004</v>
      </c>
      <c r="D2717" s="43" t="n">
        <f aca="false">AVERAGE(B2688:B2717)</f>
        <v>8488168.3</v>
      </c>
      <c r="E2717" s="44" t="n">
        <f aca="false">ABS(B2717)</f>
        <v>12710711</v>
      </c>
      <c r="F2717" s="42" t="n">
        <f aca="false">AVERAGE(E2711:E2717)</f>
        <v>5374898.28571429</v>
      </c>
      <c r="G2717" s="43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2" t="n">
        <f aca="false">AVERAGE(B2712:B2718)</f>
        <v>5722744.71428572</v>
      </c>
      <c r="D2718" s="43" t="n">
        <f aca="false">AVERAGE(B2689:B2718)</f>
        <v>9335127.86666667</v>
      </c>
      <c r="E2718" s="44" t="n">
        <f aca="false">ABS(B2718)</f>
        <v>21343415</v>
      </c>
      <c r="F2718" s="42" t="n">
        <f aca="false">AVERAGE(E2712:E2718)</f>
        <v>7282639</v>
      </c>
      <c r="G2718" s="43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48" t="n">
        <v>-1122259</v>
      </c>
      <c r="C2719" s="42" t="n">
        <f aca="false">AVERAGE(B2713:B2719)</f>
        <v>5540669.28571429</v>
      </c>
      <c r="D2719" s="43" t="n">
        <f aca="false">AVERAGE(B2690:B2719)</f>
        <v>8805170.43333333</v>
      </c>
      <c r="E2719" s="44" t="n">
        <f aca="false">ABS(B2719)</f>
        <v>1122259</v>
      </c>
      <c r="F2719" s="42" t="n">
        <f aca="false">AVERAGE(E2713:E2719)</f>
        <v>7421209</v>
      </c>
      <c r="G2719" s="43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48" t="n">
        <v>5950614</v>
      </c>
      <c r="C2720" s="42" t="n">
        <f aca="false">AVERAGE(B2714:B2720)</f>
        <v>5236603.71428572</v>
      </c>
      <c r="D2720" s="43" t="n">
        <f aca="false">AVERAGE(B2691:B2720)</f>
        <v>7943273.8</v>
      </c>
      <c r="E2720" s="44" t="n">
        <f aca="false">ABS(B2720)</f>
        <v>5950614</v>
      </c>
      <c r="F2720" s="42" t="n">
        <f aca="false">AVERAGE(E2714:E2720)</f>
        <v>7117143.42857143</v>
      </c>
      <c r="G2720" s="43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48" t="n">
        <v>-3962514</v>
      </c>
      <c r="C2721" s="42" t="n">
        <f aca="false">AVERAGE(B2715:B2721)</f>
        <v>5237716.85714286</v>
      </c>
      <c r="D2721" s="43" t="n">
        <f aca="false">AVERAGE(B2692:B2721)</f>
        <v>7202870.63333333</v>
      </c>
      <c r="E2721" s="44" t="n">
        <f aca="false">ABS(B2721)</f>
        <v>3962514</v>
      </c>
      <c r="F2721" s="42" t="n">
        <f aca="false">AVERAGE(E2715:E2721)</f>
        <v>7116030.28571429</v>
      </c>
      <c r="G2721" s="43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48" t="n">
        <v>4397257</v>
      </c>
      <c r="C2722" s="42" t="n">
        <f aca="false">AVERAGE(B2716:B2722)</f>
        <v>6078657</v>
      </c>
      <c r="D2722" s="43" t="n">
        <f aca="false">AVERAGE(B2693:B2722)</f>
        <v>6814658.36666667</v>
      </c>
      <c r="E2722" s="44" t="n">
        <f aca="false">ABS(B2722)</f>
        <v>4397257</v>
      </c>
      <c r="F2722" s="42" t="n">
        <f aca="false">AVERAGE(E2716:E2722)</f>
        <v>7531449.28571429</v>
      </c>
      <c r="G2722" s="43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48" t="n">
        <v>-2194009</v>
      </c>
      <c r="C2723" s="42" t="n">
        <f aca="false">AVERAGE(B2717:B2723)</f>
        <v>5303316.42857143</v>
      </c>
      <c r="D2723" s="43" t="n">
        <f aca="false">AVERAGE(B2694:B2723)</f>
        <v>6955457.6</v>
      </c>
      <c r="E2723" s="44" t="n">
        <f aca="false">ABS(B2723)</f>
        <v>2194009</v>
      </c>
      <c r="F2723" s="42" t="n">
        <f aca="false">AVERAGE(E2717:E2723)</f>
        <v>7382968.42857143</v>
      </c>
      <c r="G2723" s="43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48" t="n">
        <v>15671822</v>
      </c>
      <c r="C2724" s="42" t="n">
        <f aca="false">AVERAGE(B2718:B2724)</f>
        <v>5726332.28571429</v>
      </c>
      <c r="D2724" s="43" t="n">
        <f aca="false">AVERAGE(B2695:B2724)</f>
        <v>7031494.16666667</v>
      </c>
      <c r="E2724" s="44" t="n">
        <f aca="false">ABS(B2724)</f>
        <v>15671822</v>
      </c>
      <c r="F2724" s="42" t="n">
        <f aca="false">AVERAGE(E2718:E2724)</f>
        <v>7805984.28571429</v>
      </c>
      <c r="G2724" s="43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48" t="n">
        <v>8547483</v>
      </c>
      <c r="C2725" s="42" t="n">
        <f aca="false">AVERAGE(B2719:B2725)</f>
        <v>3898342</v>
      </c>
      <c r="D2725" s="43" t="n">
        <f aca="false">AVERAGE(B2696:B2725)</f>
        <v>6776217.63333333</v>
      </c>
      <c r="E2725" s="44" t="n">
        <f aca="false">ABS(B2725)</f>
        <v>8547483</v>
      </c>
      <c r="F2725" s="42" t="n">
        <f aca="false">AVERAGE(E2719:E2725)</f>
        <v>5977994</v>
      </c>
      <c r="G2725" s="43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48" t="n">
        <v>10839550</v>
      </c>
      <c r="C2726" s="42" t="n">
        <f aca="false">AVERAGE(B2720:B2726)</f>
        <v>5607171.85714286</v>
      </c>
      <c r="D2726" s="43" t="n">
        <f aca="false">AVERAGE(B2697:B2726)</f>
        <v>7331844.66666667</v>
      </c>
      <c r="E2726" s="44" t="n">
        <f aca="false">ABS(B2726)</f>
        <v>10839550</v>
      </c>
      <c r="F2726" s="42" t="n">
        <f aca="false">AVERAGE(E2720:E2726)</f>
        <v>7366178.42857143</v>
      </c>
      <c r="G2726" s="43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2" t="n">
        <f aca="false">AVERAGE(B2721:B2727)</f>
        <v>3957389.14285714</v>
      </c>
      <c r="D2727" s="43" t="n">
        <f aca="false">AVERAGE(B2698:B2727)</f>
        <v>6806938.33333333</v>
      </c>
      <c r="E2727" s="44" t="n">
        <f aca="false">ABS(B2727)</f>
        <v>5597865</v>
      </c>
      <c r="F2727" s="42" t="n">
        <f aca="false">AVERAGE(E2721:E2727)</f>
        <v>7315785.71428572</v>
      </c>
      <c r="G2727" s="43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2" t="n">
        <f aca="false">AVERAGE(B2722:B2728)</f>
        <v>6394536.57142857</v>
      </c>
      <c r="D2728" s="43" t="n">
        <f aca="false">AVERAGE(B2699:B2728)</f>
        <v>6775266.73333333</v>
      </c>
      <c r="E2728" s="44" t="n">
        <f aca="false">ABS(B2728)</f>
        <v>13097518</v>
      </c>
      <c r="F2728" s="42" t="n">
        <f aca="false">AVERAGE(E2722:E2728)</f>
        <v>8620786.28571429</v>
      </c>
      <c r="G2728" s="43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2" t="n">
        <f aca="false">AVERAGE(B2723:B2729)</f>
        <v>6603514.42857143</v>
      </c>
      <c r="D2729" s="43" t="n">
        <f aca="false">AVERAGE(B2700:B2729)</f>
        <v>6172472.3</v>
      </c>
      <c r="E2729" s="44" t="n">
        <f aca="false">ABS(B2729)</f>
        <v>5860102</v>
      </c>
      <c r="F2729" s="42" t="n">
        <f aca="false">AVERAGE(E2723:E2729)</f>
        <v>8829764.14285714</v>
      </c>
      <c r="G2729" s="43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2" t="n">
        <f aca="false">AVERAGE(B2724:B2730)</f>
        <v>5093888</v>
      </c>
      <c r="D2730" s="43" t="n">
        <f aca="false">AVERAGE(B2701:B2730)</f>
        <v>5282910.7</v>
      </c>
      <c r="E2730" s="44" t="n">
        <f aca="false">ABS(B2730)</f>
        <v>12761394</v>
      </c>
      <c r="F2730" s="42" t="n">
        <f aca="false">AVERAGE(E2724:E2730)</f>
        <v>10339390.5714286</v>
      </c>
      <c r="G2730" s="43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2" t="n">
        <f aca="false">AVERAGE(B2725:B2731)</f>
        <v>5533581.85714286</v>
      </c>
      <c r="D2731" s="43" t="n">
        <f aca="false">AVERAGE(B2702:B2731)</f>
        <v>5511956.13333333</v>
      </c>
      <c r="E2731" s="44" t="n">
        <f aca="false">ABS(B2731)</f>
        <v>18749679</v>
      </c>
      <c r="F2731" s="42" t="n">
        <f aca="false">AVERAGE(E2725:E2731)</f>
        <v>10779084.4285714</v>
      </c>
      <c r="G2731" s="43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2" t="n">
        <f aca="false">AVERAGE(B2726:B2732)</f>
        <v>5011106</v>
      </c>
      <c r="D2732" s="43" t="n">
        <f aca="false">AVERAGE(B2703:B2732)</f>
        <v>5661416.63333333</v>
      </c>
      <c r="E2732" s="44" t="n">
        <f aca="false">ABS(B2732)</f>
        <v>4890152</v>
      </c>
      <c r="F2732" s="42" t="n">
        <f aca="false">AVERAGE(E2726:E2732)</f>
        <v>10256608.5714286</v>
      </c>
      <c r="G2732" s="43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2" t="n">
        <f aca="false">AVERAGE(B2727:B2733)</f>
        <v>4682799.57142857</v>
      </c>
      <c r="D2733" s="43" t="n">
        <f aca="false">AVERAGE(B2704:B2733)</f>
        <v>4695187.33333333</v>
      </c>
      <c r="E2733" s="44" t="n">
        <f aca="false">ABS(B2733)</f>
        <v>8541405</v>
      </c>
      <c r="F2733" s="42" t="n">
        <f aca="false">AVERAGE(E2727:E2733)</f>
        <v>9928302.14285714</v>
      </c>
      <c r="G2733" s="43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2" t="n">
        <f aca="false">AVERAGE(B2728:B2734)</f>
        <v>8432883.28571429</v>
      </c>
      <c r="D2734" s="43" t="n">
        <f aca="false">AVERAGE(B2705:B2734)</f>
        <v>5645766.6</v>
      </c>
      <c r="E2734" s="44" t="n">
        <f aca="false">ABS(B2734)</f>
        <v>20652721</v>
      </c>
      <c r="F2734" s="42" t="n">
        <f aca="false">AVERAGE(E2728:E2734)</f>
        <v>12078995.8571429</v>
      </c>
      <c r="G2734" s="43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2" t="n">
        <f aca="false">AVERAGE(B2729:B2735)</f>
        <v>5344753.28571429</v>
      </c>
      <c r="D2735" s="43" t="n">
        <f aca="false">AVERAGE(B2706:B2735)</f>
        <v>4865332.53333333</v>
      </c>
      <c r="E2735" s="44" t="n">
        <f aca="false">ABS(B2735)</f>
        <v>8519392</v>
      </c>
      <c r="F2735" s="42" t="n">
        <f aca="false">AVERAGE(E2729:E2735)</f>
        <v>11424977.8571429</v>
      </c>
      <c r="G2735" s="43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2" t="n">
        <f aca="false">AVERAGE(B2730:B2736)</f>
        <v>7710529</v>
      </c>
      <c r="D2736" s="43" t="n">
        <f aca="false">AVERAGE(B2707:B2736)</f>
        <v>5557386.86666667</v>
      </c>
      <c r="E2736" s="44" t="n">
        <f aca="false">ABS(B2736)</f>
        <v>22420532</v>
      </c>
      <c r="F2736" s="42" t="n">
        <f aca="false">AVERAGE(E2730:E2736)</f>
        <v>13790753.5714286</v>
      </c>
      <c r="G2736" s="43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2" t="n">
        <f aca="false">AVERAGE(B2731:B2737)</f>
        <v>9579101.85714286</v>
      </c>
      <c r="D2737" s="43" t="n">
        <f aca="false">AVERAGE(B2708:B2737)</f>
        <v>5202006.8</v>
      </c>
      <c r="E2737" s="44" t="n">
        <f aca="false">ABS(B2737)</f>
        <v>318616</v>
      </c>
      <c r="F2737" s="42" t="n">
        <f aca="false">AVERAGE(E2731:E2737)</f>
        <v>12013213.8571429</v>
      </c>
      <c r="G2737" s="43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2" t="n">
        <f aca="false">AVERAGE(B2732:B2738)</f>
        <v>7122673.28571429</v>
      </c>
      <c r="D2738" s="43" t="n">
        <f aca="false">AVERAGE(B2709:B2738)</f>
        <v>4921757.66666667</v>
      </c>
      <c r="E2738" s="44" t="n">
        <f aca="false">ABS(B2738)</f>
        <v>1554679</v>
      </c>
      <c r="F2738" s="42" t="n">
        <f aca="false">AVERAGE(E2732:E2738)</f>
        <v>9556785.28571429</v>
      </c>
      <c r="G2738" s="43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2" t="n">
        <f aca="false">AVERAGE(B2733:B2739)</f>
        <v>9237204.28571429</v>
      </c>
      <c r="D2739" s="43" t="n">
        <f aca="false">AVERAGE(B2710:B2739)</f>
        <v>6275211.2</v>
      </c>
      <c r="E2739" s="44" t="n">
        <f aca="false">ABS(B2739)</f>
        <v>19691869</v>
      </c>
      <c r="F2739" s="42" t="n">
        <f aca="false">AVERAGE(E2733:E2739)</f>
        <v>11671316.2857143</v>
      </c>
      <c r="G2739" s="43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2" t="n">
        <f aca="false">AVERAGE(B2734:B2740)</f>
        <v>6864264.42857143</v>
      </c>
      <c r="D2740" s="43" t="n">
        <f aca="false">AVERAGE(B2711:B2740)</f>
        <v>5566861.16666667</v>
      </c>
      <c r="E2740" s="44" t="n">
        <f aca="false">ABS(B2740)</f>
        <v>8069174</v>
      </c>
      <c r="F2740" s="42" t="n">
        <f aca="false">AVERAGE(E2734:E2740)</f>
        <v>11603854.7142857</v>
      </c>
      <c r="G2740" s="43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2" t="n">
        <f aca="false">AVERAGE(B2735:B2741)</f>
        <v>2800510.28571429</v>
      </c>
      <c r="D2741" s="43" t="n">
        <f aca="false">AVERAGE(B2712:B2741)</f>
        <v>5040768.23333333</v>
      </c>
      <c r="E2741" s="44" t="n">
        <f aca="false">ABS(B2741)</f>
        <v>7793558</v>
      </c>
      <c r="F2741" s="42" t="n">
        <f aca="false">AVERAGE(E2735:E2741)</f>
        <v>9766831.42857143</v>
      </c>
      <c r="G2741" s="43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2" t="n">
        <f aca="false">AVERAGE(B2736:B2742)</f>
        <v>5850610.71428572</v>
      </c>
      <c r="D2742" s="43" t="n">
        <f aca="false">AVERAGE(B2713:B2742)</f>
        <v>5463402.96666667</v>
      </c>
      <c r="E2742" s="44" t="n">
        <f aca="false">ABS(B2742)</f>
        <v>12831311</v>
      </c>
      <c r="F2742" s="42" t="n">
        <f aca="false">AVERAGE(E2736:E2742)</f>
        <v>10382819.8571429</v>
      </c>
      <c r="G2742" s="43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2" t="n">
        <f aca="false">AVERAGE(B2737:B2743)</f>
        <v>5979482.14285714</v>
      </c>
      <c r="D2743" s="43" t="n">
        <f aca="false">AVERAGE(B2714:B2743)</f>
        <v>5971521.6</v>
      </c>
      <c r="E2743" s="44" t="n">
        <f aca="false">ABS(B2743)</f>
        <v>23322632</v>
      </c>
      <c r="F2743" s="42" t="n">
        <f aca="false">AVERAGE(E2737:E2743)</f>
        <v>10511691.2857143</v>
      </c>
      <c r="G2743" s="43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2" t="n">
        <f aca="false">AVERAGE(B2738:B2744)</f>
        <v>4928134</v>
      </c>
      <c r="D2744" s="43" t="n">
        <f aca="false">AVERAGE(B2715:B2744)</f>
        <v>5869171.1</v>
      </c>
      <c r="E2744" s="44" t="n">
        <f aca="false">ABS(B2744)</f>
        <v>7040821</v>
      </c>
      <c r="F2744" s="42" t="n">
        <f aca="false">AVERAGE(E2738:E2744)</f>
        <v>11472006.2857143</v>
      </c>
      <c r="G2744" s="43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2" t="n">
        <f aca="false">AVERAGE(B2739:B2745)</f>
        <v>8123952.71428572</v>
      </c>
      <c r="D2745" s="43" t="n">
        <f aca="false">AVERAGE(B2716:B2745)</f>
        <v>6716328.9</v>
      </c>
      <c r="E2745" s="44" t="n">
        <f aca="false">ABS(B2745)</f>
        <v>23925410</v>
      </c>
      <c r="F2745" s="42" t="n">
        <f aca="false">AVERAGE(E2739:E2745)</f>
        <v>14667825</v>
      </c>
      <c r="G2745" s="43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2" t="n">
        <f aca="false">AVERAGE(B2740:B2746)</f>
        <v>5502633.14285714</v>
      </c>
      <c r="D2746" s="43" t="n">
        <f aca="false">AVERAGE(B2717:B2746)</f>
        <v>6653304.13333333</v>
      </c>
      <c r="E2746" s="44" t="n">
        <f aca="false">ABS(B2746)</f>
        <v>1342632</v>
      </c>
      <c r="F2746" s="42" t="n">
        <f aca="false">AVERAGE(E2740:E2746)</f>
        <v>12046505.4285714</v>
      </c>
      <c r="G2746" s="43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2" t="n">
        <f aca="false">AVERAGE(B2741:B2747)</f>
        <v>8951306.71428572</v>
      </c>
      <c r="D2747" s="43" t="n">
        <f aca="false">AVERAGE(B2718:B2747)</f>
        <v>6765331.8</v>
      </c>
      <c r="E2747" s="44" t="n">
        <f aca="false">ABS(B2747)</f>
        <v>16071541</v>
      </c>
      <c r="F2747" s="42" t="n">
        <f aca="false">AVERAGE(E2741:E2747)</f>
        <v>13189700.7142857</v>
      </c>
      <c r="G2747" s="43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2" t="n">
        <f aca="false">AVERAGE(B2742:B2748)</f>
        <v>10583233.4285714</v>
      </c>
      <c r="D2748" s="43" t="n">
        <f aca="false">AVERAGE(B2719:B2748)</f>
        <v>6174882.26666667</v>
      </c>
      <c r="E2748" s="44" t="n">
        <f aca="false">ABS(B2748)</f>
        <v>3629929</v>
      </c>
      <c r="F2748" s="42" t="n">
        <f aca="false">AVERAGE(E2742:E2748)</f>
        <v>12594896.5714286</v>
      </c>
      <c r="G2748" s="43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2" t="n">
        <f aca="false">AVERAGE(B2743:B2749)</f>
        <v>9867813.28571429</v>
      </c>
      <c r="D2749" s="43" t="n">
        <f aca="false">AVERAGE(B2720:B2749)</f>
        <v>6473069.9</v>
      </c>
      <c r="E2749" s="44" t="n">
        <f aca="false">ABS(B2749)</f>
        <v>7823370</v>
      </c>
      <c r="F2749" s="42" t="n">
        <f aca="false">AVERAGE(E2743:E2749)</f>
        <v>11879476.4285714</v>
      </c>
      <c r="G2749" s="43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2" t="n">
        <f aca="false">AVERAGE(B2744:B2750)</f>
        <v>7306236.71428572</v>
      </c>
      <c r="D2750" s="43" t="n">
        <f aca="false">AVERAGE(B2721:B2750)</f>
        <v>6454435.96666667</v>
      </c>
      <c r="E2750" s="44" t="n">
        <f aca="false">ABS(B2750)</f>
        <v>5391596</v>
      </c>
      <c r="F2750" s="42" t="n">
        <f aca="false">AVERAGE(E2744:E2750)</f>
        <v>9317899.85714286</v>
      </c>
      <c r="G2750" s="43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2" t="n">
        <f aca="false">AVERAGE(B2745:B2751)</f>
        <v>8368127.42857143</v>
      </c>
      <c r="D2751" s="43" t="n">
        <f aca="false">AVERAGE(B2722:B2751)</f>
        <v>6599600.23333333</v>
      </c>
      <c r="E2751" s="44" t="n">
        <f aca="false">ABS(B2751)</f>
        <v>392414</v>
      </c>
      <c r="F2751" s="42" t="n">
        <f aca="false">AVERAGE(E2745:E2751)</f>
        <v>8368127.42857143</v>
      </c>
      <c r="G2751" s="43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2" t="n">
        <f aca="false">AVERAGE(B2746:B2752)</f>
        <v>7052460.57142857</v>
      </c>
      <c r="D2752" s="43" t="n">
        <f aca="false">AVERAGE(B2723:B2752)</f>
        <v>6943549.73333333</v>
      </c>
      <c r="E2752" s="44" t="n">
        <f aca="false">ABS(B2752)</f>
        <v>14715742</v>
      </c>
      <c r="F2752" s="42" t="n">
        <f aca="false">AVERAGE(E2746:E2752)</f>
        <v>7052460.57142857</v>
      </c>
      <c r="G2752" s="43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2" t="n">
        <f aca="false">AVERAGE(B2747:B2753)</f>
        <v>6702072.71428572</v>
      </c>
      <c r="D2753" s="43" t="n">
        <f aca="false">AVERAGE(B2724:B2753)</f>
        <v>6979680.6</v>
      </c>
      <c r="E2753" s="44" t="n">
        <f aca="false">ABS(B2753)</f>
        <v>1110083</v>
      </c>
      <c r="F2753" s="42" t="n">
        <f aca="false">AVERAGE(E2747:E2753)</f>
        <v>7019239.28571429</v>
      </c>
      <c r="G2753" s="43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2" t="n">
        <f aca="false">AVERAGE(B2748:B2754)</f>
        <v>6474119.85714286</v>
      </c>
      <c r="D2754" s="43" t="n">
        <f aca="false">AVERAGE(B2725:B2754)</f>
        <v>6939815.56666667</v>
      </c>
      <c r="E2754" s="44" t="n">
        <f aca="false">ABS(B2754)</f>
        <v>14475871</v>
      </c>
      <c r="F2754" s="42" t="n">
        <f aca="false">AVERAGE(E2748:E2754)</f>
        <v>6791286.42857143</v>
      </c>
      <c r="G2754" s="43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2" t="n">
        <f aca="false">AVERAGE(B2749:B2755)</f>
        <v>7914605.28571429</v>
      </c>
      <c r="D2755" s="43" t="n">
        <f aca="false">AVERAGE(B2726:B2755)</f>
        <v>7112010.36666667</v>
      </c>
      <c r="E2755" s="44" t="n">
        <f aca="false">ABS(B2755)</f>
        <v>13713327</v>
      </c>
      <c r="F2755" s="42" t="n">
        <f aca="false">AVERAGE(E2749:E2755)</f>
        <v>8231771.85714286</v>
      </c>
      <c r="G2755" s="43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2" t="n">
        <f aca="false">AVERAGE(B2750:B2756)</f>
        <v>6692255.28571429</v>
      </c>
      <c r="D2756" s="43" t="n">
        <f aca="false">AVERAGE(B2727:B2756)</f>
        <v>6726256.03333333</v>
      </c>
      <c r="E2756" s="44" t="n">
        <f aca="false">ABS(B2756)</f>
        <v>733080</v>
      </c>
      <c r="F2756" s="42" t="n">
        <f aca="false">AVERAGE(E2750:E2756)</f>
        <v>7218873.28571429</v>
      </c>
      <c r="G2756" s="43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2" t="n">
        <f aca="false">AVERAGE(B2751:B2757)</f>
        <v>7879105.71428572</v>
      </c>
      <c r="D2757" s="43" t="n">
        <f aca="false">AVERAGE(B2728:B2757)</f>
        <v>7369503.16666667</v>
      </c>
      <c r="E2757" s="44" t="n">
        <f aca="false">ABS(B2757)</f>
        <v>13699549</v>
      </c>
      <c r="F2757" s="42" t="n">
        <f aca="false">AVERAGE(E2751:E2757)</f>
        <v>8405723.71428572</v>
      </c>
      <c r="G2757" s="43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2" t="n">
        <f aca="false">AVERAGE(B2752:B2758)</f>
        <v>10664934.4285714</v>
      </c>
      <c r="D2758" s="43" t="n">
        <f aca="false">AVERAGE(B2729:B2758)</f>
        <v>7596026.4</v>
      </c>
      <c r="E2758" s="44" t="n">
        <f aca="false">ABS(B2758)</f>
        <v>19893215</v>
      </c>
      <c r="F2758" s="42" t="n">
        <f aca="false">AVERAGE(E2752:E2758)</f>
        <v>11191552.4285714</v>
      </c>
      <c r="G2758" s="43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2" t="n">
        <f aca="false">AVERAGE(B2753:B2759)</f>
        <v>11111984.7142857</v>
      </c>
      <c r="D2759" s="43" t="n">
        <f aca="false">AVERAGE(B2730:B2759)</f>
        <v>7995526.13333333</v>
      </c>
      <c r="E2759" s="44" t="n">
        <f aca="false">ABS(B2759)</f>
        <v>17845094</v>
      </c>
      <c r="F2759" s="42" t="n">
        <f aca="false">AVERAGE(E2753:E2759)</f>
        <v>11638602.7142857</v>
      </c>
      <c r="G2759" s="43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2" t="n">
        <f aca="false">AVERAGE(B2754:B2760)</f>
        <v>8584212.28571429</v>
      </c>
      <c r="D2760" s="43" t="n">
        <f aca="false">AVERAGE(B2731:B2760)</f>
        <v>7794089.6</v>
      </c>
      <c r="E2760" s="44" t="n">
        <f aca="false">ABS(B2760)</f>
        <v>18804490</v>
      </c>
      <c r="F2760" s="42" t="n">
        <f aca="false">AVERAGE(E2754:E2760)</f>
        <v>14166375.1428571</v>
      </c>
      <c r="G2760" s="43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2" t="n">
        <f aca="false">AVERAGE(B2755:B2761)</f>
        <v>8515674.42857143</v>
      </c>
      <c r="D2761" s="43" t="n">
        <f aca="false">AVERAGE(B2732:B2761)</f>
        <v>7635637.16666667</v>
      </c>
      <c r="E2761" s="44" t="n">
        <f aca="false">ABS(B2761)</f>
        <v>13996106</v>
      </c>
      <c r="F2761" s="42" t="n">
        <f aca="false">AVERAGE(E2755:E2761)</f>
        <v>14097837.2857143</v>
      </c>
      <c r="G2761" s="43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2" t="n">
        <f aca="false">AVERAGE(B2756:B2762)</f>
        <v>10207881.2857143</v>
      </c>
      <c r="D2762" s="43" t="n">
        <f aca="false">AVERAGE(B2733:B2762)</f>
        <v>8324591.26666667</v>
      </c>
      <c r="E2762" s="44" t="n">
        <f aca="false">ABS(B2762)</f>
        <v>25558775</v>
      </c>
      <c r="F2762" s="42" t="n">
        <f aca="false">AVERAGE(E2756:E2762)</f>
        <v>15790044.1428571</v>
      </c>
      <c r="G2762" s="43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2" t="n">
        <f aca="false">AVERAGE(B2757:B2763)</f>
        <v>9495346.71428572</v>
      </c>
      <c r="D2763" s="43" t="n">
        <f aca="false">AVERAGE(B2734:B2763)</f>
        <v>7849183.7</v>
      </c>
      <c r="E2763" s="44" t="n">
        <f aca="false">ABS(B2763)</f>
        <v>5720822</v>
      </c>
      <c r="F2763" s="42" t="n">
        <f aca="false">AVERAGE(E2757:E2763)</f>
        <v>16502578.7142857</v>
      </c>
      <c r="G2763" s="43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2" t="n">
        <f aca="false">AVERAGE(B2758:B2764)</f>
        <v>8348509.42857143</v>
      </c>
      <c r="D2764" s="43" t="n">
        <f aca="false">AVERAGE(B2735:B2764)</f>
        <v>7349815.93333333</v>
      </c>
      <c r="E2764" s="44" t="n">
        <f aca="false">ABS(B2764)</f>
        <v>5671688</v>
      </c>
      <c r="F2764" s="42" t="n">
        <f aca="false">AVERAGE(E2758:E2764)</f>
        <v>15355741.4285714</v>
      </c>
      <c r="G2764" s="43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2" t="n">
        <f aca="false">AVERAGE(B2759:B2765)</f>
        <v>4920622.42857143</v>
      </c>
      <c r="D2765" s="43" t="n">
        <f aca="false">AVERAGE(B2736:B2765)</f>
        <v>7497062.53333333</v>
      </c>
      <c r="E2765" s="44" t="n">
        <f aca="false">ABS(B2765)</f>
        <v>4101994</v>
      </c>
      <c r="F2765" s="42" t="n">
        <f aca="false">AVERAGE(E2759:E2765)</f>
        <v>13099852.7142857</v>
      </c>
      <c r="G2765" s="43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2" t="n">
        <f aca="false">AVERAGE(B2760:B2766)</f>
        <v>5556944.14285714</v>
      </c>
      <c r="D2766" s="43" t="n">
        <f aca="false">AVERAGE(B2737:B2766)</f>
        <v>7493023</v>
      </c>
      <c r="E2766" s="44" t="n">
        <f aca="false">ABS(B2766)</f>
        <v>22299346</v>
      </c>
      <c r="F2766" s="42" t="n">
        <f aca="false">AVERAGE(E2760:E2766)</f>
        <v>13736174.4285714</v>
      </c>
      <c r="G2766" s="43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2" t="n">
        <f aca="false">AVERAGE(B2761:B2767)</f>
        <v>7320014.42857143</v>
      </c>
      <c r="D2767" s="43" t="n">
        <f aca="false">AVERAGE(B2738:B2767)</f>
        <v>7266969.2</v>
      </c>
      <c r="E2767" s="44" t="n">
        <f aca="false">ABS(B2767)</f>
        <v>6462998</v>
      </c>
      <c r="F2767" s="42" t="n">
        <f aca="false">AVERAGE(E2761:E2767)</f>
        <v>11973104.1428571</v>
      </c>
      <c r="G2767" s="43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2" t="n">
        <f aca="false">AVERAGE(B2762:B2768)</f>
        <v>9161217.57142857</v>
      </c>
      <c r="D2768" s="43" t="n">
        <f aca="false">AVERAGE(B2739:B2768)</f>
        <v>8111297.5</v>
      </c>
      <c r="E2768" s="44" t="n">
        <f aca="false">ABS(B2768)</f>
        <v>26884528</v>
      </c>
      <c r="F2768" s="42" t="n">
        <f aca="false">AVERAGE(E2762:E2768)</f>
        <v>13814307.2857143</v>
      </c>
      <c r="G2768" s="43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2" t="n">
        <f aca="false">AVERAGE(B2763:B2769)</f>
        <v>4601143.28571429</v>
      </c>
      <c r="D2769" s="43" t="n">
        <f aca="false">AVERAGE(B2740:B2769)</f>
        <v>7242843.7</v>
      </c>
      <c r="E2769" s="44" t="n">
        <f aca="false">ABS(B2769)</f>
        <v>6361745</v>
      </c>
      <c r="F2769" s="42" t="n">
        <f aca="false">AVERAGE(E2763:E2769)</f>
        <v>11071874.4285714</v>
      </c>
      <c r="G2769" s="43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2" t="n">
        <f aca="false">AVERAGE(B2764:B2770)</f>
        <v>8130419.14285714</v>
      </c>
      <c r="D2770" s="43" t="n">
        <f aca="false">AVERAGE(B2741:B2770)</f>
        <v>8144619.8</v>
      </c>
      <c r="E2770" s="44" t="n">
        <f aca="false">ABS(B2770)</f>
        <v>18984109</v>
      </c>
      <c r="F2770" s="42" t="n">
        <f aca="false">AVERAGE(E2764:E2770)</f>
        <v>12966629.7142857</v>
      </c>
      <c r="G2770" s="43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2" t="n">
        <f aca="false">AVERAGE(B2765:B2771)</f>
        <v>9115708.85714286</v>
      </c>
      <c r="D2771" s="43" t="n">
        <f aca="false">AVERAGE(B2742:B2771)</f>
        <v>8823362.26666667</v>
      </c>
      <c r="E2771" s="44" t="n">
        <f aca="false">ABS(B2771)</f>
        <v>12568716</v>
      </c>
      <c r="F2771" s="42" t="n">
        <f aca="false">AVERAGE(E2765:E2771)</f>
        <v>13951919.4285714</v>
      </c>
      <c r="G2771" s="43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2" t="n">
        <f aca="false">AVERAGE(B2766:B2772)</f>
        <v>10433174.8571429</v>
      </c>
      <c r="D2772" s="43" t="n">
        <f aca="false">AVERAGE(B2743:B2772)</f>
        <v>8566327.5</v>
      </c>
      <c r="E2772" s="44" t="n">
        <f aca="false">ABS(B2772)</f>
        <v>5120268</v>
      </c>
      <c r="F2772" s="42" t="n">
        <f aca="false">AVERAGE(E2766:E2772)</f>
        <v>14097387.1428571</v>
      </c>
      <c r="G2772" s="43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2" t="n">
        <f aca="false">AVERAGE(B2767:B2773)</f>
        <v>10618820.4285714</v>
      </c>
      <c r="D2773" s="43" t="n">
        <f aca="false">AVERAGE(B2744:B2773)</f>
        <v>8575535.26666667</v>
      </c>
      <c r="E2773" s="44" t="n">
        <f aca="false">ABS(B2773)</f>
        <v>23598865</v>
      </c>
      <c r="F2773" s="42" t="n">
        <f aca="false">AVERAGE(E2767:E2773)</f>
        <v>14283032.7142857</v>
      </c>
      <c r="G2773" s="43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2" t="n">
        <f aca="false">AVERAGE(B2768:B2774)</f>
        <v>11292842.8571429</v>
      </c>
      <c r="D2774" s="43" t="n">
        <f aca="false">AVERAGE(B2745:B2774)</f>
        <v>8752067.93333333</v>
      </c>
      <c r="E2774" s="44" t="n">
        <f aca="false">ABS(B2774)</f>
        <v>1744841</v>
      </c>
      <c r="F2774" s="42" t="n">
        <f aca="false">AVERAGE(E2768:E2774)</f>
        <v>13609010.2857143</v>
      </c>
      <c r="G2774" s="43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2" t="n">
        <f aca="false">AVERAGE(B2769:B2775)</f>
        <v>10308397.5714286</v>
      </c>
      <c r="D2775" s="43" t="n">
        <f aca="false">AVERAGE(B2746:B2775)</f>
        <v>8621001.3</v>
      </c>
      <c r="E2775" s="44" t="n">
        <f aca="false">ABS(B2775)</f>
        <v>19993411</v>
      </c>
      <c r="F2775" s="42" t="n">
        <f aca="false">AVERAGE(E2769:E2775)</f>
        <v>12624565</v>
      </c>
      <c r="G2775" s="43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2" t="n">
        <f aca="false">AVERAGE(B2770:B2776)</f>
        <v>13798527.8571429</v>
      </c>
      <c r="D2776" s="43" t="n">
        <f aca="false">AVERAGE(B2747:B2776)</f>
        <v>9178552.46666667</v>
      </c>
      <c r="E2776" s="44" t="n">
        <f aca="false">ABS(B2776)</f>
        <v>18069167</v>
      </c>
      <c r="F2776" s="42" t="n">
        <f aca="false">AVERAGE(E2770:E2776)</f>
        <v>14297053.8571429</v>
      </c>
      <c r="G2776" s="43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2" t="n">
        <f aca="false">AVERAGE(B2771:B2777)</f>
        <v>9745154.71428572</v>
      </c>
      <c r="D2777" s="43" t="n">
        <f aca="false">AVERAGE(B2748:B2777)</f>
        <v>8329851</v>
      </c>
      <c r="E2777" s="44" t="n">
        <f aca="false">ABS(B2777)</f>
        <v>9389503</v>
      </c>
      <c r="F2777" s="42" t="n">
        <f aca="false">AVERAGE(E2771:E2777)</f>
        <v>12926395.8571429</v>
      </c>
      <c r="G2777" s="43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2" t="n">
        <f aca="false">AVERAGE(B2772:B2778)</f>
        <v>9270260.57142857</v>
      </c>
      <c r="D2778" s="43" t="n">
        <f aca="false">AVERAGE(B2749:B2778)</f>
        <v>8517001.93333333</v>
      </c>
      <c r="E2778" s="44" t="n">
        <f aca="false">ABS(B2778)</f>
        <v>9244457</v>
      </c>
      <c r="F2778" s="42" t="n">
        <f aca="false">AVERAGE(E2772:E2778)</f>
        <v>12451501.7142857</v>
      </c>
      <c r="G2778" s="43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2" t="n">
        <f aca="false">AVERAGE(B2773:B2779)</f>
        <v>7746877</v>
      </c>
      <c r="D2779" s="43" t="n">
        <f aca="false">AVERAGE(B2750:B2779)</f>
        <v>8071442.36666667</v>
      </c>
      <c r="E2779" s="44" t="n">
        <f aca="false">ABS(B2779)</f>
        <v>5543417</v>
      </c>
      <c r="F2779" s="42" t="n">
        <f aca="false">AVERAGE(E2773:E2779)</f>
        <v>12511951.5714286</v>
      </c>
      <c r="G2779" s="43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2" t="n">
        <f aca="false">AVERAGE(B2774:B2780)</f>
        <v>5041267.71428572</v>
      </c>
      <c r="D2780" s="43" t="n">
        <f aca="false">AVERAGE(B2751:B2780)</f>
        <v>8047042.5</v>
      </c>
      <c r="E2780" s="44" t="n">
        <f aca="false">ABS(B2780)</f>
        <v>4659600</v>
      </c>
      <c r="F2780" s="42" t="n">
        <f aca="false">AVERAGE(E2774:E2780)</f>
        <v>9806342.28571429</v>
      </c>
      <c r="G2780" s="43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2" t="n">
        <f aca="false">AVERAGE(B2775:B2781)</f>
        <v>6468013.71428572</v>
      </c>
      <c r="D2781" s="43" t="n">
        <f aca="false">AVERAGE(B2752:B2781)</f>
        <v>8308708.06666667</v>
      </c>
      <c r="E2781" s="44" t="n">
        <f aca="false">ABS(B2781)</f>
        <v>8242381</v>
      </c>
      <c r="F2781" s="42" t="n">
        <f aca="false">AVERAGE(E2775:E2781)</f>
        <v>10734562.2857143</v>
      </c>
      <c r="G2781" s="43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2" t="n">
        <f aca="false">AVERAGE(B2776:B2782)</f>
        <v>4886148.14285714</v>
      </c>
      <c r="D2782" s="43" t="n">
        <f aca="false">AVERAGE(B2753:B2782)</f>
        <v>8115528.4</v>
      </c>
      <c r="E2782" s="44" t="n">
        <f aca="false">ABS(B2782)</f>
        <v>8920352</v>
      </c>
      <c r="F2782" s="42" t="n">
        <f aca="false">AVERAGE(E2776:E2782)</f>
        <v>9152696.71428572</v>
      </c>
      <c r="G2782" s="43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2" t="n">
        <f aca="false">AVERAGE(B2777:B2783)</f>
        <v>2599434</v>
      </c>
      <c r="D2783" s="43" t="n">
        <f aca="false">AVERAGE(B2754:B2783)</f>
        <v>8221270.1</v>
      </c>
      <c r="E2783" s="44" t="n">
        <f aca="false">ABS(B2783)</f>
        <v>2062168</v>
      </c>
      <c r="F2783" s="42" t="n">
        <f aca="false">AVERAGE(E2777:E2783)</f>
        <v>6865982.57142857</v>
      </c>
      <c r="G2783" s="43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2" t="n">
        <f aca="false">AVERAGE(B2778:B2784)</f>
        <v>5210776.57142857</v>
      </c>
      <c r="D2784" s="43" t="n">
        <f aca="false">AVERAGE(B2755:B2784)</f>
        <v>8035070.9</v>
      </c>
      <c r="E2784" s="44" t="n">
        <f aca="false">ABS(B2784)</f>
        <v>8889895</v>
      </c>
      <c r="F2784" s="42" t="n">
        <f aca="false">AVERAGE(E2778:E2784)</f>
        <v>6794610</v>
      </c>
      <c r="G2784" s="43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2" t="n">
        <f aca="false">AVERAGE(B2779:B2785)</f>
        <v>7246342</v>
      </c>
      <c r="D2785" s="43" t="n">
        <f aca="false">AVERAGE(B2756:B2785)</f>
        <v>8361073.83333333</v>
      </c>
      <c r="E2785" s="44" t="n">
        <f aca="false">ABS(B2785)</f>
        <v>23493415</v>
      </c>
      <c r="F2785" s="42" t="n">
        <f aca="false">AVERAGE(E2779:E2785)</f>
        <v>8830175.42857143</v>
      </c>
      <c r="G2785" s="43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2" t="n">
        <f aca="false">AVERAGE(B2780:B2786)</f>
        <v>8964952.28571429</v>
      </c>
      <c r="D2786" s="43" t="n">
        <f aca="false">AVERAGE(B2757:B2786)</f>
        <v>8601738.33333333</v>
      </c>
      <c r="E2786" s="44" t="n">
        <f aca="false">ABS(B2786)</f>
        <v>6486855</v>
      </c>
      <c r="F2786" s="42" t="n">
        <f aca="false">AVERAGE(E2780:E2786)</f>
        <v>8964952.28571429</v>
      </c>
      <c r="G2786" s="43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2" t="n">
        <f aca="false">AVERAGE(B2781:B2787)</f>
        <v>8155535.14285714</v>
      </c>
      <c r="D2787" s="43" t="n">
        <f aca="false">AVERAGE(B2758:B2787)</f>
        <v>8111542.7</v>
      </c>
      <c r="E2787" s="44" t="n">
        <f aca="false">ABS(B2787)</f>
        <v>1006320</v>
      </c>
      <c r="F2787" s="42" t="n">
        <f aca="false">AVERAGE(E2781:E2787)</f>
        <v>8443055.14285714</v>
      </c>
      <c r="G2787" s="43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2" t="n">
        <f aca="false">AVERAGE(B2782:B2788)</f>
        <v>10387601</v>
      </c>
      <c r="D2788" s="43" t="n">
        <f aca="false">AVERAGE(B2759:B2788)</f>
        <v>8243996.93333333</v>
      </c>
      <c r="E2788" s="44" t="n">
        <f aca="false">ABS(B2788)</f>
        <v>23866842</v>
      </c>
      <c r="F2788" s="42" t="n">
        <f aca="false">AVERAGE(E2782:E2788)</f>
        <v>10675121</v>
      </c>
      <c r="G2788" s="43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2" t="n">
        <f aca="false">AVERAGE(B2783:B2789)</f>
        <v>10049155</v>
      </c>
      <c r="D2789" s="43" t="n">
        <f aca="false">AVERAGE(B2760:B2789)</f>
        <v>7867534.8</v>
      </c>
      <c r="E2789" s="44" t="n">
        <f aca="false">ABS(B2789)</f>
        <v>6551230</v>
      </c>
      <c r="F2789" s="42" t="n">
        <f aca="false">AVERAGE(E2783:E2789)</f>
        <v>10336675</v>
      </c>
      <c r="G2789" s="43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2" t="n">
        <f aca="false">AVERAGE(B2784:B2790)</f>
        <v>12291408.4285714</v>
      </c>
      <c r="D2790" s="43" t="n">
        <f aca="false">AVERAGE(B2761:B2790)</f>
        <v>9086282.53333333</v>
      </c>
      <c r="E2790" s="44" t="n">
        <f aca="false">ABS(B2790)</f>
        <v>17757942</v>
      </c>
      <c r="F2790" s="42" t="n">
        <f aca="false">AVERAGE(E2784:E2790)</f>
        <v>12578928.4285714</v>
      </c>
      <c r="G2790" s="43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2" t="n">
        <f aca="false">AVERAGE(B2785:B2791)</f>
        <v>14426747.4285714</v>
      </c>
      <c r="D2791" s="43" t="n">
        <f aca="false">AVERAGE(B2762:B2791)</f>
        <v>9414321.26666667</v>
      </c>
      <c r="E2791" s="44" t="n">
        <f aca="false">ABS(B2791)</f>
        <v>23837268</v>
      </c>
      <c r="F2791" s="42" t="n">
        <f aca="false">AVERAGE(E2785:E2791)</f>
        <v>14714267.4285714</v>
      </c>
      <c r="G2791" s="43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2" t="n">
        <f aca="false">AVERAGE(B2786:B2792)</f>
        <v>8298697</v>
      </c>
      <c r="D2792" s="43" t="n">
        <f aca="false">AVERAGE(B2763:B2792)</f>
        <v>7915597.5</v>
      </c>
      <c r="E2792" s="44" t="n">
        <f aca="false">ABS(B2792)</f>
        <v>19402938</v>
      </c>
      <c r="F2792" s="42" t="n">
        <f aca="false">AVERAGE(E2786:E2792)</f>
        <v>14129913.5714286</v>
      </c>
      <c r="G2792" s="43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2" t="n">
        <f aca="false">AVERAGE(B2787:B2793)</f>
        <v>7866279.28571429</v>
      </c>
      <c r="D2793" s="43" t="n">
        <f aca="false">AVERAGE(B2764:B2793)</f>
        <v>8221622.6</v>
      </c>
      <c r="E2793" s="44" t="n">
        <f aca="false">ABS(B2793)</f>
        <v>3459931</v>
      </c>
      <c r="F2793" s="42" t="n">
        <f aca="false">AVERAGE(E2787:E2793)</f>
        <v>13697495.8571429</v>
      </c>
      <c r="G2793" s="43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2" t="n">
        <f aca="false">AVERAGE(B2788:B2794)</f>
        <v>8837224.85714286</v>
      </c>
      <c r="D2794" s="43" t="n">
        <f aca="false">AVERAGE(B2765:B2794)</f>
        <v>8225576.3</v>
      </c>
      <c r="E2794" s="44" t="n">
        <f aca="false">ABS(B2794)</f>
        <v>5790299</v>
      </c>
      <c r="F2794" s="42" t="n">
        <f aca="false">AVERAGE(E2788:E2794)</f>
        <v>14380921.4285714</v>
      </c>
      <c r="G2794" s="43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2" t="n">
        <f aca="false">AVERAGE(B2789:B2795)</f>
        <v>7948747.14285714</v>
      </c>
      <c r="D2795" s="43" t="n">
        <f aca="false">AVERAGE(B2766:B2795)</f>
        <v>8950559.36666667</v>
      </c>
      <c r="E2795" s="44" t="n">
        <f aca="false">ABS(B2795)</f>
        <v>17647498</v>
      </c>
      <c r="F2795" s="42" t="n">
        <f aca="false">AVERAGE(E2789:E2795)</f>
        <v>13492443.7142857</v>
      </c>
      <c r="G2795" s="43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2" t="n">
        <f aca="false">AVERAGE(B2790:B2796)</f>
        <v>6299131.85714286</v>
      </c>
      <c r="D2796" s="43" t="n">
        <f aca="false">AVERAGE(B2767:B2796)</f>
        <v>8040711.93333333</v>
      </c>
      <c r="E2796" s="44" t="n">
        <f aca="false">ABS(B2796)</f>
        <v>4996077</v>
      </c>
      <c r="F2796" s="42" t="n">
        <f aca="false">AVERAGE(E2790:E2796)</f>
        <v>13270279</v>
      </c>
      <c r="G2796" s="43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2" t="n">
        <f aca="false">AVERAGE(B2791:B2797)</f>
        <v>5583370.28571429</v>
      </c>
      <c r="D2797" s="43" t="n">
        <f aca="false">AVERAGE(B2768:B2797)</f>
        <v>8681065.56666667</v>
      </c>
      <c r="E2797" s="44" t="n">
        <f aca="false">ABS(B2797)</f>
        <v>12747611</v>
      </c>
      <c r="F2797" s="42" t="n">
        <f aca="false">AVERAGE(E2791:E2797)</f>
        <v>12554517.4285714</v>
      </c>
      <c r="G2797" s="43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2" t="n">
        <f aca="false">AVERAGE(B2792:B2798)</f>
        <v>3662661.71428571</v>
      </c>
      <c r="D2798" s="43" t="n">
        <f aca="false">AVERAGE(B2769:B2798)</f>
        <v>8131324.9</v>
      </c>
      <c r="E2798" s="44" t="n">
        <f aca="false">ABS(B2798)</f>
        <v>10392308</v>
      </c>
      <c r="F2798" s="42" t="n">
        <f aca="false">AVERAGE(E2792:E2798)</f>
        <v>10633808.8571429</v>
      </c>
      <c r="G2798" s="43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2" t="n">
        <f aca="false">AVERAGE(B2793:B2799)</f>
        <v>8320121.85714286</v>
      </c>
      <c r="D2799" s="43" t="n">
        <f aca="false">AVERAGE(B2770:B2799)</f>
        <v>8783359.16666667</v>
      </c>
      <c r="E2799" s="44" t="n">
        <f aca="false">ABS(B2799)</f>
        <v>13199283</v>
      </c>
      <c r="F2799" s="42" t="n">
        <f aca="false">AVERAGE(E2793:E2799)</f>
        <v>9747572.42857143</v>
      </c>
      <c r="G2799" s="43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2" t="n">
        <f aca="false">AVERAGE(B2794:B2800)</f>
        <v>8581057.85714286</v>
      </c>
      <c r="D2800" s="43" t="n">
        <f aca="false">AVERAGE(B2771:B2800)</f>
        <v>8326771.63333333</v>
      </c>
      <c r="E2800" s="44" t="n">
        <f aca="false">ABS(B2800)</f>
        <v>5286483</v>
      </c>
      <c r="F2800" s="42" t="n">
        <f aca="false">AVERAGE(E2794:E2800)</f>
        <v>10008508.4285714</v>
      </c>
      <c r="G2800" s="43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2" t="n">
        <f aca="false">AVERAGE(B2795:B2801)</f>
        <v>5144092.14285714</v>
      </c>
      <c r="D2801" s="43" t="n">
        <f aca="false">AVERAGE(B2772:B2801)</f>
        <v>7298865.73333333</v>
      </c>
      <c r="E2801" s="44" t="n">
        <f aca="false">ABS(B2801)</f>
        <v>18268461</v>
      </c>
      <c r="F2801" s="42" t="n">
        <f aca="false">AVERAGE(E2795:E2801)</f>
        <v>11791103</v>
      </c>
      <c r="G2801" s="43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2" t="n">
        <f aca="false">AVERAGE(B2796:B2802)</f>
        <v>5140822.71428572</v>
      </c>
      <c r="D2802" s="43" t="n">
        <f aca="false">AVERAGE(B2773:B2802)</f>
        <v>7715677.2</v>
      </c>
      <c r="E2802" s="44" t="n">
        <f aca="false">ABS(B2802)</f>
        <v>17624612</v>
      </c>
      <c r="F2802" s="42" t="n">
        <f aca="false">AVERAGE(E2796:E2802)</f>
        <v>11787833.5714286</v>
      </c>
      <c r="G2802" s="43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2" t="n">
        <f aca="false">AVERAGE(B2797:B2803)</f>
        <v>7701913.28571429</v>
      </c>
      <c r="D2803" s="43" t="n">
        <f aca="false">AVERAGE(B2774:B2803)</f>
        <v>7360100.26666667</v>
      </c>
      <c r="E2803" s="44" t="n">
        <f aca="false">ABS(B2803)</f>
        <v>12931557</v>
      </c>
      <c r="F2803" s="42" t="n">
        <f aca="false">AVERAGE(E2797:E2803)</f>
        <v>12921473.5714286</v>
      </c>
      <c r="G2803" s="43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2" t="n">
        <f aca="false">AVERAGE(B2798:B2804)</f>
        <v>6869607.71428572</v>
      </c>
      <c r="D2804" s="43" t="n">
        <f aca="false">AVERAGE(B2775:B2804)</f>
        <v>7648977.36666667</v>
      </c>
      <c r="E2804" s="44" t="n">
        <f aca="false">ABS(B2804)</f>
        <v>6921472</v>
      </c>
      <c r="F2804" s="42" t="n">
        <f aca="false">AVERAGE(E2798:E2804)</f>
        <v>12089168</v>
      </c>
      <c r="G2804" s="43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2" t="n">
        <f aca="false">AVERAGE(B2799:B2805)</f>
        <v>5736947.85714286</v>
      </c>
      <c r="D2805" s="43" t="n">
        <f aca="false">AVERAGE(B2776:B2805)</f>
        <v>7064653.3</v>
      </c>
      <c r="E2805" s="44" t="n">
        <f aca="false">ABS(B2805)</f>
        <v>2463689</v>
      </c>
      <c r="F2805" s="42" t="n">
        <f aca="false">AVERAGE(E2799:E2805)</f>
        <v>10956508.1428571</v>
      </c>
      <c r="G2805" s="43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2" t="n">
        <f aca="false">AVERAGE(B2800:B2806)</f>
        <v>2578440.71428571</v>
      </c>
      <c r="D2806" s="43" t="n">
        <f aca="false">AVERAGE(B2777:B2806)</f>
        <v>6165338.83333333</v>
      </c>
      <c r="E2806" s="44" t="n">
        <f aca="false">ABS(B2806)</f>
        <v>8910267</v>
      </c>
      <c r="F2806" s="42" t="n">
        <f aca="false">AVERAGE(E2800:E2806)</f>
        <v>10343791.5714286</v>
      </c>
      <c r="G2806" s="43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2" t="n">
        <f aca="false">AVERAGE(B2801:B2807)</f>
        <v>3269417.57142857</v>
      </c>
      <c r="D2807" s="43" t="n">
        <f aca="false">AVERAGE(B2778:B2807)</f>
        <v>6815766.3</v>
      </c>
      <c r="E2807" s="44" t="n">
        <f aca="false">ABS(B2807)</f>
        <v>10123321</v>
      </c>
      <c r="F2807" s="42" t="n">
        <f aca="false">AVERAGE(E2801:E2807)</f>
        <v>11034768.4285714</v>
      </c>
      <c r="G2807" s="43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2" t="n">
        <f aca="false">AVERAGE(B2802:B2808)</f>
        <v>7996653.14285714</v>
      </c>
      <c r="D2808" s="43" t="n">
        <f aca="false">AVERAGE(B2779:B2808)</f>
        <v>7001690.66666667</v>
      </c>
      <c r="E2808" s="44" t="n">
        <f aca="false">ABS(B2808)</f>
        <v>14822188</v>
      </c>
      <c r="F2808" s="42" t="n">
        <f aca="false">AVERAGE(E2802:E2808)</f>
        <v>10542443.7142857</v>
      </c>
      <c r="G2808" s="43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2" t="n">
        <f aca="false">AVERAGE(B2803:B2809)</f>
        <v>7262824.57142857</v>
      </c>
      <c r="D2809" s="43" t="n">
        <f aca="false">AVERAGE(B2780:B2809)</f>
        <v>7602731.63333333</v>
      </c>
      <c r="E2809" s="44" t="n">
        <f aca="false">ABS(B2809)</f>
        <v>12487812</v>
      </c>
      <c r="F2809" s="42" t="n">
        <f aca="false">AVERAGE(E2803:E2809)</f>
        <v>9808615.14285714</v>
      </c>
      <c r="G2809" s="43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2" t="n">
        <f aca="false">AVERAGE(B2804:B2810)</f>
        <v>6557736.28571429</v>
      </c>
      <c r="D2810" s="43" t="n">
        <f aca="false">AVERAGE(B2781:B2810)</f>
        <v>7713942.93333333</v>
      </c>
      <c r="E2810" s="44" t="n">
        <f aca="false">ABS(B2810)</f>
        <v>7995939</v>
      </c>
      <c r="F2810" s="42" t="n">
        <f aca="false">AVERAGE(E2804:E2810)</f>
        <v>9103526.85714286</v>
      </c>
      <c r="G2810" s="43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2" t="n">
        <f aca="false">AVERAGE(B2805:B2811)</f>
        <v>6144111</v>
      </c>
      <c r="D2811" s="43" t="n">
        <f aca="false">AVERAGE(B2782:B2811)</f>
        <v>7573400.06666667</v>
      </c>
      <c r="E2811" s="44" t="n">
        <f aca="false">ABS(B2811)</f>
        <v>4026095</v>
      </c>
      <c r="F2811" s="42" t="n">
        <f aca="false">AVERAGE(E2805:E2811)</f>
        <v>8689901.57142857</v>
      </c>
      <c r="G2811" s="43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2" t="n">
        <f aca="false">AVERAGE(B2806:B2812)</f>
        <v>8882536.14285714</v>
      </c>
      <c r="D2812" s="43" t="n">
        <f aca="false">AVERAGE(B2783:B2812)</f>
        <v>7997143.83333333</v>
      </c>
      <c r="E2812" s="44" t="n">
        <f aca="false">ABS(B2812)</f>
        <v>21632665</v>
      </c>
      <c r="F2812" s="42" t="n">
        <f aca="false">AVERAGE(E2806:E2812)</f>
        <v>11428326.7142857</v>
      </c>
      <c r="G2812" s="43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2" t="n">
        <f aca="false">AVERAGE(B2807:B2813)</f>
        <v>12005479.5714286</v>
      </c>
      <c r="D2813" s="43" t="n">
        <f aca="false">AVERAGE(B2784:B2813)</f>
        <v>8360082.8</v>
      </c>
      <c r="E2813" s="44" t="n">
        <f aca="false">ABS(B2813)</f>
        <v>12950337</v>
      </c>
      <c r="F2813" s="42" t="n">
        <f aca="false">AVERAGE(E2807:E2813)</f>
        <v>12005479.5714286</v>
      </c>
      <c r="G2813" s="43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2" t="n">
        <f aca="false">AVERAGE(B2808:B2814)</f>
        <v>12047603.5714286</v>
      </c>
      <c r="D2814" s="43" t="n">
        <f aca="false">AVERAGE(B2785:B2814)</f>
        <v>8411025.93333333</v>
      </c>
      <c r="E2814" s="44" t="n">
        <f aca="false">ABS(B2814)</f>
        <v>10418189</v>
      </c>
      <c r="F2814" s="42" t="n">
        <f aca="false">AVERAGE(E2808:E2814)</f>
        <v>12047603.5714286</v>
      </c>
      <c r="G2814" s="43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2" t="n">
        <f aca="false">AVERAGE(B2809:B2815)</f>
        <v>10912202.2857143</v>
      </c>
      <c r="D2815" s="43" t="n">
        <f aca="false">AVERAGE(B2786:B2815)</f>
        <v>7857058.06666667</v>
      </c>
      <c r="E2815" s="44" t="n">
        <f aca="false">ABS(B2815)</f>
        <v>6874379</v>
      </c>
      <c r="F2815" s="42" t="n">
        <f aca="false">AVERAGE(E2809:E2815)</f>
        <v>10912202.2857143</v>
      </c>
      <c r="G2815" s="43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2" t="n">
        <f aca="false">AVERAGE(B2810:B2816)</f>
        <v>9884271.14285714</v>
      </c>
      <c r="D2816" s="43" t="n">
        <f aca="false">AVERAGE(B2787:B2816)</f>
        <v>7817239.36666667</v>
      </c>
      <c r="E2816" s="44" t="n">
        <f aca="false">ABS(B2816)</f>
        <v>5292294</v>
      </c>
      <c r="F2816" s="42" t="n">
        <f aca="false">AVERAGE(E2810:E2816)</f>
        <v>9884271.14285714</v>
      </c>
      <c r="G2816" s="43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2" t="n">
        <f aca="false">AVERAGE(B2811:B2817)</f>
        <v>10779996.7142857</v>
      </c>
      <c r="D2817" s="43" t="n">
        <f aca="false">AVERAGE(B2788:B2817)</f>
        <v>8326317.3</v>
      </c>
      <c r="E2817" s="44" t="n">
        <f aca="false">ABS(B2817)</f>
        <v>14266018</v>
      </c>
      <c r="F2817" s="42" t="n">
        <f aca="false">AVERAGE(E2811:E2817)</f>
        <v>10779996.7142857</v>
      </c>
      <c r="G2817" s="43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2" t="n">
        <f aca="false">AVERAGE(B2812:B2818)</f>
        <v>10862088.2857143</v>
      </c>
      <c r="D2818" s="43" t="n">
        <f aca="false">AVERAGE(B2789:B2818)</f>
        <v>7684113.76666667</v>
      </c>
      <c r="E2818" s="44" t="n">
        <f aca="false">ABS(B2818)</f>
        <v>4600736</v>
      </c>
      <c r="F2818" s="42" t="n">
        <f aca="false">AVERAGE(E2812:E2818)</f>
        <v>10862088.2857143</v>
      </c>
      <c r="G2818" s="43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2" t="n">
        <f aca="false">AVERAGE(B2813:B2819)</f>
        <v>9660445.14285714</v>
      </c>
      <c r="D2819" s="43" t="n">
        <f aca="false">AVERAGE(B2790:B2819)</f>
        <v>7906444.86666667</v>
      </c>
      <c r="E2819" s="44" t="n">
        <f aca="false">ABS(B2819)</f>
        <v>13221163</v>
      </c>
      <c r="F2819" s="42" t="n">
        <f aca="false">AVERAGE(E2813:E2819)</f>
        <v>9660445.14285714</v>
      </c>
      <c r="G2819" s="43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2" t="n">
        <f aca="false">AVERAGE(B2814:B2820)</f>
        <v>8277097.85714286</v>
      </c>
      <c r="D2820" s="43" t="n">
        <f aca="false">AVERAGE(B2791:B2820)</f>
        <v>7423410.33333333</v>
      </c>
      <c r="E2820" s="44" t="n">
        <f aca="false">ABS(B2820)</f>
        <v>3266906</v>
      </c>
      <c r="F2820" s="42" t="n">
        <f aca="false">AVERAGE(E2814:E2820)</f>
        <v>8277097.85714286</v>
      </c>
      <c r="G2820" s="43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2" t="n">
        <f aca="false">AVERAGE(B2815:B2821)</f>
        <v>5526053.85714286</v>
      </c>
      <c r="D2821" s="43" t="n">
        <f aca="false">AVERAGE(B2792:B2821)</f>
        <v>6334197.43333333</v>
      </c>
      <c r="E2821" s="44" t="n">
        <f aca="false">ABS(B2821)</f>
        <v>8839119</v>
      </c>
      <c r="F2821" s="42" t="n">
        <f aca="false">AVERAGE(E2815:E2821)</f>
        <v>8051516.42857143</v>
      </c>
      <c r="G2821" s="43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2" t="n">
        <f aca="false">AVERAGE(B2816:B2822)</f>
        <v>5138932.28571429</v>
      </c>
      <c r="D2822" s="43" t="n">
        <f aca="false">AVERAGE(B2793:B2822)</f>
        <v>7119779.63333333</v>
      </c>
      <c r="E2822" s="44" t="n">
        <f aca="false">ABS(B2822)</f>
        <v>4164528</v>
      </c>
      <c r="F2822" s="42" t="n">
        <f aca="false">AVERAGE(E2816:E2822)</f>
        <v>7664394.85714286</v>
      </c>
      <c r="G2822" s="43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2" t="n">
        <f aca="false">AVERAGE(B2817:B2823)</f>
        <v>6301339.14285714</v>
      </c>
      <c r="D2823" s="43" t="n">
        <f aca="false">AVERAGE(B2794:B2823)</f>
        <v>7452086.66666667</v>
      </c>
      <c r="E2823" s="44" t="n">
        <f aca="false">ABS(B2823)</f>
        <v>13429142</v>
      </c>
      <c r="F2823" s="42" t="n">
        <f aca="false">AVERAGE(E2817:E2823)</f>
        <v>8826801.71428572</v>
      </c>
      <c r="G2823" s="43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2" t="n">
        <f aca="false">AVERAGE(B2818:B2824)</f>
        <v>3305010.85714286</v>
      </c>
      <c r="D2824" s="43" t="n">
        <f aca="false">AVERAGE(B2795:B2824)</f>
        <v>7035467.36666667</v>
      </c>
      <c r="E2824" s="44" t="n">
        <f aca="false">ABS(B2824)</f>
        <v>6708280</v>
      </c>
      <c r="F2824" s="42" t="n">
        <f aca="false">AVERAGE(E2818:E2824)</f>
        <v>7747124.85714286</v>
      </c>
      <c r="G2824" s="43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2" t="n">
        <f aca="false">AVERAGE(B2819:B2825)</f>
        <v>3792265.85714286</v>
      </c>
      <c r="D2825" s="43" t="n">
        <f aca="false">AVERAGE(B2796:B2825)</f>
        <v>6714268.13333333</v>
      </c>
      <c r="E2825" s="44" t="n">
        <f aca="false">ABS(B2825)</f>
        <v>8011521</v>
      </c>
      <c r="F2825" s="42" t="n">
        <f aca="false">AVERAGE(E2819:E2825)</f>
        <v>8234379.85714286</v>
      </c>
      <c r="G2825" s="43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2" t="n">
        <f aca="false">AVERAGE(B2820:B2826)</f>
        <v>2932109.71428571</v>
      </c>
      <c r="D2826" s="43" t="n">
        <f aca="false">AVERAGE(B2797:B2826)</f>
        <v>7120806.36666667</v>
      </c>
      <c r="E2826" s="44" t="n">
        <f aca="false">ABS(B2826)</f>
        <v>7200070</v>
      </c>
      <c r="F2826" s="42" t="n">
        <f aca="false">AVERAGE(E2820:E2826)</f>
        <v>7374223.71428572</v>
      </c>
      <c r="G2826" s="43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2" t="n">
        <f aca="false">AVERAGE(B2821:B2827)</f>
        <v>2394037</v>
      </c>
      <c r="D2827" s="43" t="n">
        <f aca="false">AVERAGE(B2798:B2827)</f>
        <v>6679232.56666667</v>
      </c>
      <c r="E2827" s="44" t="n">
        <f aca="false">ABS(B2827)</f>
        <v>499603</v>
      </c>
      <c r="F2827" s="42" t="n">
        <f aca="false">AVERAGE(E2821:E2827)</f>
        <v>6978894.71428572</v>
      </c>
      <c r="G2827" s="43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2" t="n">
        <f aca="false">AVERAGE(B2822:B2828)</f>
        <v>4146991.28571429</v>
      </c>
      <c r="D2828" s="43" t="n">
        <f aca="false">AVERAGE(B2799:B2828)</f>
        <v>6447207.66666667</v>
      </c>
      <c r="E2828" s="44" t="n">
        <f aca="false">ABS(B2828)</f>
        <v>3431561</v>
      </c>
      <c r="F2828" s="42" t="n">
        <f aca="false">AVERAGE(E2822:E2828)</f>
        <v>6206386.42857143</v>
      </c>
      <c r="G2828" s="43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2" t="n">
        <f aca="false">AVERAGE(B2823:B2829)</f>
        <v>4998478.28571429</v>
      </c>
      <c r="D2829" s="43" t="n">
        <f aca="false">AVERAGE(B2800:B2829)</f>
        <v>6344729.46666667</v>
      </c>
      <c r="E2829" s="44" t="n">
        <f aca="false">ABS(B2829)</f>
        <v>10124937</v>
      </c>
      <c r="F2829" s="42" t="n">
        <f aca="false">AVERAGE(E2823:E2829)</f>
        <v>7057873.42857143</v>
      </c>
      <c r="G2829" s="43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2" t="n">
        <f aca="false">AVERAGE(B2824:B2830)</f>
        <v>1124382.28571429</v>
      </c>
      <c r="D2830" s="43" t="n">
        <f aca="false">AVERAGE(B2801:B2830)</f>
        <v>5712195.7</v>
      </c>
      <c r="E2830" s="44" t="n">
        <f aca="false">ABS(B2830)</f>
        <v>13689530</v>
      </c>
      <c r="F2830" s="42" t="n">
        <f aca="false">AVERAGE(E2824:E2830)</f>
        <v>7095071.71428572</v>
      </c>
      <c r="G2830" s="43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2" t="n">
        <f aca="false">AVERAGE(B2825:B2831)</f>
        <v>1323993.85714286</v>
      </c>
      <c r="D2831" s="43" t="n">
        <f aca="false">AVERAGE(B2802:B2831)</f>
        <v>6144111.1</v>
      </c>
      <c r="E2831" s="44" t="n">
        <f aca="false">ABS(B2831)</f>
        <v>5310999</v>
      </c>
      <c r="F2831" s="42" t="n">
        <f aca="false">AVERAGE(E2825:E2831)</f>
        <v>6895460.14285714</v>
      </c>
      <c r="G2831" s="43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2" t="n">
        <f aca="false">AVERAGE(B2826:B2832)</f>
        <v>1398150.14285714</v>
      </c>
      <c r="D2832" s="43" t="n">
        <f aca="false">AVERAGE(B2803:B2832)</f>
        <v>5840977.86666667</v>
      </c>
      <c r="E2832" s="44" t="n">
        <f aca="false">ABS(B2832)</f>
        <v>8530615</v>
      </c>
      <c r="F2832" s="42" t="n">
        <f aca="false">AVERAGE(E2826:E2832)</f>
        <v>6969616.42857143</v>
      </c>
      <c r="G2832" s="43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2" t="n">
        <f aca="false">AVERAGE(B2827:B2833)</f>
        <v>859762.142857143</v>
      </c>
      <c r="D2833" s="43" t="n">
        <f aca="false">AVERAGE(B2804:B2833)</f>
        <v>5524304.43333333</v>
      </c>
      <c r="E2833" s="44" t="n">
        <f aca="false">ABS(B2833)</f>
        <v>3431354</v>
      </c>
      <c r="F2833" s="42" t="n">
        <f aca="false">AVERAGE(E2827:E2833)</f>
        <v>6431228.42857143</v>
      </c>
      <c r="G2833" s="43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2" t="n">
        <f aca="false">AVERAGE(B2828:B2834)</f>
        <v>-263295.714285714</v>
      </c>
      <c r="D2834" s="43" t="n">
        <f aca="false">AVERAGE(B2805:B2834)</f>
        <v>5014888.43333333</v>
      </c>
      <c r="E2834" s="44" t="n">
        <f aca="false">ABS(B2834)</f>
        <v>8361008</v>
      </c>
      <c r="F2834" s="42" t="n">
        <f aca="false">AVERAGE(E2828:E2834)</f>
        <v>7554286.28571429</v>
      </c>
      <c r="G2834" s="43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2" t="n">
        <f aca="false">AVERAGE(B2829:B2835)</f>
        <v>784428.857142857</v>
      </c>
      <c r="D2835" s="43" t="n">
        <f aca="false">AVERAGE(B2806:B2835)</f>
        <v>5291619.9</v>
      </c>
      <c r="E2835" s="44" t="n">
        <f aca="false">ABS(B2835)</f>
        <v>10765633</v>
      </c>
      <c r="F2835" s="42" t="n">
        <f aca="false">AVERAGE(E2829:E2835)</f>
        <v>8602010.85714286</v>
      </c>
      <c r="G2835" s="43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2" t="n">
        <f aca="false">AVERAGE(B2830:B2836)</f>
        <v>1640648</v>
      </c>
      <c r="D2836" s="43" t="n">
        <f aca="false">AVERAGE(B2807:B2836)</f>
        <v>6125911.16666667</v>
      </c>
      <c r="E2836" s="44" t="n">
        <f aca="false">ABS(B2836)</f>
        <v>16118471</v>
      </c>
      <c r="F2836" s="42" t="n">
        <f aca="false">AVERAGE(E2830:E2836)</f>
        <v>9458230</v>
      </c>
      <c r="G2836" s="43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2" t="n">
        <f aca="false">AVERAGE(B2831:B2837)</f>
        <v>1631911</v>
      </c>
      <c r="D2837" s="43" t="n">
        <f aca="false">AVERAGE(B2808:B2837)</f>
        <v>5330110.83333333</v>
      </c>
      <c r="E2837" s="44" t="n">
        <f aca="false">ABS(B2837)</f>
        <v>13750689</v>
      </c>
      <c r="F2837" s="42" t="n">
        <f aca="false">AVERAGE(E2831:E2837)</f>
        <v>9466967</v>
      </c>
      <c r="G2837" s="43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2" t="n">
        <f aca="false">AVERAGE(B2832:B2838)</f>
        <v>4575295.14285714</v>
      </c>
      <c r="D2838" s="43" t="n">
        <f aca="false">AVERAGE(B2809:B2838)</f>
        <v>5345794.23333333</v>
      </c>
      <c r="E2838" s="44" t="n">
        <f aca="false">ABS(B2838)</f>
        <v>15292690</v>
      </c>
      <c r="F2838" s="42" t="n">
        <f aca="false">AVERAGE(E2832:E2838)</f>
        <v>10892922.8571429</v>
      </c>
      <c r="G2838" s="43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2" t="n">
        <f aca="false">AVERAGE(B2833:B2839)</f>
        <v>3716644</v>
      </c>
      <c r="D2839" s="43" t="n">
        <f aca="false">AVERAGE(B2810:B2839)</f>
        <v>5013535.73333333</v>
      </c>
      <c r="E2839" s="44" t="n">
        <f aca="false">ABS(B2839)</f>
        <v>2520057</v>
      </c>
      <c r="F2839" s="42" t="n">
        <f aca="false">AVERAGE(E2833:E2839)</f>
        <v>10034271.7142857</v>
      </c>
      <c r="G2839" s="43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2" t="n">
        <f aca="false">AVERAGE(B2834:B2840)</f>
        <v>2732735</v>
      </c>
      <c r="D2840" s="43" t="n">
        <f aca="false">AVERAGE(B2811:B2840)</f>
        <v>4631804.13333333</v>
      </c>
      <c r="E2840" s="44" t="n">
        <f aca="false">ABS(B2840)</f>
        <v>3456009</v>
      </c>
      <c r="F2840" s="42" t="n">
        <f aca="false">AVERAGE(E2834:E2840)</f>
        <v>10037793.8571429</v>
      </c>
      <c r="G2840" s="43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2" t="n">
        <f aca="false">AVERAGE(B2835:B2841)</f>
        <v>3422583.71428571</v>
      </c>
      <c r="D2841" s="43" t="n">
        <f aca="false">AVERAGE(B2812:B2841)</f>
        <v>4379865.4</v>
      </c>
      <c r="E2841" s="44" t="n">
        <f aca="false">ABS(B2841)</f>
        <v>3532067</v>
      </c>
      <c r="F2841" s="42" t="n">
        <f aca="false">AVERAGE(E2835:E2841)</f>
        <v>9347945.14285714</v>
      </c>
      <c r="G2841" s="43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2" t="n">
        <f aca="false">AVERAGE(B2836:B2842)</f>
        <v>4632584.14285714</v>
      </c>
      <c r="D2842" s="43" t="n">
        <f aca="false">AVERAGE(B2813:B2842)</f>
        <v>4299964.43333333</v>
      </c>
      <c r="E2842" s="44" t="n">
        <f aca="false">ABS(B2842)</f>
        <v>19235636</v>
      </c>
      <c r="F2842" s="42" t="n">
        <f aca="false">AVERAGE(E2836:E2842)</f>
        <v>10557945.5714286</v>
      </c>
      <c r="G2842" s="43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2" t="n">
        <f aca="false">AVERAGE(B2837:B2843)</f>
        <v>3525714.85714286</v>
      </c>
      <c r="D2843" s="43" t="n">
        <f aca="false">AVERAGE(B2814:B2843)</f>
        <v>4147299.4</v>
      </c>
      <c r="E2843" s="44" t="n">
        <f aca="false">ABS(B2843)</f>
        <v>8370386</v>
      </c>
      <c r="F2843" s="42" t="n">
        <f aca="false">AVERAGE(E2837:E2843)</f>
        <v>9451076.28571429</v>
      </c>
      <c r="G2843" s="43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2" t="n">
        <f aca="false">AVERAGE(B2838:B2844)</f>
        <v>7444995.57142857</v>
      </c>
      <c r="D2844" s="43" t="n">
        <f aca="false">AVERAGE(B2815:B2844)</f>
        <v>4256168.96666667</v>
      </c>
      <c r="E2844" s="44" t="n">
        <f aca="false">ABS(B2844)</f>
        <v>13684276</v>
      </c>
      <c r="F2844" s="42" t="n">
        <f aca="false">AVERAGE(E2838:E2844)</f>
        <v>9441588.71428572</v>
      </c>
      <c r="G2844" s="43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2" t="n">
        <f aca="false">AVERAGE(B2839:B2845)</f>
        <v>5470663.57142857</v>
      </c>
      <c r="D2845" s="43" t="n">
        <f aca="false">AVERAGE(B2816:B2845)</f>
        <v>4076101.86666667</v>
      </c>
      <c r="E2845" s="44" t="n">
        <f aca="false">ABS(B2845)</f>
        <v>1472366</v>
      </c>
      <c r="F2845" s="42" t="n">
        <f aca="false">AVERAGE(E2839:E2845)</f>
        <v>7467256.71428572</v>
      </c>
      <c r="G2845" s="43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2" t="n">
        <f aca="false">AVERAGE(B2840:B2846)</f>
        <v>4828625</v>
      </c>
      <c r="D2846" s="43" t="n">
        <f aca="false">AVERAGE(B2817:B2846)</f>
        <v>3833884.96666667</v>
      </c>
      <c r="E2846" s="44" t="n">
        <f aca="false">ABS(B2846)</f>
        <v>1974213</v>
      </c>
      <c r="F2846" s="42" t="n">
        <f aca="false">AVERAGE(E2840:E2846)</f>
        <v>7389279</v>
      </c>
      <c r="G2846" s="43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2" t="n">
        <f aca="false">AVERAGE(B2841:B2847)</f>
        <v>6824242</v>
      </c>
      <c r="D2847" s="43" t="n">
        <f aca="false">AVERAGE(B2818:B2847)</f>
        <v>3708794.7</v>
      </c>
      <c r="E2847" s="44" t="n">
        <f aca="false">ABS(B2847)</f>
        <v>10513310</v>
      </c>
      <c r="F2847" s="42" t="n">
        <f aca="false">AVERAGE(E2841:E2847)</f>
        <v>8397464.85714286</v>
      </c>
      <c r="G2847" s="43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2" t="n">
        <f aca="false">AVERAGE(B2842:B2848)</f>
        <v>6281230.42857143</v>
      </c>
      <c r="D2848" s="43" t="n">
        <f aca="false">AVERAGE(B2819:B2848)</f>
        <v>3310998.56666667</v>
      </c>
      <c r="E2848" s="44" t="n">
        <f aca="false">ABS(B2848)</f>
        <v>7333148</v>
      </c>
      <c r="F2848" s="42" t="n">
        <f aca="false">AVERAGE(E2842:E2848)</f>
        <v>8940476.42857143</v>
      </c>
      <c r="G2848" s="43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2" t="n">
        <f aca="false">AVERAGE(B2843:B2849)</f>
        <v>6723121.57142857</v>
      </c>
      <c r="D2849" s="43" t="n">
        <f aca="false">AVERAGE(B2820:B2849)</f>
        <v>3614588.93333333</v>
      </c>
      <c r="E2849" s="44" t="n">
        <f aca="false">ABS(B2849)</f>
        <v>22328874</v>
      </c>
      <c r="F2849" s="42" t="n">
        <f aca="false">AVERAGE(E2843:E2849)</f>
        <v>9382367.57142857</v>
      </c>
      <c r="G2849" s="43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2" t="n">
        <f aca="false">AVERAGE(B2844:B2850)</f>
        <v>7209302.71428572</v>
      </c>
      <c r="D2850" s="43" t="n">
        <f aca="false">AVERAGE(B2821:B2850)</f>
        <v>3898147.2</v>
      </c>
      <c r="E2850" s="44" t="n">
        <f aca="false">ABS(B2850)</f>
        <v>11773654</v>
      </c>
      <c r="F2850" s="42" t="n">
        <f aca="false">AVERAGE(E2844:E2850)</f>
        <v>9868548.71428572</v>
      </c>
      <c r="G2850" s="43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2" t="n">
        <f aca="false">AVERAGE(B2845:B2851)</f>
        <v>5483820.57142857</v>
      </c>
      <c r="D2851" s="43" t="n">
        <f aca="false">AVERAGE(B2822:B2851)</f>
        <v>4246314.53333333</v>
      </c>
      <c r="E2851" s="44" t="n">
        <f aca="false">ABS(B2851)</f>
        <v>1605901</v>
      </c>
      <c r="F2851" s="42" t="n">
        <f aca="false">AVERAGE(E2845:E2851)</f>
        <v>8143066.57142857</v>
      </c>
      <c r="G2851" s="43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2" t="n">
        <f aca="false">AVERAGE(B2846:B2852)</f>
        <v>4864365.57142857</v>
      </c>
      <c r="D2852" s="43" t="n">
        <f aca="false">AVERAGE(B2823:B2852)</f>
        <v>4012036.3</v>
      </c>
      <c r="E2852" s="44" t="n">
        <f aca="false">ABS(B2852)</f>
        <v>2863819</v>
      </c>
      <c r="F2852" s="42" t="n">
        <f aca="false">AVERAGE(E2846:E2852)</f>
        <v>8341845.57142857</v>
      </c>
      <c r="G2852" s="43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2" t="n">
        <f aca="false">AVERAGE(B2847:B2853)</f>
        <v>7118453.14285714</v>
      </c>
      <c r="D2853" s="43" t="n">
        <f aca="false">AVERAGE(B2824:B2853)</f>
        <v>4024544.9</v>
      </c>
      <c r="E2853" s="44" t="n">
        <f aca="false">ABS(B2853)</f>
        <v>13804400</v>
      </c>
      <c r="F2853" s="42" t="n">
        <f aca="false">AVERAGE(E2847:E2853)</f>
        <v>10031872.2857143</v>
      </c>
      <c r="G2853" s="43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2" t="n">
        <f aca="false">AVERAGE(B2848:B2854)</f>
        <v>6104486.14285714</v>
      </c>
      <c r="D2854" s="43" t="n">
        <f aca="false">AVERAGE(B2825:B2854)</f>
        <v>4362005.6</v>
      </c>
      <c r="E2854" s="44" t="n">
        <f aca="false">ABS(B2854)</f>
        <v>3415541</v>
      </c>
      <c r="F2854" s="42" t="n">
        <f aca="false">AVERAGE(E2848:E2854)</f>
        <v>9017905.28571429</v>
      </c>
      <c r="G2854" s="43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2" t="n">
        <f aca="false">AVERAGE(B2849:B2855)</f>
        <v>9538378.14285714</v>
      </c>
      <c r="D2855" s="43" t="n">
        <f aca="false">AVERAGE(B2826:B2855)</f>
        <v>4651758.1</v>
      </c>
      <c r="E2855" s="44" t="n">
        <f aca="false">ABS(B2855)</f>
        <v>16704096</v>
      </c>
      <c r="F2855" s="42" t="n">
        <f aca="false">AVERAGE(E2849:E2855)</f>
        <v>10356612.1428571</v>
      </c>
      <c r="G2855" s="43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2" t="n">
        <f aca="false">AVERAGE(B2850:B2856)</f>
        <v>7519325</v>
      </c>
      <c r="D2856" s="43" t="n">
        <f aca="false">AVERAGE(B2827:B2856)</f>
        <v>4684939.16666667</v>
      </c>
      <c r="E2856" s="44" t="n">
        <f aca="false">ABS(B2856)</f>
        <v>8195502</v>
      </c>
      <c r="F2856" s="42" t="n">
        <f aca="false">AVERAGE(E2850:E2856)</f>
        <v>8337559</v>
      </c>
      <c r="G2856" s="43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2" t="n">
        <f aca="false">AVERAGE(B2851:B2857)</f>
        <v>4956883.71428572</v>
      </c>
      <c r="D2857" s="43" t="n">
        <f aca="false">AVERAGE(B2828:B2857)</f>
        <v>4496144.76666667</v>
      </c>
      <c r="E2857" s="44" t="n">
        <f aca="false">ABS(B2857)</f>
        <v>6163435</v>
      </c>
      <c r="F2857" s="42" t="n">
        <f aca="false">AVERAGE(E2851:E2857)</f>
        <v>7536099.14285714</v>
      </c>
      <c r="G2857" s="43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2" t="n">
        <f aca="false">AVERAGE(B2852:B2858)</f>
        <v>4984735.28571429</v>
      </c>
      <c r="D2858" s="43" t="n">
        <f aca="false">AVERAGE(B2829:B2858)</f>
        <v>4441788.13333333</v>
      </c>
      <c r="E2858" s="44" t="n">
        <f aca="false">ABS(B2858)</f>
        <v>1800862</v>
      </c>
      <c r="F2858" s="42" t="n">
        <f aca="false">AVERAGE(E2852:E2858)</f>
        <v>7563950.71428572</v>
      </c>
      <c r="G2858" s="43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2" t="n">
        <f aca="false">AVERAGE(B2853:B2859)</f>
        <v>7351664.71428572</v>
      </c>
      <c r="D2859" s="43" t="n">
        <f aca="false">AVERAGE(B2830:B2859)</f>
        <v>4561113.13333333</v>
      </c>
      <c r="E2859" s="44" t="n">
        <f aca="false">ABS(B2859)</f>
        <v>13704687</v>
      </c>
      <c r="F2859" s="42" t="n">
        <f aca="false">AVERAGE(E2853:E2859)</f>
        <v>9112646.14285714</v>
      </c>
      <c r="G2859" s="43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2" t="n">
        <f aca="false">AVERAGE(B2854:B2860)</f>
        <v>5934820.14285714</v>
      </c>
      <c r="D2860" s="43" t="n">
        <f aca="false">AVERAGE(B2831:B2860)</f>
        <v>5146980.4</v>
      </c>
      <c r="E2860" s="44" t="n">
        <f aca="false">ABS(B2860)</f>
        <v>3886488</v>
      </c>
      <c r="F2860" s="42" t="n">
        <f aca="false">AVERAGE(E2854:E2860)</f>
        <v>7695801.57142857</v>
      </c>
      <c r="G2860" s="43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2" t="n">
        <f aca="false">AVERAGE(B2855:B2861)</f>
        <v>4853975.28571429</v>
      </c>
      <c r="D2861" s="43" t="n">
        <f aca="false">AVERAGE(B2832:B2861)</f>
        <v>5185667.93333333</v>
      </c>
      <c r="E2861" s="44" t="n">
        <f aca="false">ABS(B2861)</f>
        <v>4150373</v>
      </c>
      <c r="F2861" s="42" t="n">
        <f aca="false">AVERAGE(E2855:E2861)</f>
        <v>7800777.57142857</v>
      </c>
      <c r="G2861" s="43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2" t="n">
        <f aca="false">AVERAGE(B2856:B2862)</f>
        <v>3122940.71428571</v>
      </c>
      <c r="D2862" s="43" t="n">
        <f aca="false">AVERAGE(B2833:B2862)</f>
        <v>5054209.23333333</v>
      </c>
      <c r="E2862" s="44" t="n">
        <f aca="false">ABS(B2862)</f>
        <v>4586854</v>
      </c>
      <c r="F2862" s="42" t="n">
        <f aca="false">AVERAGE(E2856:E2862)</f>
        <v>6069743</v>
      </c>
      <c r="G2862" s="43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2" t="n">
        <f aca="false">AVERAGE(B2857:B2863)</f>
        <v>721213.857142857</v>
      </c>
      <c r="D2863" s="43" t="n">
        <f aca="false">AVERAGE(B2834:B2863)</f>
        <v>4652611.23333333</v>
      </c>
      <c r="E2863" s="44" t="n">
        <f aca="false">ABS(B2863)</f>
        <v>8616586</v>
      </c>
      <c r="F2863" s="42" t="n">
        <f aca="false">AVERAGE(E2857:E2863)</f>
        <v>6129897.85714286</v>
      </c>
      <c r="G2863" s="43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2" t="n">
        <f aca="false">AVERAGE(B2858:B2864)</f>
        <v>2967090.28571429</v>
      </c>
      <c r="D2864" s="43" t="n">
        <f aca="false">AVERAGE(B2835:B2864)</f>
        <v>5249901.5</v>
      </c>
      <c r="E2864" s="44" t="n">
        <f aca="false">ABS(B2864)</f>
        <v>9557700</v>
      </c>
      <c r="F2864" s="42" t="n">
        <f aca="false">AVERAGE(E2858:E2864)</f>
        <v>6614792.85714286</v>
      </c>
      <c r="G2864" s="43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2" t="n">
        <f aca="false">AVERAGE(B2859:B2865)</f>
        <v>5215693.71428572</v>
      </c>
      <c r="D2865" s="43" t="n">
        <f aca="false">AVERAGE(B2836:B2865)</f>
        <v>5475749.93333333</v>
      </c>
      <c r="E2865" s="44" t="n">
        <f aca="false">ABS(B2865)</f>
        <v>17541086</v>
      </c>
      <c r="F2865" s="42" t="n">
        <f aca="false">AVERAGE(E2859:E2865)</f>
        <v>8863396.28571429</v>
      </c>
      <c r="G2865" s="43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2" t="n">
        <f aca="false">AVERAGE(B2860:B2866)</f>
        <v>4569084</v>
      </c>
      <c r="D2866" s="43" t="n">
        <f aca="false">AVERAGE(B2837:B2866)</f>
        <v>5244414.86666667</v>
      </c>
      <c r="E2866" s="44" t="n">
        <f aca="false">ABS(B2866)</f>
        <v>9178419</v>
      </c>
      <c r="F2866" s="42" t="n">
        <f aca="false">AVERAGE(E2860:E2866)</f>
        <v>8216786.57142857</v>
      </c>
      <c r="G2866" s="43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2" t="n">
        <f aca="false">AVERAGE(B2861:B2867)</f>
        <v>5496946.42857143</v>
      </c>
      <c r="D2867" s="43" t="n">
        <f aca="false">AVERAGE(B2838:B2867)</f>
        <v>6048822</v>
      </c>
      <c r="E2867" s="44" t="n">
        <f aca="false">ABS(B2867)</f>
        <v>10381525</v>
      </c>
      <c r="F2867" s="42" t="n">
        <f aca="false">AVERAGE(E2861:E2867)</f>
        <v>9144649</v>
      </c>
      <c r="G2867" s="43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2" t="n">
        <f aca="false">AVERAGE(B2862:B2868)</f>
        <v>5602400.42857143</v>
      </c>
      <c r="D2868" s="43" t="n">
        <f aca="false">AVERAGE(B2839:B2868)</f>
        <v>5425325.83333333</v>
      </c>
      <c r="E2868" s="44" t="n">
        <f aca="false">ABS(B2868)</f>
        <v>3412195</v>
      </c>
      <c r="F2868" s="42" t="n">
        <f aca="false">AVERAGE(E2862:E2868)</f>
        <v>9039195</v>
      </c>
      <c r="G2868" s="43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2" t="n">
        <f aca="false">AVERAGE(B2863:B2869)</f>
        <v>7075245</v>
      </c>
      <c r="D2869" s="43" t="n">
        <f aca="false">AVERAGE(B2840:B2869)</f>
        <v>5837882.8</v>
      </c>
      <c r="E2869" s="44" t="n">
        <f aca="false">ABS(B2869)</f>
        <v>14896766</v>
      </c>
      <c r="F2869" s="42" t="n">
        <f aca="false">AVERAGE(E2863:E2869)</f>
        <v>10512039.5714286</v>
      </c>
      <c r="G2869" s="43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2" t="n">
        <f aca="false">AVERAGE(B2864:B2870)</f>
        <v>9129888.42857143</v>
      </c>
      <c r="D2870" s="43" t="n">
        <f aca="false">AVERAGE(B2841:B2870)</f>
        <v>6145280.36666667</v>
      </c>
      <c r="E2870" s="44" t="n">
        <f aca="false">ABS(B2870)</f>
        <v>5765918</v>
      </c>
      <c r="F2870" s="42" t="n">
        <f aca="false">AVERAGE(E2864:E2870)</f>
        <v>10104801.2857143</v>
      </c>
      <c r="G2870" s="43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2" t="n">
        <f aca="false">AVERAGE(B2865:B2871)</f>
        <v>7916565.42857143</v>
      </c>
      <c r="D2871" s="43" t="n">
        <f aca="false">AVERAGE(B2842:B2871)</f>
        <v>6298497.23333333</v>
      </c>
      <c r="E2871" s="44" t="n">
        <f aca="false">ABS(B2871)</f>
        <v>1064439</v>
      </c>
      <c r="F2871" s="42" t="n">
        <f aca="false">AVERAGE(E2865:E2871)</f>
        <v>8891478.28571429</v>
      </c>
      <c r="G2871" s="43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2" t="n">
        <f aca="false">AVERAGE(B2866:B2872)</f>
        <v>5718100.57142857</v>
      </c>
      <c r="D2872" s="43" t="n">
        <f aca="false">AVERAGE(B2843:B2872)</f>
        <v>5729037.1</v>
      </c>
      <c r="E2872" s="44" t="n">
        <f aca="false">ABS(B2872)</f>
        <v>2151832</v>
      </c>
      <c r="F2872" s="42" t="n">
        <f aca="false">AVERAGE(E2866:E2872)</f>
        <v>6693013.42857143</v>
      </c>
      <c r="G2872" s="43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2" t="n">
        <f aca="false">AVERAGE(B2867:B2873)</f>
        <v>5951473.57142857</v>
      </c>
      <c r="D2873" s="43" t="n">
        <f aca="false">AVERAGE(B2844:B2873)</f>
        <v>5810425.23333333</v>
      </c>
      <c r="E2873" s="44" t="n">
        <f aca="false">ABS(B2873)</f>
        <v>10812030</v>
      </c>
      <c r="F2873" s="42" t="n">
        <f aca="false">AVERAGE(E2867:E2873)</f>
        <v>6926386.42857143</v>
      </c>
      <c r="G2873" s="43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2" t="n">
        <f aca="false">AVERAGE(B2868:B2874)</f>
        <v>6815722.85714286</v>
      </c>
      <c r="D2874" s="43" t="n">
        <f aca="false">AVERAGE(B2845:B2874)</f>
        <v>5901991.7</v>
      </c>
      <c r="E2874" s="44" t="n">
        <f aca="false">ABS(B2874)</f>
        <v>16431270</v>
      </c>
      <c r="F2874" s="42" t="n">
        <f aca="false">AVERAGE(E2868:E2874)</f>
        <v>7790635.71428572</v>
      </c>
      <c r="G2874" s="43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2" t="n">
        <f aca="false">AVERAGE(B2869:B2875)</f>
        <v>6407748.71428572</v>
      </c>
      <c r="D2875" s="43" t="n">
        <f aca="false">AVERAGE(B2846:B2875)</f>
        <v>5643979.03333333</v>
      </c>
      <c r="E2875" s="44" t="n">
        <f aca="false">ABS(B2875)</f>
        <v>6268014</v>
      </c>
      <c r="F2875" s="42" t="n">
        <f aca="false">AVERAGE(E2869:E2875)</f>
        <v>8198609.85714286</v>
      </c>
      <c r="G2875" s="43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2" t="n">
        <f aca="false">AVERAGE(B2870:B2876)</f>
        <v>4259317.42857143</v>
      </c>
      <c r="D2876" s="43" t="n">
        <f aca="false">AVERAGE(B2847:B2876)</f>
        <v>5705044.36666667</v>
      </c>
      <c r="E2876" s="44" t="n">
        <f aca="false">ABS(B2876)</f>
        <v>142253</v>
      </c>
      <c r="F2876" s="42" t="n">
        <f aca="false">AVERAGE(E2870:E2876)</f>
        <v>6090822.28571429</v>
      </c>
      <c r="G2876" s="43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2" t="n">
        <f aca="false">AVERAGE(B2871:B2877)</f>
        <v>4007638.42857143</v>
      </c>
      <c r="D2877" s="43" t="n">
        <f aca="false">AVERAGE(B2848:B2877)</f>
        <v>5488072.86666667</v>
      </c>
      <c r="E2877" s="44" t="n">
        <f aca="false">ABS(B2877)</f>
        <v>4004165</v>
      </c>
      <c r="F2877" s="42" t="n">
        <f aca="false">AVERAGE(E2871:E2877)</f>
        <v>5839143.28571429</v>
      </c>
      <c r="G2877" s="43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2" t="n">
        <f aca="false">AVERAGE(B2872:B2878)</f>
        <v>5306227.85714286</v>
      </c>
      <c r="D2878" s="43" t="n">
        <f aca="false">AVERAGE(B2849:B2878)</f>
        <v>6070996.63333333</v>
      </c>
      <c r="E2878" s="44" t="n">
        <f aca="false">ABS(B2878)</f>
        <v>10154565</v>
      </c>
      <c r="F2878" s="42" t="n">
        <f aca="false">AVERAGE(E2872:E2878)</f>
        <v>7137732.71428572</v>
      </c>
      <c r="G2878" s="43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2" t="n">
        <f aca="false">AVERAGE(B2873:B2879)</f>
        <v>3320280.71428571</v>
      </c>
      <c r="D2879" s="43" t="n">
        <f aca="false">AVERAGE(B2850:B2879)</f>
        <v>4935040.9</v>
      </c>
      <c r="E2879" s="44" t="n">
        <f aca="false">ABS(B2879)</f>
        <v>11749798</v>
      </c>
      <c r="F2879" s="42" t="n">
        <f aca="false">AVERAGE(E2873:E2879)</f>
        <v>8508870.71428572</v>
      </c>
      <c r="G2879" s="43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2" t="n">
        <f aca="false">AVERAGE(B2874:B2880)</f>
        <v>2218508.57142857</v>
      </c>
      <c r="D2880" s="43" t="n">
        <f aca="false">AVERAGE(B2851:B2880)</f>
        <v>4645906.6</v>
      </c>
      <c r="E2880" s="44" t="n">
        <f aca="false">ABS(B2880)</f>
        <v>3099625</v>
      </c>
      <c r="F2880" s="42" t="n">
        <f aca="false">AVERAGE(E2874:E2880)</f>
        <v>7407098.57142857</v>
      </c>
      <c r="G2880" s="43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2" t="n">
        <f aca="false">AVERAGE(B2875:B2881)</f>
        <v>-1951987.42857143</v>
      </c>
      <c r="D2881" s="43" t="n">
        <f aca="false">AVERAGE(B2852:B2881)</f>
        <v>4166969.83333333</v>
      </c>
      <c r="E2881" s="44" t="n">
        <f aca="false">ABS(B2881)</f>
        <v>12762202</v>
      </c>
      <c r="F2881" s="42" t="n">
        <f aca="false">AVERAGE(E2875:E2881)</f>
        <v>6882946</v>
      </c>
      <c r="G2881" s="43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2" t="n">
        <f aca="false">AVERAGE(B2876:B2882)</f>
        <v>1752551.42857143</v>
      </c>
      <c r="D2882" s="43" t="n">
        <f aca="false">AVERAGE(B2853:B2882)</f>
        <v>4917889.06666667</v>
      </c>
      <c r="E2882" s="44" t="n">
        <f aca="false">ABS(B2882)</f>
        <v>19663758</v>
      </c>
      <c r="F2882" s="42" t="n">
        <f aca="false">AVERAGE(E2876:E2882)</f>
        <v>8796623.71428572</v>
      </c>
      <c r="G2882" s="43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2" t="n">
        <f aca="false">AVERAGE(B2877:B2883)</f>
        <v>1897644</v>
      </c>
      <c r="D2883" s="43" t="n">
        <f aca="false">AVERAGE(B2854:B2883)</f>
        <v>4486855.56666667</v>
      </c>
      <c r="E2883" s="44" t="n">
        <f aca="false">ABS(B2883)</f>
        <v>873395</v>
      </c>
      <c r="F2883" s="42" t="n">
        <f aca="false">AVERAGE(E2877:E2883)</f>
        <v>8901072.57142857</v>
      </c>
      <c r="G2883" s="43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2" t="n">
        <f aca="false">AVERAGE(B2878:B2884)</f>
        <v>1444821.42857143</v>
      </c>
      <c r="D2884" s="43" t="n">
        <f aca="false">AVERAGE(B2855:B2884)</f>
        <v>4400817.76666667</v>
      </c>
      <c r="E2884" s="44" t="n">
        <f aca="false">ABS(B2884)</f>
        <v>834407</v>
      </c>
      <c r="F2884" s="42" t="n">
        <f aca="false">AVERAGE(E2878:E2884)</f>
        <v>8448250</v>
      </c>
      <c r="G2884" s="43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2" t="n">
        <f aca="false">AVERAGE(B2879:B2885)</f>
        <v>247884.142857143</v>
      </c>
      <c r="D2885" s="43" t="n">
        <f aca="false">AVERAGE(B2856:B2885)</f>
        <v>3903214.7</v>
      </c>
      <c r="E2885" s="44" t="n">
        <f aca="false">ABS(B2885)</f>
        <v>1776004</v>
      </c>
      <c r="F2885" s="42" t="n">
        <f aca="false">AVERAGE(E2879:E2885)</f>
        <v>7251312.71428572</v>
      </c>
      <c r="G2885" s="43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2" t="n">
        <f aca="false">AVERAGE(B2880:B2886)</f>
        <v>3374319.14285714</v>
      </c>
      <c r="D2886" s="43" t="n">
        <f aca="false">AVERAGE(B2857:B2886)</f>
        <v>3967872.86666667</v>
      </c>
      <c r="E2886" s="44" t="n">
        <f aca="false">ABS(B2886)</f>
        <v>10135247</v>
      </c>
      <c r="F2886" s="42" t="n">
        <f aca="false">AVERAGE(E2880:E2886)</f>
        <v>7020662.57142857</v>
      </c>
      <c r="G2886" s="43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2" t="n">
        <f aca="false">AVERAGE(B2881:B2887)</f>
        <v>3144220.85714286</v>
      </c>
      <c r="D2887" s="43" t="n">
        <f aca="false">AVERAGE(B2858:B2887)</f>
        <v>4222951.93333333</v>
      </c>
      <c r="E2887" s="44" t="n">
        <f aca="false">ABS(B2887)</f>
        <v>1488937</v>
      </c>
      <c r="F2887" s="42" t="n">
        <f aca="false">AVERAGE(E2881:E2887)</f>
        <v>6790564.28571429</v>
      </c>
      <c r="G2887" s="43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2" t="n">
        <f aca="false">AVERAGE(B2882:B2888)</f>
        <v>4929970</v>
      </c>
      <c r="D2888" s="43" t="n">
        <f aca="false">AVERAGE(B2859:B2888)</f>
        <v>4154191.26666667</v>
      </c>
      <c r="E2888" s="44" t="n">
        <f aca="false">ABS(B2888)</f>
        <v>261958</v>
      </c>
      <c r="F2888" s="42" t="n">
        <f aca="false">AVERAGE(E2882:E2888)</f>
        <v>5004815.14285714</v>
      </c>
      <c r="G2888" s="43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2" t="n">
        <f aca="false">AVERAGE(B2883:B2889)</f>
        <v>3283768.57142857</v>
      </c>
      <c r="D2889" s="43" t="n">
        <f aca="false">AVERAGE(B2860:B2889)</f>
        <v>3968713.3</v>
      </c>
      <c r="E2889" s="44" t="n">
        <f aca="false">ABS(B2889)</f>
        <v>8140348</v>
      </c>
      <c r="F2889" s="42" t="n">
        <f aca="false">AVERAGE(E2883:E2889)</f>
        <v>3358613.71428571</v>
      </c>
      <c r="G2889" s="43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2" t="n">
        <f aca="false">AVERAGE(B2884:B2890)</f>
        <v>4368775.57142857</v>
      </c>
      <c r="D2890" s="43" t="n">
        <f aca="false">AVERAGE(B2861:B2890)</f>
        <v>4121445.16666667</v>
      </c>
      <c r="E2890" s="44" t="n">
        <f aca="false">ABS(B2890)</f>
        <v>8468444</v>
      </c>
      <c r="F2890" s="42" t="n">
        <f aca="false">AVERAGE(E2884:E2890)</f>
        <v>4443620.71428572</v>
      </c>
      <c r="G2890" s="43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2" t="n">
        <f aca="false">AVERAGE(B2885:B2891)</f>
        <v>4478049.42857143</v>
      </c>
      <c r="D2891" s="43" t="n">
        <f aca="false">AVERAGE(B2862:B2891)</f>
        <v>4313101.73333333</v>
      </c>
      <c r="E2891" s="44" t="n">
        <f aca="false">ABS(B2891)</f>
        <v>1599324</v>
      </c>
      <c r="F2891" s="42" t="n">
        <f aca="false">AVERAGE(E2885:E2891)</f>
        <v>4552894.57142857</v>
      </c>
      <c r="G2891" s="43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2" t="n">
        <f aca="false">AVERAGE(B2886:B2892)</f>
        <v>4647542.57142857</v>
      </c>
      <c r="D2892" s="43" t="n">
        <f aca="false">AVERAGE(B2863:B2892)</f>
        <v>4258955.13333333</v>
      </c>
      <c r="E2892" s="44" t="n">
        <f aca="false">ABS(B2892)</f>
        <v>2962456</v>
      </c>
      <c r="F2892" s="42" t="n">
        <f aca="false">AVERAGE(E2886:E2892)</f>
        <v>4722387.71428572</v>
      </c>
      <c r="G2892" s="43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2" t="n">
        <f aca="false">AVERAGE(B2887:B2893)</f>
        <v>2144052.28571429</v>
      </c>
      <c r="D2893" s="43" t="n">
        <f aca="false">AVERAGE(B2864:B2893)</f>
        <v>4299868.5</v>
      </c>
      <c r="E2893" s="44" t="n">
        <f aca="false">ABS(B2893)</f>
        <v>7389185</v>
      </c>
      <c r="F2893" s="42" t="n">
        <f aca="false">AVERAGE(E2887:E2893)</f>
        <v>4330093.14285714</v>
      </c>
      <c r="G2893" s="43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2" t="n">
        <f aca="false">AVERAGE(B2888:B2894)</f>
        <v>1633024.28571429</v>
      </c>
      <c r="D2894" s="43" t="n">
        <f aca="false">AVERAGE(B2865:B2894)</f>
        <v>3911669.86666667</v>
      </c>
      <c r="E2894" s="44" t="n">
        <f aca="false">ABS(B2894)</f>
        <v>2088259</v>
      </c>
      <c r="F2894" s="42" t="n">
        <f aca="false">AVERAGE(E2888:E2894)</f>
        <v>4415710.57142857</v>
      </c>
      <c r="G2894" s="43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2" t="n">
        <f aca="false">AVERAGE(B2889:B2895)</f>
        <v>1030961.28571429</v>
      </c>
      <c r="D2895" s="43" t="n">
        <f aca="false">AVERAGE(B2866:B2895)</f>
        <v>3177753.7</v>
      </c>
      <c r="E2895" s="44" t="n">
        <f aca="false">ABS(B2895)</f>
        <v>4476399</v>
      </c>
      <c r="F2895" s="42" t="n">
        <f aca="false">AVERAGE(E2889:E2895)</f>
        <v>5017773.57142857</v>
      </c>
      <c r="G2895" s="43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2" t="n">
        <f aca="false">AVERAGE(B2890:B2896)</f>
        <v>434889.857142857</v>
      </c>
      <c r="D2896" s="43" t="n">
        <f aca="false">AVERAGE(B2867:B2896)</f>
        <v>3004068</v>
      </c>
      <c r="E2896" s="44" t="n">
        <f aca="false">ABS(B2896)</f>
        <v>3967848</v>
      </c>
      <c r="F2896" s="42" t="n">
        <f aca="false">AVERAGE(E2890:E2896)</f>
        <v>4421702.14285714</v>
      </c>
      <c r="G2896" s="43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2" t="n">
        <f aca="false">AVERAGE(B2891:B2897)</f>
        <v>1933677</v>
      </c>
      <c r="D2897" s="43" t="n">
        <f aca="false">AVERAGE(B2868:B2897)</f>
        <v>3290015.63333333</v>
      </c>
      <c r="E2897" s="44" t="n">
        <f aca="false">ABS(B2897)</f>
        <v>18959954</v>
      </c>
      <c r="F2897" s="42" t="n">
        <f aca="false">AVERAGE(E2891:E2897)</f>
        <v>5920489.28571429</v>
      </c>
      <c r="G2897" s="43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2" t="n">
        <f aca="false">AVERAGE(B2892:B2898)</f>
        <v>-1879862.85714286</v>
      </c>
      <c r="D2898" s="43" t="n">
        <f aca="false">AVERAGE(B2869:B2898)</f>
        <v>2567240.3</v>
      </c>
      <c r="E2898" s="44" t="n">
        <f aca="false">ABS(B2898)</f>
        <v>25095455</v>
      </c>
      <c r="F2898" s="42" t="n">
        <f aca="false">AVERAGE(E2892:E2898)</f>
        <v>9277079.42857143</v>
      </c>
      <c r="G2898" s="43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2" t="n">
        <f aca="false">AVERAGE(B2893:B2899)</f>
        <v>-2223494.57142857</v>
      </c>
      <c r="D2899" s="43" t="n">
        <f aca="false">AVERAGE(B2870:B2899)</f>
        <v>2089249.23333333</v>
      </c>
      <c r="E2899" s="44" t="n">
        <f aca="false">ABS(B2899)</f>
        <v>557034</v>
      </c>
      <c r="F2899" s="42" t="n">
        <f aca="false">AVERAGE(E2893:E2899)</f>
        <v>8933447.71428572</v>
      </c>
      <c r="G2899" s="43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2" t="n">
        <f aca="false">AVERAGE(B2894:B2900)</f>
        <v>-1765235</v>
      </c>
      <c r="D2900" s="43" t="n">
        <f aca="false">AVERAGE(B2871:B2900)</f>
        <v>1757673.03333333</v>
      </c>
      <c r="E2900" s="44" t="n">
        <f aca="false">ABS(B2900)</f>
        <v>4181368</v>
      </c>
      <c r="F2900" s="42" t="n">
        <f aca="false">AVERAGE(E2894:E2900)</f>
        <v>8475188.14285714</v>
      </c>
      <c r="G2900" s="43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2" t="n">
        <f aca="false">AVERAGE(B2895:B2901)</f>
        <v>1733276.57142857</v>
      </c>
      <c r="D2901" s="43" t="n">
        <f aca="false">AVERAGE(B2872:B2901)</f>
        <v>2468902.46666667</v>
      </c>
      <c r="E2901" s="44" t="n">
        <f aca="false">ABS(B2901)</f>
        <v>22401322</v>
      </c>
      <c r="F2901" s="42" t="n">
        <f aca="false">AVERAGE(E2895:E2901)</f>
        <v>11377054.2857143</v>
      </c>
      <c r="G2901" s="43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2" t="n">
        <f aca="false">AVERAGE(B2896:B2902)</f>
        <v>1984391</v>
      </c>
      <c r="D2902" s="43" t="n">
        <f aca="false">AVERAGE(B2873:B2902)</f>
        <v>2306554.8</v>
      </c>
      <c r="E2902" s="44" t="n">
        <f aca="false">ABS(B2902)</f>
        <v>2718598</v>
      </c>
      <c r="F2902" s="42" t="n">
        <f aca="false">AVERAGE(E2896:E2902)</f>
        <v>11125939.8571429</v>
      </c>
      <c r="G2902" s="43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2" t="n">
        <f aca="false">AVERAGE(B2897:B2903)</f>
        <v>3507577</v>
      </c>
      <c r="D2903" s="43" t="n">
        <f aca="false">AVERAGE(B2874:B2903)</f>
        <v>2433825.46666667</v>
      </c>
      <c r="E2903" s="44" t="n">
        <f aca="false">ABS(B2903)</f>
        <v>14630150</v>
      </c>
      <c r="F2903" s="42" t="n">
        <f aca="false">AVERAGE(E2897:E2903)</f>
        <v>12649125.8571429</v>
      </c>
      <c r="G2903" s="43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2" t="n">
        <f aca="false">AVERAGE(B2898:B2904)</f>
        <v>1689273.85714286</v>
      </c>
      <c r="D2904" s="43" t="n">
        <f aca="false">AVERAGE(B2875:B2904)</f>
        <v>2093844.2</v>
      </c>
      <c r="E2904" s="44" t="n">
        <f aca="false">ABS(B2904)</f>
        <v>6231832</v>
      </c>
      <c r="F2904" s="42" t="n">
        <f aca="false">AVERAGE(E2898:E2904)</f>
        <v>10830822.7142857</v>
      </c>
      <c r="G2904" s="43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2" t="n">
        <f aca="false">AVERAGE(B2899:B2905)</f>
        <v>7664597.42857143</v>
      </c>
      <c r="D2905" s="43" t="n">
        <f aca="false">AVERAGE(B2876:B2905)</f>
        <v>2860505</v>
      </c>
      <c r="E2905" s="44" t="n">
        <f aca="false">ABS(B2905)</f>
        <v>16731810</v>
      </c>
      <c r="F2905" s="42" t="n">
        <f aca="false">AVERAGE(E2899:E2905)</f>
        <v>9636016.28571429</v>
      </c>
      <c r="G2905" s="43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2" t="n">
        <f aca="false">AVERAGE(B2900:B2906)</f>
        <v>6521869.28571429</v>
      </c>
      <c r="D2906" s="43" t="n">
        <f aca="false">AVERAGE(B2877:B2906)</f>
        <v>2617178</v>
      </c>
      <c r="E2906" s="44" t="n">
        <f aca="false">ABS(B2906)</f>
        <v>7442063</v>
      </c>
      <c r="F2906" s="42" t="n">
        <f aca="false">AVERAGE(E2900:E2906)</f>
        <v>10619591.8571429</v>
      </c>
      <c r="G2906" s="43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2" t="n">
        <f aca="false">AVERAGE(B2901:B2907)</f>
        <v>9049434.71428572</v>
      </c>
      <c r="D2907" s="43" t="n">
        <f aca="false">AVERAGE(B2878:B2907)</f>
        <v>2934092.16666667</v>
      </c>
      <c r="E2907" s="44" t="n">
        <f aca="false">ABS(B2907)</f>
        <v>13511590</v>
      </c>
      <c r="F2907" s="42" t="n">
        <f aca="false">AVERAGE(E2901:E2907)</f>
        <v>11952480.7142857</v>
      </c>
      <c r="G2907" s="43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2" t="n">
        <f aca="false">AVERAGE(B2902:B2908)</f>
        <v>5367505.42857143</v>
      </c>
      <c r="D2908" s="43" t="n">
        <f aca="false">AVERAGE(B2879:B2908)</f>
        <v>2483200.56666667</v>
      </c>
      <c r="E2908" s="44" t="n">
        <f aca="false">ABS(B2908)</f>
        <v>3372183</v>
      </c>
      <c r="F2908" s="42" t="n">
        <f aca="false">AVERAGE(E2902:E2908)</f>
        <v>9234032.28571429</v>
      </c>
      <c r="G2908" s="43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2" t="n">
        <f aca="false">AVERAGE(B2903:B2909)</f>
        <v>5003179.85714286</v>
      </c>
      <c r="D2909" s="43" t="n">
        <f aca="false">AVERAGE(B2880:B2909)</f>
        <v>2699231.26666667</v>
      </c>
      <c r="E2909" s="44" t="n">
        <f aca="false">ABS(B2909)</f>
        <v>5268877</v>
      </c>
      <c r="F2909" s="42" t="n">
        <f aca="false">AVERAGE(E2903:E2909)</f>
        <v>9598357.85714286</v>
      </c>
      <c r="G2909" s="43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2" t="n">
        <f aca="false">AVERAGE(B2904:B2910)</f>
        <v>4927549.14285714</v>
      </c>
      <c r="D2910" s="43" t="n">
        <f aca="false">AVERAGE(B2881:B2910)</f>
        <v>3065934.93333333</v>
      </c>
      <c r="E2910" s="44" t="n">
        <f aca="false">ABS(B2910)</f>
        <v>14100735</v>
      </c>
      <c r="F2910" s="42" t="n">
        <f aca="false">AVERAGE(E2904:E2910)</f>
        <v>9522727.14285714</v>
      </c>
      <c r="G2910" s="43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2" t="n">
        <f aca="false">AVERAGE(B2905:B2911)</f>
        <v>4114776.42857143</v>
      </c>
      <c r="D2911" s="43" t="n">
        <f aca="false">AVERAGE(B2882:B2911)</f>
        <v>3509422.43333333</v>
      </c>
      <c r="E2911" s="44" t="n">
        <f aca="false">ABS(B2911)</f>
        <v>542423</v>
      </c>
      <c r="F2911" s="42" t="n">
        <f aca="false">AVERAGE(E2905:E2911)</f>
        <v>8709954.42857143</v>
      </c>
      <c r="G2911" s="43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2" t="n">
        <f aca="false">AVERAGE(B2906:B2912)</f>
        <v>1194485.85714286</v>
      </c>
      <c r="D2912" s="43" t="n">
        <f aca="false">AVERAGE(B2883:B2912)</f>
        <v>2730289.7</v>
      </c>
      <c r="E2912" s="44" t="n">
        <f aca="false">ABS(B2912)</f>
        <v>3710224</v>
      </c>
      <c r="F2912" s="42" t="n">
        <f aca="false">AVERAGE(E2906:E2912)</f>
        <v>6849727.85714286</v>
      </c>
      <c r="G2912" s="43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2" t="n">
        <f aca="false">AVERAGE(B2907:B2913)</f>
        <v>2627364.57142857</v>
      </c>
      <c r="D2913" s="43" t="n">
        <f aca="false">AVERAGE(B2884:B2913)</f>
        <v>2787446.13333333</v>
      </c>
      <c r="E2913" s="44" t="n">
        <f aca="false">ABS(B2913)</f>
        <v>2588088</v>
      </c>
      <c r="F2913" s="42" t="n">
        <f aca="false">AVERAGE(E2907:E2913)</f>
        <v>6156302.85714286</v>
      </c>
      <c r="G2913" s="43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2" t="n">
        <f aca="false">AVERAGE(B2908:B2914)</f>
        <v>652539.285714286</v>
      </c>
      <c r="D2914" s="43" t="n">
        <f aca="false">AVERAGE(B2885:B2914)</f>
        <v>2749226.33333333</v>
      </c>
      <c r="E2914" s="44" t="n">
        <f aca="false">ABS(B2914)</f>
        <v>312187</v>
      </c>
      <c r="F2914" s="42" t="n">
        <f aca="false">AVERAGE(E2908:E2914)</f>
        <v>4270673.85714286</v>
      </c>
      <c r="G2914" s="43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2" t="n">
        <f aca="false">AVERAGE(B2909:B2915)</f>
        <v>56806.1428571429</v>
      </c>
      <c r="D2915" s="43" t="n">
        <f aca="false">AVERAGE(B2886:B2915)</f>
        <v>2438615.7</v>
      </c>
      <c r="E2915" s="44" t="n">
        <f aca="false">ABS(B2915)</f>
        <v>7542315</v>
      </c>
      <c r="F2915" s="42" t="n">
        <f aca="false">AVERAGE(E2909:E2915)</f>
        <v>4866407</v>
      </c>
      <c r="G2915" s="43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2" t="n">
        <f aca="false">AVERAGE(B2910:B2916)</f>
        <v>-1537101.14285714</v>
      </c>
      <c r="D2916" s="43" t="n">
        <f aca="false">AVERAGE(B2887:B2916)</f>
        <v>1553233.2</v>
      </c>
      <c r="E2916" s="44" t="n">
        <f aca="false">ABS(B2916)</f>
        <v>16426228</v>
      </c>
      <c r="F2916" s="42" t="n">
        <f aca="false">AVERAGE(E2910:E2916)</f>
        <v>6460314.28571429</v>
      </c>
      <c r="G2916" s="43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2" t="n">
        <f aca="false">AVERAGE(B2911:B2917)</f>
        <v>-287208.714285714</v>
      </c>
      <c r="D2917" s="43" t="n">
        <f aca="false">AVERAGE(B2888:B2917)</f>
        <v>2265268.03333333</v>
      </c>
      <c r="E2917" s="44" t="n">
        <f aca="false">ABS(B2917)</f>
        <v>22849982</v>
      </c>
      <c r="F2917" s="42" t="n">
        <f aca="false">AVERAGE(E2911:E2917)</f>
        <v>7710206.71428572</v>
      </c>
      <c r="G2917" s="43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2" t="n">
        <f aca="false">AVERAGE(B2912:B2918)</f>
        <v>1541332.42857143</v>
      </c>
      <c r="D2918" s="43" t="n">
        <f aca="false">AVERAGE(B2889:B2918)</f>
        <v>2718740.33333333</v>
      </c>
      <c r="E2918" s="44" t="n">
        <f aca="false">ABS(B2918)</f>
        <v>13342211</v>
      </c>
      <c r="F2918" s="42" t="n">
        <f aca="false">AVERAGE(E2912:E2918)</f>
        <v>9538747.85714286</v>
      </c>
      <c r="G2918" s="43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2" t="n">
        <f aca="false">AVERAGE(B2913:B2919)</f>
        <v>1800462.42857143</v>
      </c>
      <c r="D2919" s="43" t="n">
        <f aca="false">AVERAGE(B2890:B2919)</f>
        <v>2384184.93333333</v>
      </c>
      <c r="E2919" s="44" t="n">
        <f aca="false">ABS(B2919)</f>
        <v>1896314</v>
      </c>
      <c r="F2919" s="42" t="n">
        <f aca="false">AVERAGE(E2913:E2919)</f>
        <v>9279617.85714286</v>
      </c>
      <c r="G2919" s="43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2" t="n">
        <f aca="false">AVERAGE(B2914:B2920)</f>
        <v>504409</v>
      </c>
      <c r="D2920" s="43" t="n">
        <f aca="false">AVERAGE(B2891:B2920)</f>
        <v>1885760.6</v>
      </c>
      <c r="E2920" s="44" t="n">
        <f aca="false">ABS(B2920)</f>
        <v>6484286</v>
      </c>
      <c r="F2920" s="42" t="n">
        <f aca="false">AVERAGE(E2914:E2920)</f>
        <v>9836217.57142857</v>
      </c>
      <c r="G2920" s="43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2" t="n">
        <f aca="false">AVERAGE(B2915:B2921)</f>
        <v>2506161.71428571</v>
      </c>
      <c r="D2921" s="43" t="n">
        <f aca="false">AVERAGE(B2892:B2921)</f>
        <v>2289119.2</v>
      </c>
      <c r="E2921" s="44" t="n">
        <f aca="false">ABS(B2921)</f>
        <v>13700082</v>
      </c>
      <c r="F2921" s="42" t="n">
        <f aca="false">AVERAGE(E2915:E2921)</f>
        <v>11748774</v>
      </c>
      <c r="G2921" s="43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2" t="n">
        <f aca="false">AVERAGE(B2916:B2922)</f>
        <v>4436983.14285714</v>
      </c>
      <c r="D2922" s="43" t="n">
        <f aca="false">AVERAGE(B2893:B2922)</f>
        <v>2389485.16666667</v>
      </c>
      <c r="E2922" s="44" t="n">
        <f aca="false">ABS(B2922)</f>
        <v>5973435</v>
      </c>
      <c r="F2922" s="42" t="n">
        <f aca="false">AVERAGE(E2916:E2922)</f>
        <v>11524648.2857143</v>
      </c>
      <c r="G2922" s="43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2" t="n">
        <f aca="false">AVERAGE(B2917:B2923)</f>
        <v>7279163.42857143</v>
      </c>
      <c r="D2923" s="43" t="n">
        <f aca="false">AVERAGE(B2894:B2923)</f>
        <v>2751425.8</v>
      </c>
      <c r="E2923" s="44" t="n">
        <f aca="false">ABS(B2923)</f>
        <v>3469034</v>
      </c>
      <c r="F2923" s="42" t="n">
        <f aca="false">AVERAGE(E2917:E2923)</f>
        <v>9673620.57142857</v>
      </c>
      <c r="G2923" s="43" t="n">
        <f aca="false">AVERAGE(E2894:E2923)</f>
        <v>8819076.2</v>
      </c>
    </row>
    <row r="2924" customFormat="false" ht="12.75" hidden="false" customHeight="false" outlineLevel="0" collapsed="false">
      <c r="A2924" s="24" t="n">
        <v>42063</v>
      </c>
      <c r="B2924" s="15" t="n">
        <v>117467</v>
      </c>
      <c r="C2924" s="42" t="n">
        <f aca="false">AVERAGE(B2918:B2924)</f>
        <v>4031661.28571429</v>
      </c>
      <c r="D2924" s="43" t="n">
        <f aca="false">AVERAGE(B2895:B2924)</f>
        <v>2824950</v>
      </c>
      <c r="E2924" s="44" t="n">
        <f aca="false">ABS(B2924)</f>
        <v>117467</v>
      </c>
      <c r="F2924" s="42" t="n">
        <f aca="false">AVERAGE(E2918:E2924)</f>
        <v>6426118.42857143</v>
      </c>
      <c r="G2924" s="43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15" t="n">
        <v>10507149</v>
      </c>
      <c r="C2925" s="42" t="n">
        <f aca="false">AVERAGE(B2919:B2925)</f>
        <v>3626652.42857143</v>
      </c>
      <c r="D2925" s="43" t="n">
        <f aca="false">AVERAGE(B2896:B2925)</f>
        <v>3324401.6</v>
      </c>
      <c r="E2925" s="44" t="n">
        <f aca="false">ABS(B2925)</f>
        <v>10507149</v>
      </c>
      <c r="F2925" s="42" t="n">
        <f aca="false">AVERAGE(E2919:E2925)</f>
        <v>6021109.57142857</v>
      </c>
      <c r="G2925" s="43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2" t="n">
        <f aca="false">AVERAGE(B2920:B2926)</f>
        <v>3412399.14285714</v>
      </c>
      <c r="D2926" s="43" t="n">
        <f aca="false">AVERAGE(B2897:B2926)</f>
        <v>3078937.1</v>
      </c>
      <c r="E2926" s="44" t="n">
        <f aca="false">ABS(B2926)</f>
        <v>3396087</v>
      </c>
      <c r="F2926" s="42" t="n">
        <f aca="false">AVERAGE(E2920:E2926)</f>
        <v>6235362.85714286</v>
      </c>
      <c r="G2926" s="43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2" t="n">
        <f aca="false">AVERAGE(B2921:B2927)</f>
        <v>4395724.85714286</v>
      </c>
      <c r="D2927" s="43" t="n">
        <f aca="false">AVERAGE(B2898:B2927)</f>
        <v>2460238.43333333</v>
      </c>
      <c r="E2927" s="44" t="n">
        <f aca="false">ABS(B2927)</f>
        <v>398994</v>
      </c>
      <c r="F2927" s="42" t="n">
        <f aca="false">AVERAGE(E2921:E2927)</f>
        <v>5366035.42857143</v>
      </c>
      <c r="G2927" s="43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2" t="n">
        <f aca="false">AVERAGE(B2922:B2928)</f>
        <v>4144915.71428571</v>
      </c>
      <c r="D2928" s="43" t="n">
        <f aca="false">AVERAGE(B2899:B2928)</f>
        <v>3694900.86666667</v>
      </c>
      <c r="E2928" s="44" t="n">
        <f aca="false">ABS(B2928)</f>
        <v>11944418</v>
      </c>
      <c r="F2928" s="42" t="n">
        <f aca="false">AVERAGE(E2922:E2928)</f>
        <v>5115226.28571429</v>
      </c>
      <c r="G2928" s="43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2" t="n">
        <f aca="false">AVERAGE(B2923:B2929)</f>
        <v>2069002.85714286</v>
      </c>
      <c r="D2929" s="43" t="n">
        <f aca="false">AVERAGE(B2900:B2929)</f>
        <v>3391067.9</v>
      </c>
      <c r="E2929" s="44" t="n">
        <f aca="false">ABS(B2929)</f>
        <v>8557955</v>
      </c>
      <c r="F2929" s="42" t="n">
        <f aca="false">AVERAGE(E2923:E2929)</f>
        <v>5484443.42857143</v>
      </c>
      <c r="G2929" s="43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2" t="n">
        <f aca="false">AVERAGE(B2924:B2930)</f>
        <v>3870219.85714286</v>
      </c>
      <c r="D2930" s="43" t="n">
        <f aca="false">AVERAGE(B2901:B2930)</f>
        <v>4066365.26666667</v>
      </c>
      <c r="E2930" s="44" t="n">
        <f aca="false">ABS(B2930)</f>
        <v>16077553</v>
      </c>
      <c r="F2930" s="42" t="n">
        <f aca="false">AVERAGE(E2924:E2930)</f>
        <v>7285660.42857143</v>
      </c>
      <c r="G2930" s="43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2" t="n">
        <f aca="false">AVERAGE(B2925:B2931)</f>
        <v>4708102.57142857</v>
      </c>
      <c r="D2931" s="43" t="n">
        <f aca="false">AVERAGE(B2902:B2931)</f>
        <v>3519076.06666667</v>
      </c>
      <c r="E2931" s="44" t="n">
        <f aca="false">ABS(B2931)</f>
        <v>5982646</v>
      </c>
      <c r="F2931" s="42" t="n">
        <f aca="false">AVERAGE(E2925:E2931)</f>
        <v>8123543.14285714</v>
      </c>
      <c r="G2931" s="43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2" t="n">
        <f aca="false">AVERAGE(B2926:B2932)</f>
        <v>2408777.71428571</v>
      </c>
      <c r="D2932" s="43" t="n">
        <f aca="false">AVERAGE(B2903:B2932)</f>
        <v>3423425.16666667</v>
      </c>
      <c r="E2932" s="44" t="n">
        <f aca="false">ABS(B2932)</f>
        <v>5588125</v>
      </c>
      <c r="F2932" s="42" t="n">
        <f aca="false">AVERAGE(E2926:E2932)</f>
        <v>7420825.42857143</v>
      </c>
      <c r="G2932" s="43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2" t="n">
        <f aca="false">AVERAGE(B2927:B2933)</f>
        <v>607743.571428572</v>
      </c>
      <c r="D2933" s="43" t="n">
        <f aca="false">AVERAGE(B2904:B2933)</f>
        <v>2402309.3</v>
      </c>
      <c r="E2933" s="44" t="n">
        <f aca="false">ABS(B2933)</f>
        <v>16003326</v>
      </c>
      <c r="F2933" s="42" t="n">
        <f aca="false">AVERAGE(E2927:E2933)</f>
        <v>9221859.57142857</v>
      </c>
      <c r="G2933" s="43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2" t="n">
        <f aca="false">AVERAGE(B2928:B2934)</f>
        <v>3674145.57142857</v>
      </c>
      <c r="D2934" s="43" t="n">
        <f aca="false">AVERAGE(B2905:B2934)</f>
        <v>2923375.16666667</v>
      </c>
      <c r="E2934" s="44" t="n">
        <f aca="false">ABS(B2934)</f>
        <v>21863808</v>
      </c>
      <c r="F2934" s="42" t="n">
        <f aca="false">AVERAGE(E2928:E2934)</f>
        <v>12288261.5714286</v>
      </c>
      <c r="G2934" s="43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4515864</v>
      </c>
      <c r="C2935" s="42" t="n">
        <f aca="false">AVERAGE(B2929:B2935)</f>
        <v>4041495</v>
      </c>
      <c r="D2935" s="43" t="n">
        <f aca="false">AVERAGE(B2906:B2935)</f>
        <v>2849510.3</v>
      </c>
      <c r="E2935" s="44" t="n">
        <f aca="false">ABS(B2935)</f>
        <v>14515864</v>
      </c>
      <c r="F2935" s="42" t="n">
        <f aca="false">AVERAGE(E2929:E2935)</f>
        <v>12655611</v>
      </c>
      <c r="G2935" s="43" t="n">
        <f aca="false">AVERAGE(E2906:E2935)</f>
        <v>8582854.96666667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2" t="n">
        <f aca="false">AVERAGE(B2930:B2936)</f>
        <v>7687838.42857143</v>
      </c>
      <c r="D2936" s="43" t="n">
        <f aca="false">AVERAGE(B2907:B2936)</f>
        <v>3663127.36666667</v>
      </c>
      <c r="E2936" s="44" t="n">
        <f aca="false">ABS(B2936)</f>
        <v>16966449</v>
      </c>
      <c r="F2936" s="42" t="n">
        <f aca="false">AVERAGE(E2930:E2936)</f>
        <v>13856824.4285714</v>
      </c>
      <c r="G2936" s="43" t="n">
        <f aca="false">AVERAGE(E2907:E2936)</f>
        <v>8900334.5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2" t="n">
        <f aca="false">AVERAGE(B2931:B2937)</f>
        <v>5327869.14285714</v>
      </c>
      <c r="D2937" s="43" t="n">
        <f aca="false">AVERAGE(B2908:B2937)</f>
        <v>3197999.96666667</v>
      </c>
      <c r="E2937" s="44" t="n">
        <f aca="false">ABS(B2937)</f>
        <v>442232</v>
      </c>
      <c r="F2937" s="42" t="n">
        <f aca="false">AVERAGE(E2931:E2937)</f>
        <v>11623207.1428571</v>
      </c>
      <c r="G2937" s="43" t="n">
        <f aca="false">AVERAGE(E2908:E2937)</f>
        <v>8464689.23333333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2" t="n">
        <f aca="false">AVERAGE(B2932:B2938)</f>
        <v>5049611.71428572</v>
      </c>
      <c r="D2938" s="43" t="n">
        <f aca="false">AVERAGE(B2909:B2938)</f>
        <v>3444900.86666667</v>
      </c>
      <c r="E2938" s="44" t="n">
        <f aca="false">ABS(B2938)</f>
        <v>4034844</v>
      </c>
      <c r="F2938" s="42" t="n">
        <f aca="false">AVERAGE(E2932:E2938)</f>
        <v>11344949.7142857</v>
      </c>
      <c r="G2938" s="43" t="n">
        <f aca="false">AVERAGE(E2909:E2938)</f>
        <v>8486777.93333333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2" t="n">
        <f aca="false">AVERAGE(B2933:B2939)</f>
        <v>7979831.57142857</v>
      </c>
      <c r="D2939" s="43" t="n">
        <f aca="false">AVERAGE(B2910:B2939)</f>
        <v>4117977.23333333</v>
      </c>
      <c r="E2939" s="44" t="n">
        <f aca="false">ABS(B2939)</f>
        <v>14923414</v>
      </c>
      <c r="F2939" s="42" t="n">
        <f aca="false">AVERAGE(E2933:E2939)</f>
        <v>12678562.4285714</v>
      </c>
      <c r="G2939" s="43" t="n">
        <f aca="false">AVERAGE(E2910:E2939)</f>
        <v>8808595.83333333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2" t="n">
        <f aca="false">AVERAGE(B2934:B2940)</f>
        <v>10484593.1428571</v>
      </c>
      <c r="D2940" s="43" t="n">
        <f aca="false">AVERAGE(B2911:B2940)</f>
        <v>3698952.9</v>
      </c>
      <c r="E2940" s="44" t="n">
        <f aca="false">ABS(B2940)</f>
        <v>1530005</v>
      </c>
      <c r="F2940" s="42" t="n">
        <f aca="false">AVERAGE(E2934:E2940)</f>
        <v>10610945.1428571</v>
      </c>
      <c r="G2940" s="43" t="n">
        <f aca="false">AVERAGE(E2911:E2940)</f>
        <v>8389571.5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2" t="n">
        <f aca="false">AVERAGE(B2935:B2941)</f>
        <v>7966722.85714286</v>
      </c>
      <c r="D2941" s="43" t="n">
        <f aca="false">AVERAGE(B2912:B2941)</f>
        <v>3822162.66666667</v>
      </c>
      <c r="E2941" s="44" t="n">
        <f aca="false">ABS(B2941)</f>
        <v>4238716</v>
      </c>
      <c r="F2941" s="42" t="n">
        <f aca="false">AVERAGE(E2935:E2941)</f>
        <v>8093074.85714286</v>
      </c>
      <c r="G2941" s="43" t="n">
        <f aca="false">AVERAGE(E2912:E2941)</f>
        <v>8512781.26666667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2" t="n">
        <f aca="false">AVERAGE(B2936:B2942)</f>
        <v>6828927</v>
      </c>
      <c r="D2942" s="43" t="n">
        <f aca="false">AVERAGE(B2913:B2942)</f>
        <v>4164213.23333333</v>
      </c>
      <c r="E2942" s="44" t="n">
        <f aca="false">ABS(B2942)</f>
        <v>6551293</v>
      </c>
      <c r="F2942" s="42" t="n">
        <f aca="false">AVERAGE(E2936:E2942)</f>
        <v>6955279</v>
      </c>
      <c r="G2942" s="43" t="n">
        <f aca="false">AVERAGE(E2913:E2942)</f>
        <v>8607483.56666667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2" t="n">
        <f aca="false">AVERAGE(B2937:B2943)</f>
        <v>4076343.85714286</v>
      </c>
      <c r="D2943" s="43" t="n">
        <f aca="false">AVERAGE(B2914:B2943)</f>
        <v>4001222.53333333</v>
      </c>
      <c r="E2943" s="44" t="n">
        <f aca="false">ABS(B2943)</f>
        <v>2301633</v>
      </c>
      <c r="F2943" s="42" t="n">
        <f aca="false">AVERAGE(E2937:E2943)</f>
        <v>4860305.28571429</v>
      </c>
      <c r="G2943" s="43" t="n">
        <f aca="false">AVERAGE(E2914:E2943)</f>
        <v>8597935.06666667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2" t="n">
        <f aca="false">AVERAGE(B2938:B2944)</f>
        <v>4503577.71428572</v>
      </c>
      <c r="D2944" s="43" t="n">
        <f aca="false">AVERAGE(B2915:B2944)</f>
        <v>4096575.6</v>
      </c>
      <c r="E2944" s="44" t="n">
        <f aca="false">ABS(B2944)</f>
        <v>2548405</v>
      </c>
      <c r="F2944" s="42" t="n">
        <f aca="false">AVERAGE(E2938:E2944)</f>
        <v>5161187.14285714</v>
      </c>
      <c r="G2944" s="43" t="n">
        <f aca="false">AVERAGE(E2915:E2944)</f>
        <v>8672475.66666667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2" t="n">
        <f aca="false">AVERAGE(B2939:B2945)</f>
        <v>3249704.42857143</v>
      </c>
      <c r="D2945" s="43" t="n">
        <f aca="false">AVERAGE(B2916:B2945)</f>
        <v>4189910.46666667</v>
      </c>
      <c r="E2945" s="44" t="n">
        <f aca="false">ABS(B2945)</f>
        <v>4742269</v>
      </c>
      <c r="F2945" s="42" t="n">
        <f aca="false">AVERAGE(E2939:E2945)</f>
        <v>5262247.85714286</v>
      </c>
      <c r="G2945" s="43" t="n">
        <f aca="false">AVERAGE(E2916:E2945)</f>
        <v>8579140.8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2" t="n">
        <f aca="false">AVERAGE(B2940:B2946)</f>
        <v>1426521</v>
      </c>
      <c r="D2946" s="43" t="n">
        <f aca="false">AVERAGE(B2917:B2946)</f>
        <v>4809489.06666667</v>
      </c>
      <c r="E2946" s="44" t="n">
        <f aca="false">ABS(B2946)</f>
        <v>2161130</v>
      </c>
      <c r="F2946" s="42" t="n">
        <f aca="false">AVERAGE(E2940:E2946)</f>
        <v>3439064.42857143</v>
      </c>
      <c r="G2946" s="43" t="n">
        <f aca="false">AVERAGE(E2917:E2946)</f>
        <v>8103637.53333333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2" t="n">
        <f aca="false">AVERAGE(B2941:B2947)</f>
        <v>-24369.1428571429</v>
      </c>
      <c r="D2947" s="43" t="n">
        <f aca="false">AVERAGE(B2918:B2947)</f>
        <v>3760282.13333333</v>
      </c>
      <c r="E2947" s="44" t="n">
        <f aca="false">ABS(B2947)</f>
        <v>8626226</v>
      </c>
      <c r="F2947" s="42" t="n">
        <f aca="false">AVERAGE(E2941:E2947)</f>
        <v>4452810.28571429</v>
      </c>
      <c r="G2947" s="43" t="n">
        <f aca="false">AVERAGE(E2918:E2947)</f>
        <v>7629512.33333333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2" t="n">
        <f aca="false">AVERAGE(B2942:B2948)</f>
        <v>-70323.1428571429</v>
      </c>
      <c r="D2948" s="43" t="n">
        <f aca="false">AVERAGE(B2919:B2948)</f>
        <v>3446109.7</v>
      </c>
      <c r="E2948" s="44" t="n">
        <f aca="false">ABS(B2948)</f>
        <v>3917038</v>
      </c>
      <c r="F2948" s="42" t="n">
        <f aca="false">AVERAGE(E2942:E2948)</f>
        <v>4406856.28571429</v>
      </c>
      <c r="G2948" s="43" t="n">
        <f aca="false">AVERAGE(E2919:E2948)</f>
        <v>7315339.9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2" t="n">
        <f aca="false">AVERAGE(B2943:B2949)</f>
        <v>266646.142857143</v>
      </c>
      <c r="D2949" s="43" t="n">
        <f aca="false">AVERAGE(B2920:B2949)</f>
        <v>3806322.76666667</v>
      </c>
      <c r="E2949" s="44" t="n">
        <f aca="false">ABS(B2949)</f>
        <v>8910078</v>
      </c>
      <c r="F2949" s="42" t="n">
        <f aca="false">AVERAGE(E2943:E2949)</f>
        <v>4743825.57142857</v>
      </c>
      <c r="G2949" s="43" t="n">
        <f aca="false">AVERAGE(E2920:E2949)</f>
        <v>7549132.03333333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2" t="n">
        <f aca="false">AVERAGE(B2944:B2950)</f>
        <v>1296782</v>
      </c>
      <c r="D2950" s="43" t="n">
        <f aca="false">AVERAGE(B2921:B2950)</f>
        <v>4186109.56666667</v>
      </c>
      <c r="E2950" s="44" t="n">
        <f aca="false">ABS(B2950)</f>
        <v>4909318</v>
      </c>
      <c r="F2950" s="42" t="n">
        <f aca="false">AVERAGE(E2944:E2950)</f>
        <v>5116352</v>
      </c>
      <c r="G2950" s="43" t="n">
        <f aca="false">AVERAGE(E2921:E2950)</f>
        <v>7496633.1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2" t="n">
        <f aca="false">AVERAGE(B2945:B2951)</f>
        <v>-148116.285714286</v>
      </c>
      <c r="D2951" s="43" t="n">
        <f aca="false">AVERAGE(B2922:B2951)</f>
        <v>3477244.06666667</v>
      </c>
      <c r="E2951" s="44" t="n">
        <f aca="false">ABS(B2951)</f>
        <v>7565883</v>
      </c>
      <c r="F2951" s="42" t="n">
        <f aca="false">AVERAGE(E2945:E2951)</f>
        <v>5833134.57142857</v>
      </c>
      <c r="G2951" s="43" t="n">
        <f aca="false">AVERAGE(E2922:E2951)</f>
        <v>7292159.8</v>
      </c>
    </row>
    <row r="2952" customFormat="false" ht="12.75" hidden="false" customHeight="false" outlineLevel="0" collapsed="false">
      <c r="A2952" s="24" t="n">
        <v>42091</v>
      </c>
      <c r="B2952" s="15" t="n">
        <v>14575755</v>
      </c>
      <c r="C2952" s="42" t="n">
        <f aca="false">AVERAGE(B2946:B2952)</f>
        <v>2611601.42857143</v>
      </c>
      <c r="D2952" s="43" t="n">
        <f aca="false">AVERAGE(B2923:B2952)</f>
        <v>3763988.06666667</v>
      </c>
      <c r="E2952" s="44" t="n">
        <f aca="false">ABS(B2952)</f>
        <v>14575755</v>
      </c>
      <c r="F2952" s="42" t="n">
        <f aca="false">AVERAGE(E2946:E2952)</f>
        <v>7237918.28571429</v>
      </c>
      <c r="G2952" s="43" t="n">
        <f aca="false">AVERAGE(E2923:E2952)</f>
        <v>7578903.8</v>
      </c>
    </row>
    <row r="2953" customFormat="false" ht="12.75" hidden="false" customHeight="false" outlineLevel="0" collapsed="false">
      <c r="A2953" s="24" t="n">
        <v>42092</v>
      </c>
      <c r="B2953" s="15" t="n">
        <v>-1288911</v>
      </c>
      <c r="C2953" s="42" t="n">
        <f aca="false">AVERAGE(B2947:B2953)</f>
        <v>2118738.42857143</v>
      </c>
      <c r="D2953" s="43" t="n">
        <f aca="false">AVERAGE(B2924:B2953)</f>
        <v>3605389.9</v>
      </c>
      <c r="E2953" s="44" t="n">
        <f aca="false">ABS(B2953)</f>
        <v>1288911</v>
      </c>
      <c r="F2953" s="42" t="n">
        <f aca="false">AVERAGE(E2947:E2953)</f>
        <v>7113315.57142857</v>
      </c>
      <c r="G2953" s="43" t="n">
        <f aca="false">AVERAGE(E2924:E2953)</f>
        <v>7506233.03333333</v>
      </c>
    </row>
    <row r="2954" customFormat="false" ht="12.75" hidden="false" customHeight="false" outlineLevel="0" collapsed="false">
      <c r="A2954" s="24" t="n">
        <v>42093</v>
      </c>
      <c r="B2954" s="15" t="n">
        <v>17028341</v>
      </c>
      <c r="C2954" s="42" t="n">
        <f aca="false">AVERAGE(B2948:B2954)</f>
        <v>5783676.57142857</v>
      </c>
      <c r="D2954" s="43" t="n">
        <f aca="false">AVERAGE(B2925:B2954)</f>
        <v>4169085.7</v>
      </c>
      <c r="E2954" s="44" t="n">
        <f aca="false">ABS(B2954)</f>
        <v>17028341</v>
      </c>
      <c r="F2954" s="42" t="n">
        <f aca="false">AVERAGE(E2948:E2954)</f>
        <v>8313617.71428572</v>
      </c>
      <c r="G2954" s="43" t="n">
        <f aca="false">AVERAGE(E2925:E2954)</f>
        <v>8069928.83333333</v>
      </c>
    </row>
    <row r="2955" customFormat="false" ht="12.75" hidden="false" customHeight="false" outlineLevel="0" collapsed="false">
      <c r="A2955" s="24" t="n">
        <v>42094</v>
      </c>
      <c r="B2955" s="15" t="n">
        <v>-11248588</v>
      </c>
      <c r="C2955" s="42" t="n">
        <f aca="false">AVERAGE(B2949:B2955)</f>
        <v>3617158.57142857</v>
      </c>
      <c r="D2955" s="43" t="n">
        <f aca="false">AVERAGE(B2926:B2955)</f>
        <v>3443894.46666667</v>
      </c>
      <c r="E2955" s="44" t="n">
        <f aca="false">ABS(B2955)</f>
        <v>11248588</v>
      </c>
      <c r="F2955" s="42" t="n">
        <f aca="false">AVERAGE(E2949:E2955)</f>
        <v>9360982</v>
      </c>
      <c r="G2955" s="43" t="n">
        <f aca="false">AVERAGE(E2926:E2955)</f>
        <v>8094643.46666667</v>
      </c>
    </row>
    <row r="2956" customFormat="false" ht="12.75" hidden="false" customHeight="false" outlineLevel="0" collapsed="false">
      <c r="A2956" s="24" t="n">
        <v>42095</v>
      </c>
      <c r="B2956" s="15" t="n">
        <v>10898825</v>
      </c>
      <c r="C2956" s="42" t="n">
        <f aca="false">AVERAGE(B2950:B2956)</f>
        <v>3901265.28571429</v>
      </c>
      <c r="D2956" s="43" t="n">
        <f aca="false">AVERAGE(B2927:B2956)</f>
        <v>3920391.53333333</v>
      </c>
      <c r="E2956" s="44" t="n">
        <f aca="false">ABS(B2956)</f>
        <v>10898825</v>
      </c>
      <c r="F2956" s="42" t="n">
        <f aca="false">AVERAGE(E2950:E2956)</f>
        <v>9645088.71428572</v>
      </c>
      <c r="G2956" s="43" t="n">
        <f aca="false">AVERAGE(E2927:E2956)</f>
        <v>8344734.73333333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2" t="n">
        <f aca="false">AVERAGE(B2951:B2957)</f>
        <v>1752016.42857143</v>
      </c>
      <c r="D2957" s="43" t="n">
        <f aca="false">AVERAGE(B2928:B2957)</f>
        <v>3569244.26666667</v>
      </c>
      <c r="E2957" s="44" t="n">
        <f aca="false">ABS(B2957)</f>
        <v>10135424</v>
      </c>
      <c r="F2957" s="42" t="n">
        <f aca="false">AVERAGE(E2951:E2957)</f>
        <v>10391675.2857143</v>
      </c>
      <c r="G2957" s="43" t="n">
        <f aca="false">AVERAGE(E2928:E2957)</f>
        <v>8669282.4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2" t="n">
        <f aca="false">AVERAGE(B2952:B2958)</f>
        <v>3002686.71428571</v>
      </c>
      <c r="D2958" s="43" t="n">
        <f aca="false">AVERAGE(B2929:B2958)</f>
        <v>3210723.96666667</v>
      </c>
      <c r="E2958" s="44" t="n">
        <f aca="false">ABS(B2958)</f>
        <v>1188809</v>
      </c>
      <c r="F2958" s="42" t="n">
        <f aca="false">AVERAGE(E2952:E2958)</f>
        <v>9480664.71428572</v>
      </c>
      <c r="G2958" s="43" t="n">
        <f aca="false">AVERAGE(E2929:E2958)</f>
        <v>8310762.1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2" t="n">
        <f aca="false">AVERAGE(B2953:B2959)</f>
        <v>1323725.71428571</v>
      </c>
      <c r="D2959" s="43" t="n">
        <f aca="false">AVERAGE(B2930:B2959)</f>
        <v>3590090.06666667</v>
      </c>
      <c r="E2959" s="44" t="n">
        <f aca="false">ABS(B2959)</f>
        <v>2823028</v>
      </c>
      <c r="F2959" s="42" t="n">
        <f aca="false">AVERAGE(E2953:E2959)</f>
        <v>7801703.71428572</v>
      </c>
      <c r="G2959" s="43" t="n">
        <f aca="false">AVERAGE(E2930:E2959)</f>
        <v>8119597.86666667</v>
      </c>
    </row>
    <row r="2960" customFormat="false" ht="12.75" hidden="false" customHeight="false" outlineLevel="0" collapsed="false">
      <c r="A2960" s="24" t="n">
        <v>42099</v>
      </c>
      <c r="B2960" s="15" t="n">
        <v>-3483302</v>
      </c>
      <c r="C2960" s="42" t="n">
        <f aca="false">AVERAGE(B2954:B2960)</f>
        <v>1010241.28571429</v>
      </c>
      <c r="D2960" s="43" t="n">
        <f aca="false">AVERAGE(B2931:B2960)</f>
        <v>2938061.56666667</v>
      </c>
      <c r="E2960" s="44" t="n">
        <f aca="false">ABS(B2960)</f>
        <v>3483302</v>
      </c>
      <c r="F2960" s="42" t="n">
        <f aca="false">AVERAGE(E2954:E2960)</f>
        <v>8115188.14285714</v>
      </c>
      <c r="G2960" s="43" t="n">
        <f aca="false">AVERAGE(E2931:E2960)</f>
        <v>7699789.5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2" t="n">
        <f aca="false">AVERAGE(B2955:B2961)</f>
        <v>496613.428571429</v>
      </c>
      <c r="D2961" s="43" t="n">
        <f aca="false">AVERAGE(B2932:B2961)</f>
        <v>3186404.9</v>
      </c>
      <c r="E2961" s="44" t="n">
        <f aca="false">ABS(B2961)</f>
        <v>13432946</v>
      </c>
      <c r="F2961" s="42" t="n">
        <f aca="false">AVERAGE(E2955:E2961)</f>
        <v>7601560.28571429</v>
      </c>
      <c r="G2961" s="43" t="n">
        <f aca="false">AVERAGE(E2932:E2961)</f>
        <v>7948132.83333333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2" t="n">
        <f aca="false">AVERAGE(B2956:B2962)</f>
        <v>3412505.71428571</v>
      </c>
      <c r="D2962" s="43" t="n">
        <f aca="false">AVERAGE(B2933:B2962)</f>
        <v>3678097.66666667</v>
      </c>
      <c r="E2962" s="44" t="n">
        <f aca="false">ABS(B2962)</f>
        <v>9162658</v>
      </c>
      <c r="F2962" s="42" t="n">
        <f aca="false">AVERAGE(E2956:E2962)</f>
        <v>7303570.28571429</v>
      </c>
      <c r="G2962" s="43" t="n">
        <f aca="false">AVERAGE(E2933:E2962)</f>
        <v>8067283.93333333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2" t="n">
        <f aca="false">AVERAGE(B2957:B2963)</f>
        <v>2509142.71428571</v>
      </c>
      <c r="D2963" s="43" t="n">
        <f aca="false">AVERAGE(B2934:B2963)</f>
        <v>4364051.33333333</v>
      </c>
      <c r="E2963" s="44" t="n">
        <f aca="false">ABS(B2963)</f>
        <v>4575284</v>
      </c>
      <c r="F2963" s="42" t="n">
        <f aca="false">AVERAGE(E2957:E2963)</f>
        <v>6400207.28571429</v>
      </c>
      <c r="G2963" s="43" t="n">
        <f aca="false">AVERAGE(E2934:E2963)</f>
        <v>7686349.2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2" t="n">
        <f aca="false">AVERAGE(B2958:B2964)</f>
        <v>4671519.85714286</v>
      </c>
      <c r="D2964" s="43" t="n">
        <f aca="false">AVERAGE(B2935:B2964)</f>
        <v>3801964.93333333</v>
      </c>
      <c r="E2964" s="44" t="n">
        <f aca="false">ABS(B2964)</f>
        <v>5001216</v>
      </c>
      <c r="F2964" s="42" t="n">
        <f aca="false">AVERAGE(E2958:E2964)</f>
        <v>5666749</v>
      </c>
      <c r="G2964" s="43" t="n">
        <f aca="false">AVERAGE(E2935:E2964)</f>
        <v>7124262.8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2" t="n">
        <f aca="false">AVERAGE(B2959:B2965)</f>
        <v>4797839.85714286</v>
      </c>
      <c r="D2965" s="43" t="n">
        <f aca="false">AVERAGE(B2936:B2965)</f>
        <v>3387204.43333333</v>
      </c>
      <c r="E2965" s="44" t="n">
        <f aca="false">ABS(B2965)</f>
        <v>2073049</v>
      </c>
      <c r="F2965" s="42" t="n">
        <f aca="false">AVERAGE(E2959:E2965)</f>
        <v>5793069</v>
      </c>
      <c r="G2965" s="43" t="n">
        <f aca="false">AVERAGE(E2936:E2965)</f>
        <v>6709502.3</v>
      </c>
    </row>
    <row r="2966" customFormat="false" ht="12.75" hidden="false" customHeight="false" outlineLevel="0" collapsed="false">
      <c r="A2966" s="24" t="n">
        <v>42105</v>
      </c>
      <c r="B2966" s="15" t="n">
        <v>-14577196</v>
      </c>
      <c r="C2966" s="42" t="n">
        <f aca="false">AVERAGE(B2960:B2966)</f>
        <v>2312093.57142857</v>
      </c>
      <c r="D2966" s="43" t="n">
        <f aca="false">AVERAGE(B2937:B2966)</f>
        <v>2335749.6</v>
      </c>
      <c r="E2966" s="44" t="n">
        <f aca="false">ABS(B2966)</f>
        <v>14577196</v>
      </c>
      <c r="F2966" s="42" t="n">
        <f aca="false">AVERAGE(E2960:E2966)</f>
        <v>7472235.85714286</v>
      </c>
      <c r="G2966" s="43" t="n">
        <f aca="false">AVERAGE(E2937:E2966)</f>
        <v>6629860.53333333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2" t="n">
        <f aca="false">AVERAGE(B2961:B2967)</f>
        <v>2948585.28571429</v>
      </c>
      <c r="D2967" s="43" t="n">
        <f aca="false">AVERAGE(B2938:B2967)</f>
        <v>2382895.33333333</v>
      </c>
      <c r="E2967" s="44" t="n">
        <f aca="false">ABS(B2967)</f>
        <v>972140</v>
      </c>
      <c r="F2967" s="42" t="n">
        <f aca="false">AVERAGE(E2961:E2967)</f>
        <v>7113498.42857143</v>
      </c>
      <c r="G2967" s="43" t="n">
        <f aca="false">AVERAGE(E2938:E2967)</f>
        <v>6647524.13333333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2" t="n">
        <f aca="false">AVERAGE(B2962:B2968)</f>
        <v>3696692.42857143</v>
      </c>
      <c r="D2968" s="43" t="n">
        <f aca="false">AVERAGE(B2939:B2968)</f>
        <v>2870723.73333333</v>
      </c>
      <c r="E2968" s="44" t="n">
        <f aca="false">ABS(B2968)</f>
        <v>18669696</v>
      </c>
      <c r="F2968" s="42" t="n">
        <f aca="false">AVERAGE(E2962:E2968)</f>
        <v>7861605.57142857</v>
      </c>
      <c r="G2968" s="43" t="n">
        <f aca="false">AVERAGE(E2939:E2968)</f>
        <v>7135352.53333333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2" t="n">
        <f aca="false">AVERAGE(B2963:B2969)</f>
        <v>-960659.142857143</v>
      </c>
      <c r="D2969" s="43" t="n">
        <f aca="false">AVERAGE(B2940:B2969)</f>
        <v>1591983.16666667</v>
      </c>
      <c r="E2969" s="44" t="n">
        <f aca="false">ABS(B2969)</f>
        <v>23438803</v>
      </c>
      <c r="F2969" s="42" t="n">
        <f aca="false">AVERAGE(E2963:E2969)</f>
        <v>9901054.85714286</v>
      </c>
      <c r="G2969" s="43" t="n">
        <f aca="false">AVERAGE(E2940:E2969)</f>
        <v>7419198.83333333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2" t="n">
        <f aca="false">AVERAGE(B2964:B2970)</f>
        <v>-2050268.57142857</v>
      </c>
      <c r="D2970" s="43" t="n">
        <f aca="false">AVERAGE(B2941:B2970)</f>
        <v>1439250.26666667</v>
      </c>
      <c r="E2970" s="44" t="n">
        <f aca="false">ABS(B2970)</f>
        <v>3051982</v>
      </c>
      <c r="F2970" s="42" t="n">
        <f aca="false">AVERAGE(E2964:E2970)</f>
        <v>9683440.28571429</v>
      </c>
      <c r="G2970" s="43" t="n">
        <f aca="false">AVERAGE(E2941:E2970)</f>
        <v>7469931.4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2" t="n">
        <f aca="false">AVERAGE(B2965:B2971)</f>
        <v>-2008976.71428571</v>
      </c>
      <c r="D2971" s="43" t="n">
        <f aca="false">AVERAGE(B2942:B2971)</f>
        <v>1474301.7</v>
      </c>
      <c r="E2971" s="44" t="n">
        <f aca="false">ABS(B2971)</f>
        <v>5290259</v>
      </c>
      <c r="F2971" s="42" t="n">
        <f aca="false">AVERAGE(E2965:E2971)</f>
        <v>9724732.14285714</v>
      </c>
      <c r="G2971" s="43" t="n">
        <f aca="false">AVERAGE(E2942:E2971)</f>
        <v>7504982.83333333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2" t="n">
        <f aca="false">AVERAGE(B2966:B2972)</f>
        <v>-2932998.57142857</v>
      </c>
      <c r="D2972" s="43" t="n">
        <f aca="false">AVERAGE(B2943:B2972)</f>
        <v>1109421.8</v>
      </c>
      <c r="E2972" s="44" t="n">
        <f aca="false">ABS(B2972)</f>
        <v>4395104</v>
      </c>
      <c r="F2972" s="42" t="n">
        <f aca="false">AVERAGE(E2966:E2972)</f>
        <v>10056454.2857143</v>
      </c>
      <c r="G2972" s="43" t="n">
        <f aca="false">AVERAGE(E2943:E2972)</f>
        <v>7433109.86666667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2" t="n">
        <f aca="false">AVERAGE(B2967:B2973)</f>
        <v>1448419</v>
      </c>
      <c r="D2973" s="43" t="n">
        <f aca="false">AVERAGE(B2944:B2973)</f>
        <v>1722567.13333333</v>
      </c>
      <c r="E2973" s="44" t="n">
        <f aca="false">ABS(B2973)</f>
        <v>16092727</v>
      </c>
      <c r="F2973" s="42" t="n">
        <f aca="false">AVERAGE(E2967:E2973)</f>
        <v>10272958.7142857</v>
      </c>
      <c r="G2973" s="43" t="n">
        <f aca="false">AVERAGE(E2944:E2973)</f>
        <v>789281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2" t="n">
        <f aca="false">AVERAGE(B2968:B2974)</f>
        <v>52855.5714285714</v>
      </c>
      <c r="D2974" s="43" t="n">
        <f aca="false">AVERAGE(B2945:B2974)</f>
        <v>1344393.5</v>
      </c>
      <c r="E2974" s="44" t="n">
        <f aca="false">ABS(B2974)</f>
        <v>8796804</v>
      </c>
      <c r="F2974" s="42" t="n">
        <f aca="false">AVERAGE(E2968:E2974)</f>
        <v>11390767.8571429</v>
      </c>
      <c r="G2974" s="43" t="n">
        <f aca="false">AVERAGE(E2945:E2974)</f>
        <v>8101092.96666667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2" t="n">
        <f aca="false">AVERAGE(B2969:B2975)</f>
        <v>-1224800</v>
      </c>
      <c r="D2975" s="43" t="n">
        <f aca="false">AVERAGE(B2946:B2975)</f>
        <v>1826672.7</v>
      </c>
      <c r="E2975" s="44" t="n">
        <f aca="false">ABS(B2975)</f>
        <v>9726107</v>
      </c>
      <c r="F2975" s="42" t="n">
        <f aca="false">AVERAGE(E2969:E2975)</f>
        <v>10113112.2857143</v>
      </c>
      <c r="G2975" s="43" t="n">
        <f aca="false">AVERAGE(E2946:E2975)</f>
        <v>8267220.9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2" t="n">
        <f aca="false">AVERAGE(B2970:B2976)</f>
        <v>2783408.28571429</v>
      </c>
      <c r="D2976" s="43" t="n">
        <f aca="false">AVERAGE(B2947:B2976)</f>
        <v>1908590.2</v>
      </c>
      <c r="E2976" s="44" t="n">
        <f aca="false">ABS(B2976)</f>
        <v>4618655</v>
      </c>
      <c r="F2976" s="42" t="n">
        <f aca="false">AVERAGE(E2970:E2976)</f>
        <v>7424519.71428572</v>
      </c>
      <c r="G2976" s="43" t="n">
        <f aca="false">AVERAGE(E2947:E2976)</f>
        <v>8349138.4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2" t="n">
        <f aca="false">AVERAGE(B2971:B2977)</f>
        <v>4073624.85714286</v>
      </c>
      <c r="D2977" s="43" t="n">
        <f aca="false">AVERAGE(B2948:B2977)</f>
        <v>2395448.86666667</v>
      </c>
      <c r="E2977" s="44" t="n">
        <f aca="false">ABS(B2977)</f>
        <v>5979534</v>
      </c>
      <c r="F2977" s="42" t="n">
        <f aca="false">AVERAGE(E2971:E2977)</f>
        <v>7842741.42857143</v>
      </c>
      <c r="G2977" s="43" t="n">
        <f aca="false">AVERAGE(E2948:E2977)</f>
        <v>8260915.33333333</v>
      </c>
    </row>
    <row r="2978" customFormat="false" ht="12.75" hidden="false" customHeight="false" outlineLevel="0" collapsed="false">
      <c r="A2978" s="24" t="n">
        <v>42117</v>
      </c>
      <c r="B2978" s="15" t="n">
        <v>15377486</v>
      </c>
      <c r="C2978" s="42" t="n">
        <f aca="false">AVERAGE(B2972:B2978)</f>
        <v>5514657.28571429</v>
      </c>
      <c r="D2978" s="43" t="n">
        <f aca="false">AVERAGE(B2949:B2978)</f>
        <v>2777463.8</v>
      </c>
      <c r="E2978" s="44" t="n">
        <f aca="false">ABS(B2978)</f>
        <v>15377486</v>
      </c>
      <c r="F2978" s="42" t="n">
        <f aca="false">AVERAGE(E2972:E2978)</f>
        <v>9283773.85714286</v>
      </c>
      <c r="G2978" s="43" t="n">
        <f aca="false">AVERAGE(E2949:E2978)</f>
        <v>8642930.26666667</v>
      </c>
    </row>
    <row r="2979" customFormat="false" ht="12.75" hidden="false" customHeight="false" outlineLevel="0" collapsed="false">
      <c r="A2979" s="24" t="n">
        <v>42118</v>
      </c>
      <c r="B2979" s="15" t="n">
        <v>10293600</v>
      </c>
      <c r="C2979" s="42" t="n">
        <f aca="false">AVERAGE(B2973:B2979)</f>
        <v>7613043.57142857</v>
      </c>
      <c r="D2979" s="43" t="n">
        <f aca="false">AVERAGE(B2950:B2979)</f>
        <v>2823581.2</v>
      </c>
      <c r="E2979" s="44" t="n">
        <f aca="false">ABS(B2979)</f>
        <v>10293600</v>
      </c>
      <c r="F2979" s="42" t="n">
        <f aca="false">AVERAGE(E2973:E2979)</f>
        <v>10126416.1428571</v>
      </c>
      <c r="G2979" s="43" t="n">
        <f aca="false">AVERAGE(E2950:E2979)</f>
        <v>8689047.66666667</v>
      </c>
    </row>
    <row r="2980" customFormat="false" ht="12.75" hidden="false" customHeight="false" outlineLevel="0" collapsed="false">
      <c r="A2980" s="24" t="n">
        <v>42119</v>
      </c>
      <c r="B2980" s="15" t="n">
        <v>-9158592</v>
      </c>
      <c r="C2980" s="42" t="n">
        <f aca="false">AVERAGE(B2974:B2980)</f>
        <v>4005712.28571429</v>
      </c>
      <c r="D2980" s="43" t="n">
        <f aca="false">AVERAGE(B2951:B2980)</f>
        <v>2354650.86666667</v>
      </c>
      <c r="E2980" s="44" t="n">
        <f aca="false">ABS(B2980)</f>
        <v>9158592</v>
      </c>
      <c r="F2980" s="42" t="n">
        <f aca="false">AVERAGE(E2974:E2980)</f>
        <v>9135825.42857143</v>
      </c>
      <c r="G2980" s="43" t="n">
        <f aca="false">AVERAGE(E2951:E2980)</f>
        <v>8830690.13333333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2" t="n">
        <f aca="false">AVERAGE(B2975:B2981)</f>
        <v>3724582.57142857</v>
      </c>
      <c r="D2981" s="43" t="n">
        <f aca="false">AVERAGE(B2952:B2981)</f>
        <v>2248023.23333333</v>
      </c>
      <c r="E2981" s="44" t="n">
        <f aca="false">ABS(B2981)</f>
        <v>10764712</v>
      </c>
      <c r="F2981" s="42" t="n">
        <f aca="false">AVERAGE(E2975:E2981)</f>
        <v>9416955.14285714</v>
      </c>
      <c r="G2981" s="43" t="n">
        <f aca="false">AVERAGE(E2952:E2981)</f>
        <v>8937317.76666667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2" t="n">
        <f aca="false">AVERAGE(B2976:B2982)</f>
        <v>3978763.85714286</v>
      </c>
      <c r="D2982" s="43" t="n">
        <f aca="false">AVERAGE(B2953:B2982)</f>
        <v>2145677.26666667</v>
      </c>
      <c r="E2982" s="44" t="n">
        <f aca="false">ABS(B2982)</f>
        <v>11505376</v>
      </c>
      <c r="F2982" s="42" t="n">
        <f aca="false">AVERAGE(E2976:E2982)</f>
        <v>9671136.42857143</v>
      </c>
      <c r="G2982" s="43" t="n">
        <f aca="false">AVERAGE(E2953:E2982)</f>
        <v>8834971.8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2" t="n">
        <f aca="false">AVERAGE(B2977:B2983)</f>
        <v>6864007</v>
      </c>
      <c r="D2983" s="43" t="n">
        <f aca="false">AVERAGE(B2954:B2983)</f>
        <v>3015819.53333333</v>
      </c>
      <c r="E2983" s="44" t="n">
        <f aca="false">ABS(B2983)</f>
        <v>24815357</v>
      </c>
      <c r="F2983" s="42" t="n">
        <f aca="false">AVERAGE(E2977:E2983)</f>
        <v>12556379.5714286</v>
      </c>
      <c r="G2983" s="43" t="n">
        <f aca="false">AVERAGE(E2954:E2983)</f>
        <v>9619186.66666667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2" t="n">
        <f aca="false">AVERAGE(B2978:B2984)</f>
        <v>2960870.28571429</v>
      </c>
      <c r="D2984" s="43" t="n">
        <f aca="false">AVERAGE(B2955:B2984)</f>
        <v>1736794.06666667</v>
      </c>
      <c r="E2984" s="44" t="n">
        <f aca="false">ABS(B2984)</f>
        <v>21342423</v>
      </c>
      <c r="F2984" s="42" t="n">
        <f aca="false">AVERAGE(E2978:E2984)</f>
        <v>14751078</v>
      </c>
      <c r="G2984" s="43" t="n">
        <f aca="false">AVERAGE(E2955:E2984)</f>
        <v>9762989.4</v>
      </c>
    </row>
    <row r="2985" customFormat="false" ht="12.75" hidden="false" customHeight="false" outlineLevel="0" collapsed="false">
      <c r="A2985" s="24" t="n">
        <v>42124</v>
      </c>
      <c r="B2985" s="15" t="n">
        <v>-23844551</v>
      </c>
      <c r="C2985" s="42" t="n">
        <f aca="false">AVERAGE(B2979:B2985)</f>
        <v>-2642277.85714286</v>
      </c>
      <c r="D2985" s="43" t="n">
        <f aca="false">AVERAGE(B2956:B2985)</f>
        <v>1316928.63333333</v>
      </c>
      <c r="E2985" s="44" t="n">
        <f aca="false">ABS(B2985)</f>
        <v>23844551</v>
      </c>
      <c r="F2985" s="42" t="n">
        <f aca="false">AVERAGE(E2979:E2985)</f>
        <v>15960658.7142857</v>
      </c>
      <c r="G2985" s="43" t="n">
        <f aca="false">AVERAGE(E2956:E2985)</f>
        <v>10182854.8333333</v>
      </c>
    </row>
    <row r="2986" customFormat="false" ht="12.75" hidden="false" customHeight="false" outlineLevel="0" collapsed="false">
      <c r="A2986" s="24" t="n">
        <v>42125</v>
      </c>
      <c r="B2986" s="15" t="n">
        <v>18524379</v>
      </c>
      <c r="C2986" s="42" t="n">
        <f aca="false">AVERAGE(B2980:B2986)</f>
        <v>-1466452.28571429</v>
      </c>
      <c r="D2986" s="43" t="n">
        <f aca="false">AVERAGE(B2957:B2986)</f>
        <v>1571113.76666667</v>
      </c>
      <c r="E2986" s="44" t="n">
        <f aca="false">ABS(B2986)</f>
        <v>18524379</v>
      </c>
      <c r="F2986" s="42" t="n">
        <f aca="false">AVERAGE(E2980:E2986)</f>
        <v>17136484.2857143</v>
      </c>
      <c r="G2986" s="43" t="n">
        <f aca="false">AVERAGE(E2957:E2986)</f>
        <v>10437039.9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2" t="n">
        <f aca="false">AVERAGE(B2981:B2987)</f>
        <v>-164144.571428571</v>
      </c>
      <c r="D2987" s="43" t="n">
        <f aca="false">AVERAGE(B2958:B2987)</f>
        <v>1907546.63333333</v>
      </c>
      <c r="E2987" s="44" t="n">
        <f aca="false">ABS(B2987)</f>
        <v>42438</v>
      </c>
      <c r="F2987" s="42" t="n">
        <f aca="false">AVERAGE(E2981:E2987)</f>
        <v>15834176.5714286</v>
      </c>
      <c r="G2987" s="43" t="n">
        <f aca="false">AVERAGE(E2958:E2987)</f>
        <v>10100607.1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2" t="n">
        <f aca="false">AVERAGE(B2982:B2988)</f>
        <v>3281718.85714286</v>
      </c>
      <c r="D2988" s="43" t="n">
        <f aca="false">AVERAGE(B2959:B2988)</f>
        <v>2313130.73333333</v>
      </c>
      <c r="E2988" s="44" t="n">
        <f aca="false">ABS(B2988)</f>
        <v>13356332</v>
      </c>
      <c r="F2988" s="42" t="n">
        <f aca="false">AVERAGE(E2982:E2988)</f>
        <v>16204408</v>
      </c>
      <c r="G2988" s="43" t="n">
        <f aca="false">AVERAGE(E2959:E2988)</f>
        <v>10506191.2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2" t="n">
        <f aca="false">AVERAGE(B2983:B2989)</f>
        <v>3452426.42857143</v>
      </c>
      <c r="D2989" s="43" t="n">
        <f aca="false">AVERAGE(B2960:B2989)</f>
        <v>2642374.1</v>
      </c>
      <c r="E2989" s="44" t="n">
        <f aca="false">ABS(B2989)</f>
        <v>12700329</v>
      </c>
      <c r="F2989" s="42" t="n">
        <f aca="false">AVERAGE(E2983:E2989)</f>
        <v>16375115.5714286</v>
      </c>
      <c r="G2989" s="43" t="n">
        <f aca="false">AVERAGE(E2960:E2989)</f>
        <v>10835434.5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2" t="n">
        <f aca="false">AVERAGE(B2984:B2990)</f>
        <v>-799036.428571429</v>
      </c>
      <c r="D2990" s="43" t="n">
        <f aca="false">AVERAGE(B2961:B2990)</f>
        <v>2593654.73333333</v>
      </c>
      <c r="E2990" s="44" t="n">
        <f aca="false">ABS(B2990)</f>
        <v>4944883</v>
      </c>
      <c r="F2990" s="42" t="n">
        <f aca="false">AVERAGE(E2984:E2990)</f>
        <v>13536476.4285714</v>
      </c>
      <c r="G2990" s="43" t="n">
        <f aca="false">AVERAGE(E2961:E2990)</f>
        <v>10884153.9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2" t="n">
        <f aca="false">AVERAGE(B2985:B2991)</f>
        <v>1728948.57142857</v>
      </c>
      <c r="D2991" s="43" t="n">
        <f aca="false">AVERAGE(B2962:B2991)</f>
        <v>2024338.93333333</v>
      </c>
      <c r="E2991" s="44" t="n">
        <f aca="false">ABS(B2991)</f>
        <v>3646528</v>
      </c>
      <c r="F2991" s="42" t="n">
        <f aca="false">AVERAGE(E2985:E2991)</f>
        <v>11008491.4285714</v>
      </c>
      <c r="G2991" s="43" t="n">
        <f aca="false">AVERAGE(E2962:E2991)</f>
        <v>10557940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2" t="n">
        <f aca="false">AVERAGE(B2986:B2992)</f>
        <v>3813179.28571429</v>
      </c>
      <c r="D2992" s="43" t="n">
        <f aca="false">AVERAGE(B2963:B2992)</f>
        <v>1410419.13333333</v>
      </c>
      <c r="E2992" s="44" t="n">
        <f aca="false">ABS(B2992)</f>
        <v>9254936</v>
      </c>
      <c r="F2992" s="42" t="n">
        <f aca="false">AVERAGE(E2986:E2992)</f>
        <v>8924260.71428572</v>
      </c>
      <c r="G2992" s="43" t="n">
        <f aca="false">AVERAGE(E2963:E2992)</f>
        <v>10561015.9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2" t="n">
        <f aca="false">AVERAGE(B2987:B2993)</f>
        <v>2535875</v>
      </c>
      <c r="D2993" s="43" t="n">
        <f aca="false">AVERAGE(B2964:B2993)</f>
        <v>1577351.3</v>
      </c>
      <c r="E2993" s="44" t="n">
        <f aca="false">ABS(B2993)</f>
        <v>9583249</v>
      </c>
      <c r="F2993" s="42" t="n">
        <f aca="false">AVERAGE(E2987:E2993)</f>
        <v>7646956.42857143</v>
      </c>
      <c r="G2993" s="43" t="n">
        <f aca="false">AVERAGE(E2964:E2993)</f>
        <v>10727948.1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2" t="n">
        <f aca="false">AVERAGE(B2988:B2994)</f>
        <v>4811057.57142857</v>
      </c>
      <c r="D2994" s="43" t="n">
        <f aca="false">AVERAGE(B2965:B2994)</f>
        <v>1940105.43333333</v>
      </c>
      <c r="E2994" s="44" t="n">
        <f aca="false">ABS(B2994)</f>
        <v>15883840</v>
      </c>
      <c r="F2994" s="42" t="n">
        <f aca="false">AVERAGE(E2988:E2994)</f>
        <v>9910013.85714286</v>
      </c>
      <c r="G2994" s="43" t="n">
        <f aca="false">AVERAGE(E2965:E2994)</f>
        <v>11090702.2333333</v>
      </c>
    </row>
    <row r="2995" customFormat="false" ht="12.75" hidden="false" customHeight="false" outlineLevel="0" collapsed="false">
      <c r="A2995" s="24" t="n">
        <v>42134</v>
      </c>
      <c r="B2995" s="15" t="n">
        <v>7621691</v>
      </c>
      <c r="C2995" s="42" t="n">
        <f aca="false">AVERAGE(B2989:B2995)</f>
        <v>3991823.14285714</v>
      </c>
      <c r="D2995" s="43" t="n">
        <f aca="false">AVERAGE(B2966:B2995)</f>
        <v>2125060.16666667</v>
      </c>
      <c r="E2995" s="44" t="n">
        <f aca="false">ABS(B2995)</f>
        <v>7621691</v>
      </c>
      <c r="F2995" s="42" t="n">
        <f aca="false">AVERAGE(E2989:E2995)</f>
        <v>9090779.42857143</v>
      </c>
      <c r="G2995" s="43" t="n">
        <f aca="false">AVERAGE(E2966:E2995)</f>
        <v>11275656.9666667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2" t="n">
        <f aca="false">AVERAGE(B2990:B2996)</f>
        <v>1335806.14285714</v>
      </c>
      <c r="D2996" s="43" t="n">
        <f aca="false">AVERAGE(B2967:B2996)</f>
        <v>2414573.7</v>
      </c>
      <c r="E2996" s="44" t="n">
        <f aca="false">ABS(B2996)</f>
        <v>5891790</v>
      </c>
      <c r="F2996" s="42" t="n">
        <f aca="false">AVERAGE(E2990:E2996)</f>
        <v>8118131</v>
      </c>
      <c r="G2996" s="43" t="n">
        <f aca="false">AVERAGE(E2967:E2996)</f>
        <v>10986143.4333333</v>
      </c>
    </row>
    <row r="2997" customFormat="false" ht="12.75" hidden="false" customHeight="false" outlineLevel="0" collapsed="false">
      <c r="A2997" s="24" t="n">
        <v>42136</v>
      </c>
      <c r="B2997" s="15" t="n">
        <v>-6325251</v>
      </c>
      <c r="C2997" s="42" t="n">
        <f aca="false">AVERAGE(B2991:B2997)</f>
        <v>1138610.71428571</v>
      </c>
      <c r="D2997" s="43" t="n">
        <f aca="false">AVERAGE(B2968:B2997)</f>
        <v>2171327.33333333</v>
      </c>
      <c r="E2997" s="44" t="n">
        <f aca="false">ABS(B2997)</f>
        <v>6325251</v>
      </c>
      <c r="F2997" s="42" t="n">
        <f aca="false">AVERAGE(E2991:E2997)</f>
        <v>8315326.42857143</v>
      </c>
      <c r="G2997" s="43" t="n">
        <f aca="false">AVERAGE(E2968:E2997)</f>
        <v>11164580.4666667</v>
      </c>
    </row>
    <row r="2998" customFormat="false" ht="12.75" hidden="false" customHeight="false" outlineLevel="0" collapsed="false">
      <c r="A2998" s="24" t="n">
        <v>42137</v>
      </c>
      <c r="B2998" s="15" t="n">
        <v>9339477</v>
      </c>
      <c r="C2998" s="42" t="n">
        <f aca="false">AVERAGE(B2992:B2998)</f>
        <v>2993754.28571429</v>
      </c>
      <c r="D2998" s="43" t="n">
        <f aca="false">AVERAGE(B2969:B2998)</f>
        <v>1860320.03333333</v>
      </c>
      <c r="E2998" s="44" t="n">
        <f aca="false">ABS(B2998)</f>
        <v>9339477</v>
      </c>
      <c r="F2998" s="42" t="n">
        <f aca="false">AVERAGE(E2992:E2998)</f>
        <v>9128604.85714286</v>
      </c>
      <c r="G2998" s="43" t="n">
        <f aca="false">AVERAGE(E2969:E2998)</f>
        <v>10853573.1666667</v>
      </c>
    </row>
    <row r="2999" customFormat="false" ht="12.75" hidden="false" customHeight="false" outlineLevel="0" collapsed="false">
      <c r="A2999" s="24" t="n">
        <v>42138</v>
      </c>
      <c r="B2999" s="15" t="n">
        <v>-1716482</v>
      </c>
      <c r="C2999" s="42" t="n">
        <f aca="false">AVERAGE(B2993:B2999)</f>
        <v>4070676.28571429</v>
      </c>
      <c r="D2999" s="43" t="n">
        <f aca="false">AVERAGE(B2970:B2999)</f>
        <v>2584397.4</v>
      </c>
      <c r="E2999" s="44" t="n">
        <f aca="false">ABS(B2999)</f>
        <v>1716482</v>
      </c>
      <c r="F2999" s="42" t="n">
        <f aca="false">AVERAGE(E2993:E2999)</f>
        <v>8051682.85714286</v>
      </c>
      <c r="G2999" s="43" t="n">
        <f aca="false">AVERAGE(E2970:E2999)</f>
        <v>10129495.8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2" t="n">
        <f aca="false">AVERAGE(B2994:B3000)</f>
        <v>3911374.71428571</v>
      </c>
      <c r="D3000" s="43" t="n">
        <f aca="false">AVERAGE(B2971:B3000)</f>
        <v>2968401.4</v>
      </c>
      <c r="E3000" s="44" t="n">
        <f aca="false">ABS(B3000)</f>
        <v>8468138</v>
      </c>
      <c r="F3000" s="42" t="n">
        <f aca="false">AVERAGE(E2994:E3000)</f>
        <v>7892381.28571429</v>
      </c>
      <c r="G3000" s="43" t="n">
        <f aca="false">AVERAGE(E2971:E3000)</f>
        <v>10310034.3333333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2" t="n">
        <f aca="false">AVERAGE(B2995:B3001)</f>
        <v>1944056.42857143</v>
      </c>
      <c r="D3001" s="43" t="n">
        <f aca="false">AVERAGE(B2972:B3001)</f>
        <v>2862479.83333333</v>
      </c>
      <c r="E3001" s="44" t="n">
        <f aca="false">ABS(B3001)</f>
        <v>2112612</v>
      </c>
      <c r="F3001" s="42" t="n">
        <f aca="false">AVERAGE(E2995:E3001)</f>
        <v>5925063</v>
      </c>
      <c r="G3001" s="43" t="n">
        <f aca="false">AVERAGE(E2972:E3001)</f>
        <v>10204112.7666667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2" t="n">
        <f aca="false">AVERAGE(B2996:B3002)</f>
        <v>2208580.85714286</v>
      </c>
      <c r="D3002" s="43" t="n">
        <f aca="false">AVERAGE(B2973:B3002)</f>
        <v>3324762.03333333</v>
      </c>
      <c r="E3002" s="44" t="n">
        <f aca="false">ABS(B3002)</f>
        <v>9473362</v>
      </c>
      <c r="F3002" s="42" t="n">
        <f aca="false">AVERAGE(E2996:E3002)</f>
        <v>6189587.42857143</v>
      </c>
      <c r="G3002" s="43" t="n">
        <f aca="false">AVERAGE(E2973:E3002)</f>
        <v>10373388.0333333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2" t="n">
        <f aca="false">AVERAGE(B2997:B3003)</f>
        <v>1482179</v>
      </c>
      <c r="D3003" s="43" t="n">
        <f aca="false">AVERAGE(B2974:B3003)</f>
        <v>2422451.03333333</v>
      </c>
      <c r="E3003" s="44" t="n">
        <f aca="false">ABS(B3003)</f>
        <v>10976603</v>
      </c>
      <c r="F3003" s="42" t="n">
        <f aca="false">AVERAGE(E2997:E3003)</f>
        <v>6915989.28571429</v>
      </c>
      <c r="G3003" s="43" t="n">
        <f aca="false">AVERAGE(E2974:E3003)</f>
        <v>10202850.5666667</v>
      </c>
    </row>
    <row r="3004" customFormat="false" ht="12.75" hidden="false" customHeight="false" outlineLevel="0" collapsed="false">
      <c r="A3004" s="24" t="n">
        <v>42143</v>
      </c>
      <c r="B3004" s="15" t="n">
        <v>11431320</v>
      </c>
      <c r="C3004" s="42" t="n">
        <f aca="false">AVERAGE(B2998:B3004)</f>
        <v>4018832</v>
      </c>
      <c r="D3004" s="43" t="n">
        <f aca="false">AVERAGE(B2975:B3004)</f>
        <v>3096721.83333333</v>
      </c>
      <c r="E3004" s="44" t="n">
        <f aca="false">ABS(B3004)</f>
        <v>11431320</v>
      </c>
      <c r="F3004" s="42" t="n">
        <f aca="false">AVERAGE(E2998:E3004)</f>
        <v>7645427.71428572</v>
      </c>
      <c r="G3004" s="43" t="n">
        <f aca="false">AVERAGE(E2975:E3004)</f>
        <v>10290667.7666667</v>
      </c>
    </row>
    <row r="3005" customFormat="false" ht="12.75" hidden="false" customHeight="false" outlineLevel="0" collapsed="false">
      <c r="A3005" s="24" t="n">
        <v>42144</v>
      </c>
      <c r="B3005" s="15" t="n">
        <v>15996592</v>
      </c>
      <c r="C3005" s="42" t="n">
        <f aca="false">AVERAGE(B2999:B3005)</f>
        <v>4969848.42857143</v>
      </c>
      <c r="D3005" s="43" t="n">
        <f aca="false">AVERAGE(B2976:B3005)</f>
        <v>3305738</v>
      </c>
      <c r="E3005" s="44" t="n">
        <f aca="false">ABS(B3005)</f>
        <v>15996592</v>
      </c>
      <c r="F3005" s="42" t="n">
        <f aca="false">AVERAGE(E2999:E3005)</f>
        <v>8596444.14285714</v>
      </c>
      <c r="G3005" s="43" t="n">
        <f aca="false">AVERAGE(E2976:E3005)</f>
        <v>10499683.9333333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2" t="n">
        <f aca="false">AVERAGE(B3000:B3006)</f>
        <v>6273534.57142857</v>
      </c>
      <c r="D3006" s="43" t="n">
        <f aca="false">AVERAGE(B2977:B3006)</f>
        <v>3398760.2</v>
      </c>
      <c r="E3006" s="44" t="n">
        <f aca="false">ABS(B3006)</f>
        <v>7409321</v>
      </c>
      <c r="F3006" s="42" t="n">
        <f aca="false">AVERAGE(E3000:E3006)</f>
        <v>9409706.85714286</v>
      </c>
      <c r="G3006" s="43" t="n">
        <f aca="false">AVERAGE(E2977:E3006)</f>
        <v>10592706.1333333</v>
      </c>
    </row>
    <row r="3007" customFormat="false" ht="12.75" hidden="false" customHeight="false" outlineLevel="0" collapsed="false">
      <c r="A3007" s="24" t="n">
        <v>42146</v>
      </c>
      <c r="B3007" s="15" t="n">
        <v>-871495</v>
      </c>
      <c r="C3007" s="42" t="n">
        <f aca="false">AVERAGE(B3001:B3007)</f>
        <v>4939301.28571429</v>
      </c>
      <c r="D3007" s="43" t="n">
        <f aca="false">AVERAGE(B2978:B3007)</f>
        <v>3170392.56666667</v>
      </c>
      <c r="E3007" s="44" t="n">
        <f aca="false">ABS(B3007)</f>
        <v>871495</v>
      </c>
      <c r="F3007" s="42" t="n">
        <f aca="false">AVERAGE(E3001:E3007)</f>
        <v>8324472.14285714</v>
      </c>
      <c r="G3007" s="43" t="n">
        <f aca="false">AVERAGE(E2978:E3007)</f>
        <v>10422438.1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2" t="n">
        <f aca="false">AVERAGE(B3002:B3008)</f>
        <v>4328390.57142857</v>
      </c>
      <c r="D3008" s="43" t="n">
        <f aca="false">AVERAGE(B2979:B3008)</f>
        <v>2585684.26666667</v>
      </c>
      <c r="E3008" s="44" t="n">
        <f aca="false">ABS(B3008)</f>
        <v>2163763</v>
      </c>
      <c r="F3008" s="42" t="n">
        <f aca="false">AVERAGE(E3002:E3008)</f>
        <v>8331779.42857143</v>
      </c>
      <c r="G3008" s="43" t="n">
        <f aca="false">AVERAGE(E2979:E3008)</f>
        <v>9981980.73333333</v>
      </c>
    </row>
    <row r="3009" customFormat="false" ht="12.75" hidden="false" customHeight="false" outlineLevel="0" collapsed="false">
      <c r="A3009" s="24" t="n">
        <v>42148</v>
      </c>
      <c r="B3009" s="15" t="n">
        <v>6662434</v>
      </c>
      <c r="C3009" s="42" t="n">
        <f aca="false">AVERAGE(B3003:B3009)</f>
        <v>3926829.42857143</v>
      </c>
      <c r="D3009" s="43" t="n">
        <f aca="false">AVERAGE(B2980:B3009)</f>
        <v>2464645.4</v>
      </c>
      <c r="E3009" s="44" t="n">
        <f aca="false">ABS(B3009)</f>
        <v>6662434</v>
      </c>
      <c r="F3009" s="42" t="n">
        <f aca="false">AVERAGE(E3003:E3009)</f>
        <v>7930218.28571429</v>
      </c>
      <c r="G3009" s="43" t="n">
        <f aca="false">AVERAGE(E2980:E3009)</f>
        <v>9860941.8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2" t="n">
        <f aca="false">AVERAGE(B3004:B3010)</f>
        <v>6417835.57142857</v>
      </c>
      <c r="D3010" s="43" t="n">
        <f aca="false">AVERAGE(B2981:B3010)</f>
        <v>2985279.8</v>
      </c>
      <c r="E3010" s="44" t="n">
        <f aca="false">ABS(B3010)</f>
        <v>6460440</v>
      </c>
      <c r="F3010" s="42" t="n">
        <f aca="false">AVERAGE(E3004:E3010)</f>
        <v>7285052.14285714</v>
      </c>
      <c r="G3010" s="43" t="n">
        <f aca="false">AVERAGE(E2981:E3010)</f>
        <v>9771003.46666667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2" t="n">
        <f aca="false">AVERAGE(B3005:B3011)</f>
        <v>4890071.57142857</v>
      </c>
      <c r="D3011" s="43" t="n">
        <f aca="false">AVERAGE(B2982:B3011)</f>
        <v>3368669.26666667</v>
      </c>
      <c r="E3011" s="44" t="n">
        <f aca="false">ABS(B3011)</f>
        <v>736972</v>
      </c>
      <c r="F3011" s="42" t="n">
        <f aca="false">AVERAGE(E3005:E3011)</f>
        <v>5757288.14285714</v>
      </c>
      <c r="G3011" s="43" t="n">
        <f aca="false">AVERAGE(E2982:E3011)</f>
        <v>9436745.46666667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2" t="n">
        <f aca="false">AVERAGE(B3006:B3012)</f>
        <v>3409540</v>
      </c>
      <c r="D3012" s="43" t="n">
        <f aca="false">AVERAGE(B2983:B3012)</f>
        <v>3172919.1</v>
      </c>
      <c r="E3012" s="44" t="n">
        <f aca="false">ABS(B3012)</f>
        <v>5632871</v>
      </c>
      <c r="F3012" s="42" t="n">
        <f aca="false">AVERAGE(E3006:E3012)</f>
        <v>4276756.57142857</v>
      </c>
      <c r="G3012" s="43" t="n">
        <f aca="false">AVERAGE(E2983:E3012)</f>
        <v>9240995.3</v>
      </c>
    </row>
    <row r="3013" customFormat="false" ht="12.75" hidden="false" customHeight="false" outlineLevel="0" collapsed="false">
      <c r="A3013" s="24" t="n">
        <v>42152</v>
      </c>
      <c r="B3013" s="15" t="n">
        <v>6272438</v>
      </c>
      <c r="C3013" s="42" t="n">
        <f aca="false">AVERAGE(B3007:B3013)</f>
        <v>3247128.14285714</v>
      </c>
      <c r="D3013" s="43" t="n">
        <f aca="false">AVERAGE(B2984:B3013)</f>
        <v>2554821.8</v>
      </c>
      <c r="E3013" s="44" t="n">
        <f aca="false">ABS(B3013)</f>
        <v>6272438</v>
      </c>
      <c r="F3013" s="42" t="n">
        <f aca="false">AVERAGE(E3007:E3013)</f>
        <v>4114344.71428571</v>
      </c>
      <c r="G3013" s="43" t="n">
        <f aca="false">AVERAGE(E2984:E3013)</f>
        <v>8622898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2" t="n">
        <f aca="false">AVERAGE(B3008:B3014)</f>
        <v>4185702.85714286</v>
      </c>
      <c r="D3014" s="43" t="n">
        <f aca="false">AVERAGE(B2985:B3014)</f>
        <v>3456186.83333333</v>
      </c>
      <c r="E3014" s="44" t="n">
        <f aca="false">ABS(B3014)</f>
        <v>5698528</v>
      </c>
      <c r="F3014" s="42" t="n">
        <f aca="false">AVERAGE(E3008:E3014)</f>
        <v>4803920.85714286</v>
      </c>
      <c r="G3014" s="43" t="n">
        <f aca="false">AVERAGE(E2985:E3014)</f>
        <v>8101434.8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2" t="n">
        <f aca="false">AVERAGE(B3009:B3015)</f>
        <v>6100827.85714286</v>
      </c>
      <c r="D3015" s="43" t="n">
        <f aca="false">AVERAGE(B2986:B3015)</f>
        <v>4625742.26666667</v>
      </c>
      <c r="E3015" s="44" t="n">
        <f aca="false">ABS(B3015)</f>
        <v>11242112</v>
      </c>
      <c r="F3015" s="42" t="n">
        <f aca="false">AVERAGE(E3009:E3015)</f>
        <v>6100827.85714286</v>
      </c>
      <c r="G3015" s="43" t="n">
        <f aca="false">AVERAGE(E2986:E3015)</f>
        <v>7681353.53333333</v>
      </c>
    </row>
    <row r="3016" customFormat="false" ht="12.75" hidden="false" customHeight="false" outlineLevel="0" collapsed="false">
      <c r="A3016" s="24" t="n">
        <v>42155</v>
      </c>
      <c r="B3016" s="15" t="n">
        <v>14678341</v>
      </c>
      <c r="C3016" s="42" t="n">
        <f aca="false">AVERAGE(B3010:B3016)</f>
        <v>7245957.42857143</v>
      </c>
      <c r="D3016" s="43" t="n">
        <f aca="false">AVERAGE(B2987:B3016)</f>
        <v>4497541</v>
      </c>
      <c r="E3016" s="44" t="n">
        <f aca="false">ABS(B3016)</f>
        <v>14678341</v>
      </c>
      <c r="F3016" s="42" t="n">
        <f aca="false">AVERAGE(E3010:E3016)</f>
        <v>7245957.42857143</v>
      </c>
      <c r="G3016" s="43" t="n">
        <f aca="false">AVERAGE(E2987:E3016)</f>
        <v>7553152.26666667</v>
      </c>
    </row>
    <row r="3017" customFormat="false" ht="12.75" hidden="false" customHeight="false" outlineLevel="0" collapsed="false">
      <c r="A3017" s="24" t="n">
        <v>42156</v>
      </c>
      <c r="B3017" s="15" t="n">
        <v>-4882925</v>
      </c>
      <c r="C3017" s="42" t="n">
        <f aca="false">AVERAGE(B3011:B3017)</f>
        <v>5625476.71428572</v>
      </c>
      <c r="D3017" s="43" t="n">
        <f aca="false">AVERAGE(B2988:B3017)</f>
        <v>4336191.43333333</v>
      </c>
      <c r="E3017" s="44" t="n">
        <f aca="false">ABS(B3017)</f>
        <v>4882925</v>
      </c>
      <c r="F3017" s="42" t="n">
        <f aca="false">AVERAGE(E3011:E3017)</f>
        <v>7020598.14285714</v>
      </c>
      <c r="G3017" s="43" t="n">
        <f aca="false">AVERAGE(E2988:E3017)</f>
        <v>7714501.83333333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2" t="n">
        <f aca="false">AVERAGE(B3012:B3018)</f>
        <v>5082173.57142857</v>
      </c>
      <c r="D3018" s="43" t="n">
        <f aca="false">AVERAGE(B2989:B3018)</f>
        <v>3788775.36666667</v>
      </c>
      <c r="E3018" s="44" t="n">
        <f aca="false">ABS(B3018)</f>
        <v>3066150</v>
      </c>
      <c r="F3018" s="42" t="n">
        <f aca="false">AVERAGE(E3012:E3018)</f>
        <v>7353337.85714286</v>
      </c>
      <c r="G3018" s="43" t="n">
        <f aca="false">AVERAGE(E2989:E3018)</f>
        <v>7371495.76666667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2" t="n">
        <f aca="false">AVERAGE(B3013:B3019)</f>
        <v>5483056.85714286</v>
      </c>
      <c r="D3019" s="43" t="n">
        <f aca="false">AVERAGE(B2990:B3019)</f>
        <v>3646732.86666667</v>
      </c>
      <c r="E3019" s="44" t="n">
        <f aca="false">ABS(B3019)</f>
        <v>8439054</v>
      </c>
      <c r="F3019" s="42" t="n">
        <f aca="false">AVERAGE(E3013:E3019)</f>
        <v>7754221.14285714</v>
      </c>
      <c r="G3019" s="43" t="n">
        <f aca="false">AVERAGE(E2990:E3019)</f>
        <v>7229453.26666667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2" t="n">
        <f aca="false">AVERAGE(B3014:B3020)</f>
        <v>5668609.85714286</v>
      </c>
      <c r="D3020" s="43" t="n">
        <f aca="false">AVERAGE(B2991:B3020)</f>
        <v>4063939.26666667</v>
      </c>
      <c r="E3020" s="44" t="n">
        <f aca="false">ABS(B3020)</f>
        <v>7571309</v>
      </c>
      <c r="F3020" s="42" t="n">
        <f aca="false">AVERAGE(E3014:E3020)</f>
        <v>7939774.14285714</v>
      </c>
      <c r="G3020" s="43" t="n">
        <f aca="false">AVERAGE(E2991:E3020)</f>
        <v>7317000.8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2" t="n">
        <f aca="false">AVERAGE(B3015:B3021)</f>
        <v>12942393.4285714</v>
      </c>
      <c r="D3021" s="43" t="n">
        <f aca="false">AVERAGE(B2992:B3021)</f>
        <v>6072657.3</v>
      </c>
      <c r="E3021" s="44" t="n">
        <f aca="false">ABS(B3021)</f>
        <v>56615013</v>
      </c>
      <c r="F3021" s="42" t="n">
        <f aca="false">AVERAGE(E3015:E3021)</f>
        <v>15213557.7142857</v>
      </c>
      <c r="G3021" s="43" t="n">
        <f aca="false">AVERAGE(E2992:E3021)</f>
        <v>9082616.96666667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2" t="n">
        <f aca="false">AVERAGE(B3016:B3022)</f>
        <v>11861356.1428571</v>
      </c>
      <c r="D3022" s="43" t="n">
        <f aca="false">AVERAGE(B2993:B3022)</f>
        <v>6503650.2</v>
      </c>
      <c r="E3022" s="44" t="n">
        <f aca="false">ABS(B3022)</f>
        <v>3674851</v>
      </c>
      <c r="F3022" s="42" t="n">
        <f aca="false">AVERAGE(E3016:E3022)</f>
        <v>14132520.4285714</v>
      </c>
      <c r="G3022" s="43" t="n">
        <f aca="false">AVERAGE(E2993:E3022)</f>
        <v>8896614.13333333</v>
      </c>
    </row>
    <row r="3023" customFormat="false" ht="12.75" hidden="false" customHeight="false" outlineLevel="0" collapsed="false">
      <c r="A3023" s="24" t="n">
        <v>42162</v>
      </c>
      <c r="B3023" s="15" t="n">
        <v>11477995</v>
      </c>
      <c r="C3023" s="42" t="n">
        <f aca="false">AVERAGE(B3017:B3023)</f>
        <v>11404163.8571429</v>
      </c>
      <c r="D3023" s="43" t="n">
        <f aca="false">AVERAGE(B2994:B3023)</f>
        <v>6566808.4</v>
      </c>
      <c r="E3023" s="44" t="n">
        <f aca="false">ABS(B3023)</f>
        <v>11477995</v>
      </c>
      <c r="F3023" s="42" t="n">
        <f aca="false">AVERAGE(E3017:E3023)</f>
        <v>13675328.1428571</v>
      </c>
      <c r="G3023" s="43" t="n">
        <f aca="false">AVERAGE(E2994:E3023)</f>
        <v>8959772.33333333</v>
      </c>
    </row>
    <row r="3024" customFormat="false" ht="12.75" hidden="false" customHeight="false" outlineLevel="0" collapsed="false">
      <c r="A3024" s="24" t="n">
        <v>42163</v>
      </c>
      <c r="B3024" s="15" t="n">
        <v>-28561946</v>
      </c>
      <c r="C3024" s="42" t="n">
        <f aca="false">AVERAGE(B3018:B3024)</f>
        <v>8021446.57142857</v>
      </c>
      <c r="D3024" s="43" t="n">
        <f aca="false">AVERAGE(B2995:B3024)</f>
        <v>5085282.2</v>
      </c>
      <c r="E3024" s="44" t="n">
        <f aca="false">ABS(B3024)</f>
        <v>28561946</v>
      </c>
      <c r="F3024" s="42" t="n">
        <f aca="false">AVERAGE(E3018:E3024)</f>
        <v>17058045.4285714</v>
      </c>
      <c r="G3024" s="43" t="n">
        <f aca="false">AVERAGE(E2995:E3024)</f>
        <v>9382375.86666667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2" t="n">
        <f aca="false">AVERAGE(B3019:B3025)</f>
        <v>8865778.42857143</v>
      </c>
      <c r="D3025" s="43" t="n">
        <f aca="false">AVERAGE(B2996:B3025)</f>
        <v>4926031.6</v>
      </c>
      <c r="E3025" s="44" t="n">
        <f aca="false">ABS(B3025)</f>
        <v>2844173</v>
      </c>
      <c r="F3025" s="42" t="n">
        <f aca="false">AVERAGE(E3019:E3025)</f>
        <v>17026334.4285714</v>
      </c>
      <c r="G3025" s="43" t="n">
        <f aca="false">AVERAGE(E2996:E3025)</f>
        <v>9223125.26666667</v>
      </c>
    </row>
    <row r="3026" customFormat="false" ht="12.75" hidden="false" customHeight="false" outlineLevel="0" collapsed="false">
      <c r="A3026" s="24" t="n">
        <v>42165</v>
      </c>
      <c r="B3026" s="15" t="n">
        <v>2600811</v>
      </c>
      <c r="C3026" s="42" t="n">
        <f aca="false">AVERAGE(B3020:B3026)</f>
        <v>8031743.71428572</v>
      </c>
      <c r="D3026" s="43" t="n">
        <f aca="false">AVERAGE(B2997:B3026)</f>
        <v>5209118.3</v>
      </c>
      <c r="E3026" s="44" t="n">
        <f aca="false">ABS(B3026)</f>
        <v>2600811</v>
      </c>
      <c r="F3026" s="42" t="n">
        <f aca="false">AVERAGE(E3020:E3026)</f>
        <v>16192299.7142857</v>
      </c>
      <c r="G3026" s="43" t="n">
        <f aca="false">AVERAGE(E2997:E3026)</f>
        <v>9113425.96666667</v>
      </c>
    </row>
    <row r="3027" customFormat="false" ht="12.75" hidden="false" customHeight="false" outlineLevel="0" collapsed="false">
      <c r="A3027" s="24" t="n">
        <v>42166</v>
      </c>
      <c r="B3027" s="15" t="n">
        <v>7908696</v>
      </c>
      <c r="C3027" s="42" t="n">
        <f aca="false">AVERAGE(B3021:B3027)</f>
        <v>8079941.85714286</v>
      </c>
      <c r="D3027" s="43" t="n">
        <f aca="false">AVERAGE(B2998:B3027)</f>
        <v>5683583.2</v>
      </c>
      <c r="E3027" s="44" t="n">
        <f aca="false">ABS(B3027)</f>
        <v>7908696</v>
      </c>
      <c r="F3027" s="42" t="n">
        <f aca="false">AVERAGE(E3021:E3027)</f>
        <v>16240497.8571429</v>
      </c>
      <c r="G3027" s="43" t="n">
        <f aca="false">AVERAGE(E2998:E3027)</f>
        <v>9166207.46666667</v>
      </c>
    </row>
    <row r="3028" customFormat="false" ht="12.75" hidden="false" customHeight="false" outlineLevel="0" collapsed="false">
      <c r="A3028" s="24" t="n">
        <v>42167</v>
      </c>
      <c r="B3028" s="15" t="n">
        <v>-6520362</v>
      </c>
      <c r="C3028" s="42" t="n">
        <f aca="false">AVERAGE(B3022:B3028)</f>
        <v>-939397.428571429</v>
      </c>
      <c r="D3028" s="43" t="n">
        <f aca="false">AVERAGE(B2999:B3028)</f>
        <v>5154921.9</v>
      </c>
      <c r="E3028" s="44" t="n">
        <f aca="false">ABS(B3028)</f>
        <v>6520362</v>
      </c>
      <c r="F3028" s="42" t="n">
        <f aca="false">AVERAGE(E3022:E3028)</f>
        <v>9084119.14285714</v>
      </c>
      <c r="G3028" s="43" t="n">
        <f aca="false">AVERAGE(E2999:E3028)</f>
        <v>9072236.96666667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2" t="n">
        <f aca="false">AVERAGE(B3023:B3029)</f>
        <v>-923232</v>
      </c>
      <c r="D3029" s="43" t="n">
        <f aca="false">AVERAGE(B3000:B3029)</f>
        <v>5338404.93333333</v>
      </c>
      <c r="E3029" s="44" t="n">
        <f aca="false">ABS(B3029)</f>
        <v>3788009</v>
      </c>
      <c r="F3029" s="42" t="n">
        <f aca="false">AVERAGE(E3023:E3029)</f>
        <v>9100284.57142857</v>
      </c>
      <c r="G3029" s="43" t="n">
        <f aca="false">AVERAGE(E3000:E3029)</f>
        <v>9141287.86666667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2" t="n">
        <f aca="false">AVERAGE(B3024:B3030)</f>
        <v>-3879105.28571429</v>
      </c>
      <c r="D3030" s="43" t="n">
        <f aca="false">AVERAGE(B3001:B3030)</f>
        <v>4749029.73333333</v>
      </c>
      <c r="E3030" s="44" t="n">
        <f aca="false">ABS(B3030)</f>
        <v>9213118</v>
      </c>
      <c r="F3030" s="42" t="n">
        <f aca="false">AVERAGE(E3024:E3030)</f>
        <v>8776730.71428572</v>
      </c>
      <c r="G3030" s="43" t="n">
        <f aca="false">AVERAGE(E3001:E3030)</f>
        <v>9166120.53333333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2" t="n">
        <f aca="false">AVERAGE(B3025:B3031)</f>
        <v>1993190.28571429</v>
      </c>
      <c r="D3031" s="43" t="n">
        <f aca="false">AVERAGE(B3002:B3031)</f>
        <v>5096746.76666667</v>
      </c>
      <c r="E3031" s="44" t="n">
        <f aca="false">ABS(B3031)</f>
        <v>12544123</v>
      </c>
      <c r="F3031" s="42" t="n">
        <f aca="false">AVERAGE(E3025:E3031)</f>
        <v>6488470.28571429</v>
      </c>
      <c r="G3031" s="43" t="n">
        <f aca="false">AVERAGE(E3002:E3031)</f>
        <v>9513837.56666667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2" t="n">
        <f aca="false">AVERAGE(B3026:B3032)</f>
        <v>3332756.85714286</v>
      </c>
      <c r="D3032" s="43" t="n">
        <f aca="false">AVERAGE(B3003:B3032)</f>
        <v>5188339.33333333</v>
      </c>
      <c r="E3032" s="44" t="n">
        <f aca="false">ABS(B3032)</f>
        <v>12221139</v>
      </c>
      <c r="F3032" s="42" t="n">
        <f aca="false">AVERAGE(E3026:E3032)</f>
        <v>7828036.85714286</v>
      </c>
      <c r="G3032" s="43" t="n">
        <f aca="false">AVERAGE(E3003:E3032)</f>
        <v>9605430.13333333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2" t="n">
        <f aca="false">AVERAGE(B3027:B3033)</f>
        <v>943829</v>
      </c>
      <c r="D3033" s="43" t="n">
        <f aca="false">AVERAGE(B3004:B3033)</f>
        <v>5083503.3</v>
      </c>
      <c r="E3033" s="44" t="n">
        <f aca="false">ABS(B3033)</f>
        <v>14121684</v>
      </c>
      <c r="F3033" s="42" t="n">
        <f aca="false">AVERAGE(E3027:E3033)</f>
        <v>9473875.85714286</v>
      </c>
      <c r="G3033" s="43" t="n">
        <f aca="false">AVERAGE(E3004:E3033)</f>
        <v>9710266.16666667</v>
      </c>
    </row>
    <row r="3034" customFormat="false" ht="12.75" hidden="false" customHeight="false" outlineLevel="0" collapsed="false">
      <c r="A3034" s="24" t="n">
        <v>42173</v>
      </c>
      <c r="B3034" s="15" t="n">
        <v>-11754457</v>
      </c>
      <c r="C3034" s="42" t="n">
        <f aca="false">AVERAGE(B3028:B3034)</f>
        <v>-1865192.85714286</v>
      </c>
      <c r="D3034" s="43" t="n">
        <f aca="false">AVERAGE(B3005:B3034)</f>
        <v>4310644.06666667</v>
      </c>
      <c r="E3034" s="44" t="n">
        <f aca="false">ABS(B3034)</f>
        <v>11754457</v>
      </c>
      <c r="F3034" s="42" t="n">
        <f aca="false">AVERAGE(E3028:E3034)</f>
        <v>10023270.2857143</v>
      </c>
      <c r="G3034" s="43" t="n">
        <f aca="false">AVERAGE(E3005:E3034)</f>
        <v>9721037.4</v>
      </c>
    </row>
    <row r="3035" customFormat="false" ht="12.75" hidden="false" customHeight="false" outlineLevel="0" collapsed="false">
      <c r="A3035" s="24" t="n">
        <v>42174</v>
      </c>
      <c r="B3035" s="15" t="n">
        <v>7825343</v>
      </c>
      <c r="C3035" s="42" t="n">
        <f aca="false">AVERAGE(B3029:B3035)</f>
        <v>184193.571428571</v>
      </c>
      <c r="D3035" s="43" t="n">
        <f aca="false">AVERAGE(B3006:B3035)</f>
        <v>4038269.1</v>
      </c>
      <c r="E3035" s="44" t="n">
        <f aca="false">ABS(B3035)</f>
        <v>7825343</v>
      </c>
      <c r="F3035" s="42" t="n">
        <f aca="false">AVERAGE(E3029:E3035)</f>
        <v>10209696.1428571</v>
      </c>
      <c r="G3035" s="43" t="n">
        <f aca="false">AVERAGE(E3006:E3035)</f>
        <v>9448662.43333333</v>
      </c>
    </row>
    <row r="3036" customFormat="false" ht="12.75" hidden="false" customHeight="false" outlineLevel="0" collapsed="false">
      <c r="A3036" s="24" t="n">
        <v>42175</v>
      </c>
      <c r="B3036" s="15" t="n">
        <v>12426842</v>
      </c>
      <c r="C3036" s="42" t="n">
        <f aca="false">AVERAGE(B3030:B3036)</f>
        <v>1418312.57142857</v>
      </c>
      <c r="D3036" s="43" t="n">
        <f aca="false">AVERAGE(B3007:B3036)</f>
        <v>4205519.8</v>
      </c>
      <c r="E3036" s="44" t="n">
        <f aca="false">ABS(B3036)</f>
        <v>12426842</v>
      </c>
      <c r="F3036" s="42" t="n">
        <f aca="false">AVERAGE(E3030:E3036)</f>
        <v>11443815.1428571</v>
      </c>
      <c r="G3036" s="43" t="n">
        <f aca="false">AVERAGE(E3007:E3036)</f>
        <v>9615913.1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2" t="n">
        <f aca="false">AVERAGE(B3031:B3037)</f>
        <v>3458559.57142857</v>
      </c>
      <c r="D3037" s="43" t="n">
        <f aca="false">AVERAGE(B3008:B3037)</f>
        <v>4403523.33333333</v>
      </c>
      <c r="E3037" s="44" t="n">
        <f aca="false">ABS(B3037)</f>
        <v>5068611</v>
      </c>
      <c r="F3037" s="42" t="n">
        <f aca="false">AVERAGE(E3031:E3037)</f>
        <v>10851742.7142857</v>
      </c>
      <c r="G3037" s="43" t="n">
        <f aca="false">AVERAGE(E3008:E3037)</f>
        <v>9755817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2" t="n">
        <f aca="false">AVERAGE(B3032:B3038)</f>
        <v>704102.142857143</v>
      </c>
      <c r="D3038" s="43" t="n">
        <f aca="false">AVERAGE(B3009:B3038)</f>
        <v>4251079.46666667</v>
      </c>
      <c r="E3038" s="44" t="n">
        <f aca="false">ABS(B3038)</f>
        <v>6737079</v>
      </c>
      <c r="F3038" s="42" t="n">
        <f aca="false">AVERAGE(E3032:E3038)</f>
        <v>10022165</v>
      </c>
      <c r="G3038" s="43" t="n">
        <f aca="false">AVERAGE(E3009:E3038)</f>
        <v>9908260.86666667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2" t="n">
        <f aca="false">AVERAGE(B3033:B3039)</f>
        <v>1837.42857142857</v>
      </c>
      <c r="D3039" s="43" t="n">
        <f aca="false">AVERAGE(B3010:B3039)</f>
        <v>4272507.86666667</v>
      </c>
      <c r="E3039" s="44" t="n">
        <f aca="false">ABS(B3039)</f>
        <v>7305286</v>
      </c>
      <c r="F3039" s="42" t="n">
        <f aca="false">AVERAGE(E3033:E3039)</f>
        <v>9319900.28571429</v>
      </c>
      <c r="G3039" s="43" t="n">
        <f aca="false">AVERAGE(E3010:E3039)</f>
        <v>9929689.2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2" t="n">
        <f aca="false">AVERAGE(B3034:B3040)</f>
        <v>2867191</v>
      </c>
      <c r="D3040" s="43" t="n">
        <f aca="false">AVERAGE(B3011:B3040)</f>
        <v>4255019.56666667</v>
      </c>
      <c r="E3040" s="44" t="n">
        <f aca="false">ABS(B3040)</f>
        <v>5935791</v>
      </c>
      <c r="F3040" s="42" t="n">
        <f aca="false">AVERAGE(E3034:E3040)</f>
        <v>8150487</v>
      </c>
      <c r="G3040" s="43" t="n">
        <f aca="false">AVERAGE(E3011:E3040)</f>
        <v>9912200.9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2" t="n">
        <f aca="false">AVERAGE(B3035:B3041)</f>
        <v>5110919.71428572</v>
      </c>
      <c r="D3041" s="43" t="n">
        <f aca="false">AVERAGE(B3012:B3041)</f>
        <v>4362175.3</v>
      </c>
      <c r="E3041" s="44" t="n">
        <f aca="false">ABS(B3041)</f>
        <v>3951644</v>
      </c>
      <c r="F3041" s="42" t="n">
        <f aca="false">AVERAGE(E3035:E3041)</f>
        <v>7035799.42857143</v>
      </c>
      <c r="G3041" s="43" t="n">
        <f aca="false">AVERAGE(E3012:E3041)</f>
        <v>10019356.7</v>
      </c>
    </row>
    <row r="3042" customFormat="false" ht="12.75" hidden="false" customHeight="false" outlineLevel="0" collapsed="false">
      <c r="A3042" s="24" t="n">
        <v>42181</v>
      </c>
      <c r="B3042" s="15" t="n">
        <v>-2091937</v>
      </c>
      <c r="C3042" s="42" t="n">
        <f aca="false">AVERAGE(B3036:B3042)</f>
        <v>3694165.42857143</v>
      </c>
      <c r="D3042" s="43" t="n">
        <f aca="false">AVERAGE(B3013:B3042)</f>
        <v>4104681.7</v>
      </c>
      <c r="E3042" s="44" t="n">
        <f aca="false">ABS(B3042)</f>
        <v>2091937</v>
      </c>
      <c r="F3042" s="42" t="n">
        <f aca="false">AVERAGE(E3036:E3042)</f>
        <v>6216741.42857143</v>
      </c>
      <c r="G3042" s="43" t="n">
        <f aca="false">AVERAGE(E3013:E3042)</f>
        <v>9901325.56666667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2" t="n">
        <f aca="false">AVERAGE(B3037:B3043)</f>
        <v>2925879.28571429</v>
      </c>
      <c r="D3043" s="43" t="n">
        <f aca="false">AVERAGE(B3014:B3043)</f>
        <v>4130561.73333333</v>
      </c>
      <c r="E3043" s="44" t="n">
        <f aca="false">ABS(B3043)</f>
        <v>7048839</v>
      </c>
      <c r="F3043" s="42" t="n">
        <f aca="false">AVERAGE(E3037:E3043)</f>
        <v>5448455.28571429</v>
      </c>
      <c r="G3043" s="43" t="n">
        <f aca="false">AVERAGE(E3014:E3043)</f>
        <v>99272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2" t="n">
        <f aca="false">AVERAGE(B3038:B3044)</f>
        <v>2595776.85714286</v>
      </c>
      <c r="D3044" s="43" t="n">
        <f aca="false">AVERAGE(B3015:B3044)</f>
        <v>4032540.6</v>
      </c>
      <c r="E3044" s="44" t="n">
        <f aca="false">ABS(B3044)</f>
        <v>2757894</v>
      </c>
      <c r="F3044" s="42" t="n">
        <f aca="false">AVERAGE(E3038:E3044)</f>
        <v>5118352.85714286</v>
      </c>
      <c r="G3044" s="43" t="n">
        <f aca="false">AVERAGE(E3015:E3044)</f>
        <v>98291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2" t="n">
        <f aca="false">AVERAGE(B3039:B3045)</f>
        <v>3711589.85714286</v>
      </c>
      <c r="D3045" s="43" t="n">
        <f aca="false">AVERAGE(B3016:B3045)</f>
        <v>3693590.6</v>
      </c>
      <c r="E3045" s="44" t="n">
        <f aca="false">ABS(B3045)</f>
        <v>1073612</v>
      </c>
      <c r="F3045" s="42" t="n">
        <f aca="false">AVERAGE(E3039:E3045)</f>
        <v>4309286.14285714</v>
      </c>
      <c r="G3045" s="43" t="n">
        <f aca="false">AVERAGE(E3016:E3045)</f>
        <v>9490234.46666667</v>
      </c>
    </row>
    <row r="3046" customFormat="false" ht="12.75" hidden="false" customHeight="false" outlineLevel="0" collapsed="false">
      <c r="A3046" s="24" t="n">
        <v>42185</v>
      </c>
      <c r="B3046" s="15" t="n">
        <v>-9061501</v>
      </c>
      <c r="C3046" s="42" t="n">
        <f aca="false">AVERAGE(B3040:B3046)</f>
        <v>1373477.42857143</v>
      </c>
      <c r="D3046" s="43" t="n">
        <f aca="false">AVERAGE(B3017:B3046)</f>
        <v>2902262.53333333</v>
      </c>
      <c r="E3046" s="44" t="n">
        <f aca="false">ABS(B3046)</f>
        <v>9061501</v>
      </c>
      <c r="F3046" s="42" t="n">
        <f aca="false">AVERAGE(E3040:E3046)</f>
        <v>4560174</v>
      </c>
      <c r="G3046" s="43" t="n">
        <f aca="false">AVERAGE(E3017:E3046)</f>
        <v>9303006.46666667</v>
      </c>
    </row>
    <row r="3047" customFormat="false" ht="12.75" hidden="false" customHeight="false" outlineLevel="0" collapsed="false">
      <c r="A3047" s="24" t="n">
        <v>42186</v>
      </c>
      <c r="B3047" s="15" t="n">
        <v>14241530</v>
      </c>
      <c r="C3047" s="42" t="n">
        <f aca="false">AVERAGE(B3041:B3047)</f>
        <v>2560011.57142857</v>
      </c>
      <c r="D3047" s="43" t="n">
        <f aca="false">AVERAGE(B3018:B3047)</f>
        <v>3539744.36666667</v>
      </c>
      <c r="E3047" s="44" t="n">
        <f aca="false">ABS(B3047)</f>
        <v>14241530</v>
      </c>
      <c r="F3047" s="42" t="n">
        <f aca="false">AVERAGE(E3041:E3047)</f>
        <v>5746708.14285714</v>
      </c>
      <c r="G3047" s="43" t="n">
        <f aca="false">AVERAGE(E3018:E3047)</f>
        <v>9614959.96666667</v>
      </c>
    </row>
    <row r="3048" customFormat="false" ht="12.75" hidden="false" customHeight="false" outlineLevel="0" collapsed="false">
      <c r="A3048" s="24" t="n">
        <v>42187</v>
      </c>
      <c r="B3048" s="15" t="n">
        <v>-16964750</v>
      </c>
      <c r="C3048" s="42" t="n">
        <f aca="false">AVERAGE(B3042:B3048)</f>
        <v>-428044.714285714</v>
      </c>
      <c r="D3048" s="43" t="n">
        <f aca="false">AVERAGE(B3019:B3048)</f>
        <v>3076457.7</v>
      </c>
      <c r="E3048" s="44" t="n">
        <f aca="false">ABS(B3048)</f>
        <v>16964750</v>
      </c>
      <c r="F3048" s="42" t="n">
        <f aca="false">AVERAGE(E3042:E3048)</f>
        <v>7605723.28571429</v>
      </c>
      <c r="G3048" s="43" t="n">
        <f aca="false">AVERAGE(E3019:E3048)</f>
        <v>10078246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2" t="n">
        <f aca="false">AVERAGE(B3043:B3049)</f>
        <v>4939856.28571429</v>
      </c>
      <c r="D3049" s="43" t="n">
        <f aca="false">AVERAGE(B3020:B3049)</f>
        <v>3977934.9</v>
      </c>
      <c r="E3049" s="44" t="n">
        <f aca="false">ABS(B3049)</f>
        <v>35483370</v>
      </c>
      <c r="F3049" s="42" t="n">
        <f aca="false">AVERAGE(E3043:E3049)</f>
        <v>12375928</v>
      </c>
      <c r="G3049" s="43" t="n">
        <f aca="false">AVERAGE(E3020:E3049)</f>
        <v>10979723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2" t="n">
        <f aca="false">AVERAGE(B3044:B3050)</f>
        <v>2153179</v>
      </c>
      <c r="D3050" s="43" t="n">
        <f aca="false">AVERAGE(B3021:B3050)</f>
        <v>3310294.53333333</v>
      </c>
      <c r="E3050" s="44" t="n">
        <f aca="false">ABS(B3050)</f>
        <v>12457902</v>
      </c>
      <c r="F3050" s="42" t="n">
        <f aca="false">AVERAGE(E3044:E3050)</f>
        <v>13148651.2857143</v>
      </c>
      <c r="G3050" s="43" t="n">
        <f aca="false">AVERAGE(E3021:E3050)</f>
        <v>11142610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2" t="n">
        <f aca="false">AVERAGE(B3045:B3051)</f>
        <v>2131502.14285714</v>
      </c>
      <c r="D3051" s="43" t="n">
        <f aca="false">AVERAGE(B3022:B3051)</f>
        <v>1509999.3</v>
      </c>
      <c r="E3051" s="44" t="n">
        <f aca="false">ABS(B3051)</f>
        <v>2606156</v>
      </c>
      <c r="F3051" s="42" t="n">
        <f aca="false">AVERAGE(E3045:E3051)</f>
        <v>13126974.4285714</v>
      </c>
      <c r="G3051" s="43" t="n">
        <f aca="false">AVERAGE(E3022:E3051)</f>
        <v>9342315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2" t="n">
        <f aca="false">AVERAGE(B3046:B3052)</f>
        <v>2884163.71428571</v>
      </c>
      <c r="D3052" s="43" t="n">
        <f aca="false">AVERAGE(B3023:B3052)</f>
        <v>1598912.36666667</v>
      </c>
      <c r="E3052" s="44" t="n">
        <f aca="false">ABS(B3052)</f>
        <v>6342243</v>
      </c>
      <c r="F3052" s="42" t="n">
        <f aca="false">AVERAGE(E3046:E3052)</f>
        <v>13879636</v>
      </c>
      <c r="G3052" s="43" t="n">
        <f aca="false">AVERAGE(E3023:E3052)</f>
        <v>9431228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2" t="n">
        <f aca="false">AVERAGE(B3047:B3053)</f>
        <v>5861734.28571429</v>
      </c>
      <c r="D3053" s="43" t="n">
        <f aca="false">AVERAGE(B3024:B3053)</f>
        <v>1609028.96666667</v>
      </c>
      <c r="E3053" s="44" t="n">
        <f aca="false">ABS(B3053)</f>
        <v>11781493</v>
      </c>
      <c r="F3053" s="42" t="n">
        <f aca="false">AVERAGE(E3047:E3053)</f>
        <v>14268206.2857143</v>
      </c>
      <c r="G3053" s="43" t="n">
        <f aca="false">AVERAGE(E3024:E3053)</f>
        <v>9441344.7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2" t="n">
        <f aca="false">AVERAGE(B3048:B3054)</f>
        <v>2923319.42857143</v>
      </c>
      <c r="D3054" s="43" t="n">
        <f aca="false">AVERAGE(B3025:B3054)</f>
        <v>2350181.36666667</v>
      </c>
      <c r="E3054" s="44" t="n">
        <f aca="false">ABS(B3054)</f>
        <v>6327374</v>
      </c>
      <c r="F3054" s="42" t="n">
        <f aca="false">AVERAGE(E3048:E3054)</f>
        <v>13137612.5714286</v>
      </c>
      <c r="G3054" s="43" t="n">
        <f aca="false">AVERAGE(E3025:E3054)</f>
        <v>8700192.3</v>
      </c>
    </row>
    <row r="3055" customFormat="false" ht="12.75" hidden="false" customHeight="false" outlineLevel="0" collapsed="false">
      <c r="A3055" s="24" t="n">
        <v>42194</v>
      </c>
      <c r="B3055" s="15" t="n">
        <v>12569610</v>
      </c>
      <c r="C3055" s="42" t="n">
        <f aca="false">AVERAGE(B3049:B3055)</f>
        <v>7142513.71428572</v>
      </c>
      <c r="D3055" s="43" t="n">
        <f aca="false">AVERAGE(B3026:B3055)</f>
        <v>2674362.6</v>
      </c>
      <c r="E3055" s="44" t="n">
        <f aca="false">ABS(B3055)</f>
        <v>12569610</v>
      </c>
      <c r="F3055" s="42" t="n">
        <f aca="false">AVERAGE(E3049:E3055)</f>
        <v>12509735.4285714</v>
      </c>
      <c r="G3055" s="43" t="n">
        <f aca="false">AVERAGE(E3026:E3055)</f>
        <v>9024373.5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2" t="n">
        <f aca="false">AVERAGE(B3050:B3056)</f>
        <v>2300719.42857143</v>
      </c>
      <c r="D3056" s="43" t="n">
        <f aca="false">AVERAGE(B3027:B3056)</f>
        <v>2640695.9</v>
      </c>
      <c r="E3056" s="44" t="n">
        <f aca="false">ABS(B3056)</f>
        <v>1590810</v>
      </c>
      <c r="F3056" s="42" t="n">
        <f aca="false">AVERAGE(E3050:E3056)</f>
        <v>7667941.14285714</v>
      </c>
      <c r="G3056" s="43" t="n">
        <f aca="false">AVERAGE(E3027:E3056)</f>
        <v>8990706.8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2" t="n">
        <f aca="false">AVERAGE(B3051:B3057)</f>
        <v>6399049</v>
      </c>
      <c r="D3057" s="43" t="n">
        <f aca="false">AVERAGE(B3028:B3057)</f>
        <v>2918086.2</v>
      </c>
      <c r="E3057" s="44" t="n">
        <f aca="false">ABS(B3057)</f>
        <v>16230405</v>
      </c>
      <c r="F3057" s="42" t="n">
        <f aca="false">AVERAGE(E3051:E3057)</f>
        <v>8206870.14285714</v>
      </c>
      <c r="G3057" s="43" t="n">
        <f aca="false">AVERAGE(E3028:E3057)</f>
        <v>9268097.13333333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2" t="n">
        <f aca="false">AVERAGE(B3052:B3058)</f>
        <v>7151903.42857143</v>
      </c>
      <c r="D3058" s="43" t="n">
        <f aca="false">AVERAGE(B3029:B3058)</f>
        <v>3397969.5</v>
      </c>
      <c r="E3058" s="44" t="n">
        <f aca="false">ABS(B3058)</f>
        <v>7876137</v>
      </c>
      <c r="F3058" s="42" t="n">
        <f aca="false">AVERAGE(E3052:E3058)</f>
        <v>8959724.57142857</v>
      </c>
      <c r="G3058" s="43" t="n">
        <f aca="false">AVERAGE(E3029:E3058)</f>
        <v>9313289.63333333</v>
      </c>
    </row>
    <row r="3059" customFormat="false" ht="12.75" hidden="false" customHeight="false" outlineLevel="0" collapsed="false">
      <c r="A3059" s="24" t="n">
        <v>42198</v>
      </c>
      <c r="B3059" s="15" t="n">
        <v>1879104</v>
      </c>
      <c r="C3059" s="42" t="n">
        <f aca="false">AVERAGE(B3053:B3059)</f>
        <v>6514312.14285714</v>
      </c>
      <c r="D3059" s="43" t="n">
        <f aca="false">AVERAGE(B3030:B3059)</f>
        <v>3334339.33333333</v>
      </c>
      <c r="E3059" s="44" t="n">
        <f aca="false">ABS(B3059)</f>
        <v>1879104</v>
      </c>
      <c r="F3059" s="42" t="n">
        <f aca="false">AVERAGE(E3053:E3059)</f>
        <v>8322133.28571429</v>
      </c>
      <c r="G3059" s="43" t="n">
        <f aca="false">AVERAGE(E3030:E3059)</f>
        <v>9249659.46666667</v>
      </c>
    </row>
    <row r="3060" customFormat="false" ht="12.75" hidden="false" customHeight="false" outlineLevel="0" collapsed="false">
      <c r="A3060" s="24" t="n">
        <v>42199</v>
      </c>
      <c r="B3060" s="15" t="n">
        <v>-4454159</v>
      </c>
      <c r="C3060" s="42" t="n">
        <f aca="false">AVERAGE(B3054:B3060)</f>
        <v>4194933.28571429</v>
      </c>
      <c r="D3060" s="43" t="n">
        <f aca="false">AVERAGE(B3031:B3060)</f>
        <v>3492971.3</v>
      </c>
      <c r="E3060" s="44" t="n">
        <f aca="false">ABS(B3060)</f>
        <v>4454159</v>
      </c>
      <c r="F3060" s="42" t="n">
        <f aca="false">AVERAGE(E3054:E3060)</f>
        <v>7275371.28571429</v>
      </c>
      <c r="G3060" s="43" t="n">
        <f aca="false">AVERAGE(E3031:E3060)</f>
        <v>9091027.5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2" t="n">
        <f aca="false">AVERAGE(B3055:B3061)</f>
        <v>3842912.57142857</v>
      </c>
      <c r="D3061" s="43" t="n">
        <f aca="false">AVERAGE(B3032:B3061)</f>
        <v>2781783.23333333</v>
      </c>
      <c r="E3061" s="44" t="n">
        <f aca="false">ABS(B3061)</f>
        <v>8791519</v>
      </c>
      <c r="F3061" s="42" t="n">
        <f aca="false">AVERAGE(E3055:E3061)</f>
        <v>7627392</v>
      </c>
      <c r="G3061" s="43" t="n">
        <f aca="false">AVERAGE(E3032:E3061)</f>
        <v>8965940.7</v>
      </c>
    </row>
    <row r="3062" customFormat="false" ht="12.75" hidden="false" customHeight="false" outlineLevel="0" collapsed="false">
      <c r="A3062" s="24" t="n">
        <v>42201</v>
      </c>
      <c r="B3062" s="15" t="n">
        <v>19376032</v>
      </c>
      <c r="C3062" s="42" t="n">
        <f aca="false">AVERAGE(B3056:B3062)</f>
        <v>4815258.57142857</v>
      </c>
      <c r="D3062" s="43" t="n">
        <f aca="false">AVERAGE(B3033:B3062)</f>
        <v>3020279.66666667</v>
      </c>
      <c r="E3062" s="44" t="n">
        <f aca="false">ABS(B3062)</f>
        <v>19376032</v>
      </c>
      <c r="F3062" s="42" t="n">
        <f aca="false">AVERAGE(E3056:E3062)</f>
        <v>8599738</v>
      </c>
      <c r="G3062" s="43" t="n">
        <f aca="false">AVERAGE(E3033:E3062)</f>
        <v>9204437.13333333</v>
      </c>
    </row>
    <row r="3063" customFormat="false" ht="12.75" hidden="false" customHeight="false" outlineLevel="0" collapsed="false">
      <c r="A3063" s="24" t="n">
        <v>42202</v>
      </c>
      <c r="B3063" s="15" t="n">
        <v>6665403</v>
      </c>
      <c r="C3063" s="42" t="n">
        <f aca="false">AVERAGE(B3057:B3063)</f>
        <v>5540200.42857143</v>
      </c>
      <c r="D3063" s="43" t="n">
        <f aca="false">AVERAGE(B3034:B3063)</f>
        <v>3713182.56666667</v>
      </c>
      <c r="E3063" s="44" t="n">
        <f aca="false">ABS(B3063)</f>
        <v>6665403</v>
      </c>
      <c r="F3063" s="42" t="n">
        <f aca="false">AVERAGE(E3057:E3063)</f>
        <v>9324679.85714286</v>
      </c>
      <c r="G3063" s="43" t="n">
        <f aca="false">AVERAGE(E3034:E3063)</f>
        <v>8955894.4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2" t="n">
        <f aca="false">AVERAGE(B3058:B3064)</f>
        <v>4802034</v>
      </c>
      <c r="D3064" s="43" t="n">
        <f aca="false">AVERAGE(B3035:B3064)</f>
        <v>4473772.46666667</v>
      </c>
      <c r="E3064" s="44" t="n">
        <f aca="false">ABS(B3064)</f>
        <v>11063240</v>
      </c>
      <c r="F3064" s="42" t="n">
        <f aca="false">AVERAGE(E3058:E3064)</f>
        <v>8586513.42857143</v>
      </c>
      <c r="G3064" s="43" t="n">
        <f aca="false">AVERAGE(E3035:E3064)</f>
        <v>8932853.86666667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2" t="n">
        <f aca="false">AVERAGE(B3059:B3065)</f>
        <v>6218862.71428572</v>
      </c>
      <c r="D3065" s="43" t="n">
        <f aca="false">AVERAGE(B3036:B3065)</f>
        <v>4806058.96666667</v>
      </c>
      <c r="E3065" s="44" t="n">
        <f aca="false">ABS(B3065)</f>
        <v>17793938</v>
      </c>
      <c r="F3065" s="42" t="n">
        <f aca="false">AVERAGE(E3059:E3065)</f>
        <v>10003342.1428571</v>
      </c>
      <c r="G3065" s="43" t="n">
        <f aca="false">AVERAGE(E3036:E3065)</f>
        <v>9265140.3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2" t="n">
        <f aca="false">AVERAGE(B3060:B3066)</f>
        <v>7310440.57142857</v>
      </c>
      <c r="D3066" s="43" t="n">
        <f aca="false">AVERAGE(B3037:B3066)</f>
        <v>4709169.2</v>
      </c>
      <c r="E3066" s="44" t="n">
        <f aca="false">ABS(B3066)</f>
        <v>9520149</v>
      </c>
      <c r="F3066" s="42" t="n">
        <f aca="false">AVERAGE(E3060:E3066)</f>
        <v>11094920</v>
      </c>
      <c r="G3066" s="43" t="n">
        <f aca="false">AVERAGE(E3037:E3066)</f>
        <v>9168250.6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2" t="n">
        <f aca="false">AVERAGE(B3061:B3067)</f>
        <v>9258702.85714286</v>
      </c>
      <c r="D3067" s="43" t="n">
        <f aca="false">AVERAGE(B3038:B3067)</f>
        <v>4846338.06666667</v>
      </c>
      <c r="E3067" s="44" t="n">
        <f aca="false">ABS(B3067)</f>
        <v>9183677</v>
      </c>
      <c r="F3067" s="42" t="n">
        <f aca="false">AVERAGE(E3061:E3067)</f>
        <v>11770565.4285714</v>
      </c>
      <c r="G3067" s="43" t="n">
        <f aca="false">AVERAGE(E3038:E3067)</f>
        <v>9305419.46666667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2" t="n">
        <f aca="false">AVERAGE(B3062:B3068)</f>
        <v>10396550.8571429</v>
      </c>
      <c r="D3068" s="43" t="n">
        <f aca="false">AVERAGE(B3039:B3068)</f>
        <v>5043354.6</v>
      </c>
      <c r="E3068" s="44" t="n">
        <f aca="false">ABS(B3068)</f>
        <v>826583</v>
      </c>
      <c r="F3068" s="42" t="n">
        <f aca="false">AVERAGE(E3062:E3068)</f>
        <v>10632717.4285714</v>
      </c>
      <c r="G3068" s="43" t="n">
        <f aca="false">AVERAGE(E3039:E3068)</f>
        <v>9108402.93333333</v>
      </c>
    </row>
    <row r="3069" customFormat="false" ht="12.75" hidden="false" customHeight="false" outlineLevel="0" collapsed="false">
      <c r="A3069" s="24" t="n">
        <v>42208</v>
      </c>
      <c r="B3069" s="15" t="n">
        <v>22835613</v>
      </c>
      <c r="C3069" s="42" t="n">
        <f aca="false">AVERAGE(B3063:B3069)</f>
        <v>10890776.7142857</v>
      </c>
      <c r="D3069" s="43" t="n">
        <f aca="false">AVERAGE(B3040:B3069)</f>
        <v>5561032.16666667</v>
      </c>
      <c r="E3069" s="44" t="n">
        <f aca="false">ABS(B3069)</f>
        <v>22835613</v>
      </c>
      <c r="F3069" s="42" t="n">
        <f aca="false">AVERAGE(E3063:E3069)</f>
        <v>11126943.2857143</v>
      </c>
      <c r="G3069" s="43" t="n">
        <f aca="false">AVERAGE(E3040:E3069)</f>
        <v>9626080.5</v>
      </c>
    </row>
    <row r="3070" customFormat="false" ht="12.75" hidden="false" customHeight="false" outlineLevel="0" collapsed="false">
      <c r="A3070" s="24" t="n">
        <v>42209</v>
      </c>
      <c r="B3070" s="15" t="n">
        <v>3814272</v>
      </c>
      <c r="C3070" s="42" t="n">
        <f aca="false">AVERAGE(B3064:B3070)</f>
        <v>10483472.2857143</v>
      </c>
      <c r="D3070" s="43" t="n">
        <f aca="false">AVERAGE(B3041:B3070)</f>
        <v>5490314.86666667</v>
      </c>
      <c r="E3070" s="44" t="n">
        <f aca="false">ABS(B3070)</f>
        <v>3814272</v>
      </c>
      <c r="F3070" s="42" t="n">
        <f aca="false">AVERAGE(E3064:E3070)</f>
        <v>10719638.8571429</v>
      </c>
      <c r="G3070" s="43" t="n">
        <f aca="false">AVERAGE(E3041:E3070)</f>
        <v>9555363.2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2" t="n">
        <f aca="false">AVERAGE(B3065:B3071)</f>
        <v>8840449.85714286</v>
      </c>
      <c r="D3071" s="43" t="n">
        <f aca="false">AVERAGE(B3042:B3071)</f>
        <v>5343996.16666667</v>
      </c>
      <c r="E3071" s="44" t="n">
        <f aca="false">ABS(B3071)</f>
        <v>437917</v>
      </c>
      <c r="F3071" s="42" t="n">
        <f aca="false">AVERAGE(E3065:E3071)</f>
        <v>9201735.57142857</v>
      </c>
      <c r="G3071" s="43" t="n">
        <f aca="false">AVERAGE(E3042:E3071)</f>
        <v>9438238.96666667</v>
      </c>
    </row>
    <row r="3072" customFormat="false" ht="12.75" hidden="false" customHeight="false" outlineLevel="0" collapsed="false">
      <c r="A3072" s="24" t="n">
        <v>42211</v>
      </c>
      <c r="B3072" s="15" t="n">
        <v>11222552</v>
      </c>
      <c r="C3072" s="42" t="n">
        <f aca="false">AVERAGE(B3066:B3072)</f>
        <v>7901680.42857143</v>
      </c>
      <c r="D3072" s="43" t="n">
        <f aca="false">AVERAGE(B3043:B3072)</f>
        <v>5787812.46666667</v>
      </c>
      <c r="E3072" s="44" t="n">
        <f aca="false">ABS(B3072)</f>
        <v>11222552</v>
      </c>
      <c r="F3072" s="42" t="n">
        <f aca="false">AVERAGE(E3066:E3072)</f>
        <v>8262966.14285714</v>
      </c>
      <c r="G3072" s="43" t="n">
        <f aca="false">AVERAGE(E3043:E3072)</f>
        <v>9742592.8</v>
      </c>
    </row>
    <row r="3073" customFormat="false" ht="12.75" hidden="false" customHeight="false" outlineLevel="0" collapsed="false">
      <c r="A3073" s="24" t="n">
        <v>42212</v>
      </c>
      <c r="B3073" s="15" t="n">
        <v>-2327149</v>
      </c>
      <c r="C3073" s="42" t="n">
        <f aca="false">AVERAGE(B3067:B3073)</f>
        <v>6209209.28571429</v>
      </c>
      <c r="D3073" s="43" t="n">
        <f aca="false">AVERAGE(B3044:B3073)</f>
        <v>5475279.53333333</v>
      </c>
      <c r="E3073" s="44" t="n">
        <f aca="false">ABS(B3073)</f>
        <v>2327149</v>
      </c>
      <c r="F3073" s="42" t="n">
        <f aca="false">AVERAGE(E3067:E3073)</f>
        <v>7235394.71428572</v>
      </c>
      <c r="G3073" s="43" t="n">
        <f aca="false">AVERAGE(E3044:E3073)</f>
        <v>9585203.13333333</v>
      </c>
    </row>
    <row r="3074" customFormat="false" ht="12.75" hidden="false" customHeight="false" outlineLevel="0" collapsed="false">
      <c r="A3074" s="24" t="n">
        <v>42213</v>
      </c>
      <c r="B3074" s="15" t="n">
        <v>9228938</v>
      </c>
      <c r="C3074" s="42" t="n">
        <f aca="false">AVERAGE(B3068:B3074)</f>
        <v>6215675.14285714</v>
      </c>
      <c r="D3074" s="43" t="n">
        <f aca="false">AVERAGE(B3045:B3074)</f>
        <v>5690981</v>
      </c>
      <c r="E3074" s="44" t="n">
        <f aca="false">ABS(B3074)</f>
        <v>9228938</v>
      </c>
      <c r="F3074" s="42" t="n">
        <f aca="false">AVERAGE(E3068:E3074)</f>
        <v>7241860.57142857</v>
      </c>
      <c r="G3074" s="43" t="n">
        <f aca="false">AVERAGE(E3045:E3074)</f>
        <v>9800904.6</v>
      </c>
    </row>
    <row r="3075" customFormat="false" ht="12.75" hidden="false" customHeight="false" outlineLevel="0" collapsed="false">
      <c r="A3075" s="24" t="n">
        <v>42214</v>
      </c>
      <c r="B3075" s="15" t="n">
        <v>4317727</v>
      </c>
      <c r="C3075" s="42" t="n">
        <f aca="false">AVERAGE(B3069:B3075)</f>
        <v>6950576.57142857</v>
      </c>
      <c r="D3075" s="43" t="n">
        <f aca="false">AVERAGE(B3046:B3075)</f>
        <v>5799118.16666667</v>
      </c>
      <c r="E3075" s="44" t="n">
        <f aca="false">ABS(B3075)</f>
        <v>4317727</v>
      </c>
      <c r="F3075" s="42" t="n">
        <f aca="false">AVERAGE(E3069:E3075)</f>
        <v>7740595.42857143</v>
      </c>
      <c r="G3075" s="43" t="n">
        <f aca="false">AVERAGE(E3046:E3075)</f>
        <v>9909041.76666667</v>
      </c>
    </row>
    <row r="3076" customFormat="false" ht="12.75" hidden="false" customHeight="false" outlineLevel="0" collapsed="false">
      <c r="A3076" s="24" t="n">
        <v>42215</v>
      </c>
      <c r="B3076" s="15" t="n">
        <v>6654790</v>
      </c>
      <c r="C3076" s="42" t="n">
        <f aca="false">AVERAGE(B3070:B3076)</f>
        <v>4639030.42857143</v>
      </c>
      <c r="D3076" s="43" t="n">
        <f aca="false">AVERAGE(B3047:B3076)</f>
        <v>6322994.53333333</v>
      </c>
      <c r="E3076" s="44" t="n">
        <f aca="false">ABS(B3076)</f>
        <v>6654790</v>
      </c>
      <c r="F3076" s="42" t="n">
        <f aca="false">AVERAGE(E3070:E3076)</f>
        <v>5429049.28571429</v>
      </c>
      <c r="G3076" s="43" t="n">
        <f aca="false">AVERAGE(E3047:E3076)</f>
        <v>9828818.06666667</v>
      </c>
    </row>
    <row r="3077" customFormat="false" ht="12.75" hidden="false" customHeight="false" outlineLevel="0" collapsed="false">
      <c r="A3077" s="24" t="n">
        <v>42216</v>
      </c>
      <c r="B3077" s="15" t="n">
        <v>1831413</v>
      </c>
      <c r="C3077" s="42" t="n">
        <f aca="false">AVERAGE(B3071:B3077)</f>
        <v>4355764.85714286</v>
      </c>
      <c r="D3077" s="43" t="n">
        <f aca="false">AVERAGE(B3048:B3077)</f>
        <v>5909323.96666667</v>
      </c>
      <c r="E3077" s="44" t="n">
        <f aca="false">ABS(B3077)</f>
        <v>1831413</v>
      </c>
      <c r="F3077" s="42" t="n">
        <f aca="false">AVERAGE(E3071:E3077)</f>
        <v>5145783.71428572</v>
      </c>
      <c r="G3077" s="43" t="n">
        <f aca="false">AVERAGE(E3048:E3077)</f>
        <v>9415147.5</v>
      </c>
    </row>
    <row r="3078" customFormat="false" ht="12.75" hidden="false" customHeight="false" outlineLevel="0" collapsed="false">
      <c r="A3078" s="24" t="n">
        <v>42217</v>
      </c>
      <c r="B3078" s="15" t="n">
        <v>-2043637</v>
      </c>
      <c r="C3078" s="42" t="n">
        <f aca="false">AVERAGE(B3072:B3078)</f>
        <v>4126376.28571429</v>
      </c>
      <c r="D3078" s="43" t="n">
        <f aca="false">AVERAGE(B3049:B3078)</f>
        <v>6406694.4</v>
      </c>
      <c r="E3078" s="44" t="n">
        <f aca="false">ABS(B3078)</f>
        <v>2043637</v>
      </c>
      <c r="F3078" s="42" t="n">
        <f aca="false">AVERAGE(E3072:E3078)</f>
        <v>5375172.28571429</v>
      </c>
      <c r="G3078" s="43" t="n">
        <f aca="false">AVERAGE(E3049:E3078)</f>
        <v>8917777.06666667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2" t="n">
        <f aca="false">AVERAGE(B3073:B3079)</f>
        <v>4518615.71428572</v>
      </c>
      <c r="D3079" s="43" t="n">
        <f aca="false">AVERAGE(B3050:B3079)</f>
        <v>5689523</v>
      </c>
      <c r="E3079" s="44" t="n">
        <f aca="false">ABS(B3079)</f>
        <v>13968228</v>
      </c>
      <c r="F3079" s="42" t="n">
        <f aca="false">AVERAGE(E3073:E3079)</f>
        <v>5767411.71428572</v>
      </c>
      <c r="G3079" s="43" t="n">
        <f aca="false">AVERAGE(E3050:E3079)</f>
        <v>8200605.66666667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2" t="n">
        <f aca="false">AVERAGE(B3074:B3080)</f>
        <v>5990013.42857143</v>
      </c>
      <c r="D3080" s="43" t="n">
        <f aca="false">AVERAGE(B3051:B3080)</f>
        <v>6370540.9</v>
      </c>
      <c r="E3080" s="44" t="n">
        <f aca="false">ABS(B3080)</f>
        <v>7972635</v>
      </c>
      <c r="F3080" s="42" t="n">
        <f aca="false">AVERAGE(E3074:E3080)</f>
        <v>6573909.71428572</v>
      </c>
      <c r="G3080" s="43" t="n">
        <f aca="false">AVERAGE(E3051:E3080)</f>
        <v>8051096.76666667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2" t="n">
        <f aca="false">AVERAGE(B3075:B3081)</f>
        <v>5593285</v>
      </c>
      <c r="D3081" s="43" t="n">
        <f aca="false">AVERAGE(B3052:B3081)</f>
        <v>6498730.33333333</v>
      </c>
      <c r="E3081" s="44" t="n">
        <f aca="false">ABS(B3081)</f>
        <v>6451839</v>
      </c>
      <c r="F3081" s="42" t="n">
        <f aca="false">AVERAGE(E3075:E3081)</f>
        <v>6177181.28571429</v>
      </c>
      <c r="G3081" s="43" t="n">
        <f aca="false">AVERAGE(E3052:E3081)</f>
        <v>8179286.2</v>
      </c>
    </row>
    <row r="3082" customFormat="false" ht="12.75" hidden="false" customHeight="false" outlineLevel="0" collapsed="false">
      <c r="A3082" s="24" t="n">
        <v>42221</v>
      </c>
      <c r="B3082" s="15" t="n">
        <v>21142916</v>
      </c>
      <c r="C3082" s="42" t="n">
        <f aca="false">AVERAGE(B3076:B3082)</f>
        <v>7996883.42857143</v>
      </c>
      <c r="D3082" s="43" t="n">
        <f aca="false">AVERAGE(B3053:B3082)</f>
        <v>6992086.1</v>
      </c>
      <c r="E3082" s="44" t="n">
        <f aca="false">ABS(B3082)</f>
        <v>21142916</v>
      </c>
      <c r="F3082" s="42" t="n">
        <f aca="false">AVERAGE(E3076:E3082)</f>
        <v>8580779.71428572</v>
      </c>
      <c r="G3082" s="43" t="n">
        <f aca="false">AVERAGE(E3053:E3082)</f>
        <v>8672641.96666667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2" t="n">
        <f aca="false">AVERAGE(B3077:B3083)</f>
        <v>5423489.14285714</v>
      </c>
      <c r="D3083" s="43" t="n">
        <f aca="false">AVERAGE(B3054:B3083)</f>
        <v>6220737.33333333</v>
      </c>
      <c r="E3083" s="44" t="n">
        <f aca="false">ABS(B3083)</f>
        <v>11358970</v>
      </c>
      <c r="F3083" s="42" t="n">
        <f aca="false">AVERAGE(E3077:E3083)</f>
        <v>9252805.42857143</v>
      </c>
      <c r="G3083" s="43" t="n">
        <f aca="false">AVERAGE(E3054:E3083)</f>
        <v>8658557.86666667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2" t="n">
        <f aca="false">AVERAGE(B3078:B3084)</f>
        <v>10354521</v>
      </c>
      <c r="D3084" s="43" t="n">
        <f aca="false">AVERAGE(B3055:B3084)</f>
        <v>7643271</v>
      </c>
      <c r="E3084" s="44" t="n">
        <f aca="false">ABS(B3084)</f>
        <v>36348636</v>
      </c>
      <c r="F3084" s="42" t="n">
        <f aca="false">AVERAGE(E3078:E3084)</f>
        <v>14183837.2857143</v>
      </c>
      <c r="G3084" s="43" t="n">
        <f aca="false">AVERAGE(E3055:E3084)</f>
        <v>9659266.6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2" t="n">
        <f aca="false">AVERAGE(B3079:B3085)</f>
        <v>12779222</v>
      </c>
      <c r="D3085" s="43" t="n">
        <f aca="false">AVERAGE(B3056:B3085)</f>
        <v>7721926.33333333</v>
      </c>
      <c r="E3085" s="44" t="n">
        <f aca="false">ABS(B3085)</f>
        <v>14929270</v>
      </c>
      <c r="F3085" s="42" t="n">
        <f aca="false">AVERAGE(E3079:E3085)</f>
        <v>16024642</v>
      </c>
      <c r="G3085" s="43" t="n">
        <f aca="false">AVERAGE(E3056:E3085)</f>
        <v>9737921.93333333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2" t="n">
        <f aca="false">AVERAGE(B3080:B3086)</f>
        <v>12235008.1428571</v>
      </c>
      <c r="D3086" s="43" t="n">
        <f aca="false">AVERAGE(B3057:B3086)</f>
        <v>8007523.7</v>
      </c>
      <c r="E3086" s="44" t="n">
        <f aca="false">ABS(B3086)</f>
        <v>10158731</v>
      </c>
      <c r="F3086" s="42" t="n">
        <f aca="false">AVERAGE(E3080:E3086)</f>
        <v>15480428.1428571</v>
      </c>
      <c r="G3086" s="43" t="n">
        <f aca="false">AVERAGE(E3057:E3086)</f>
        <v>10023519.3</v>
      </c>
    </row>
    <row r="3087" customFormat="false" ht="12.75" hidden="false" customHeight="false" outlineLevel="0" collapsed="false">
      <c r="A3087" s="24" t="n">
        <v>42226</v>
      </c>
      <c r="B3087" s="15" t="n">
        <v>15187171</v>
      </c>
      <c r="C3087" s="42" t="n">
        <f aca="false">AVERAGE(B3081:B3087)</f>
        <v>13265656.1428571</v>
      </c>
      <c r="D3087" s="43" t="n">
        <f aca="false">AVERAGE(B3058:B3087)</f>
        <v>7972749.23333333</v>
      </c>
      <c r="E3087" s="44" t="n">
        <f aca="false">ABS(B3087)</f>
        <v>15187171</v>
      </c>
      <c r="F3087" s="42" t="n">
        <f aca="false">AVERAGE(E3081:E3087)</f>
        <v>16511076.1428571</v>
      </c>
      <c r="G3087" s="43" t="n">
        <f aca="false">AVERAGE(E3058:E3087)</f>
        <v>9988744.83333333</v>
      </c>
    </row>
    <row r="3088" customFormat="false" ht="12.75" hidden="false" customHeight="false" outlineLevel="0" collapsed="false">
      <c r="A3088" s="24" t="n">
        <v>42227</v>
      </c>
      <c r="B3088" s="15" t="n">
        <v>3465611</v>
      </c>
      <c r="C3088" s="42" t="n">
        <f aca="false">AVERAGE(B3082:B3088)</f>
        <v>12839052.1428571</v>
      </c>
      <c r="D3088" s="43" t="n">
        <f aca="false">AVERAGE(B3059:B3088)</f>
        <v>7825731.7</v>
      </c>
      <c r="E3088" s="44" t="n">
        <f aca="false">ABS(B3088)</f>
        <v>3465611</v>
      </c>
      <c r="F3088" s="42" t="n">
        <f aca="false">AVERAGE(E3082:E3088)</f>
        <v>16084472.1428571</v>
      </c>
      <c r="G3088" s="43" t="n">
        <f aca="false">AVERAGE(E3059:E3088)</f>
        <v>9841727.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2" t="n">
        <f aca="false">AVERAGE(B3083:B3089)</f>
        <v>12874345.1428571</v>
      </c>
      <c r="D3089" s="43" t="n">
        <f aca="false">AVERAGE(B3060:B3089)</f>
        <v>8476093.8</v>
      </c>
      <c r="E3089" s="44" t="n">
        <f aca="false">ABS(B3089)</f>
        <v>21389967</v>
      </c>
      <c r="F3089" s="42" t="n">
        <f aca="false">AVERAGE(E3083:E3089)</f>
        <v>16119765.1428571</v>
      </c>
      <c r="G3089" s="43" t="n">
        <f aca="false">AVERAGE(E3060:E3089)</f>
        <v>10492089.4</v>
      </c>
    </row>
    <row r="3090" customFormat="false" ht="12.75" hidden="false" customHeight="false" outlineLevel="0" collapsed="false">
      <c r="A3090" s="24" t="n">
        <v>42229</v>
      </c>
      <c r="B3090" s="15" t="n">
        <v>4440832</v>
      </c>
      <c r="C3090" s="42" t="n">
        <f aca="false">AVERAGE(B3084:B3090)</f>
        <v>15131459.7142857</v>
      </c>
      <c r="D3090" s="43" t="n">
        <f aca="false">AVERAGE(B3061:B3090)</f>
        <v>8772593.5</v>
      </c>
      <c r="E3090" s="44" t="n">
        <f aca="false">ABS(B3090)</f>
        <v>4440832</v>
      </c>
      <c r="F3090" s="42" t="n">
        <f aca="false">AVERAGE(E3084:E3090)</f>
        <v>15131459.7142857</v>
      </c>
      <c r="G3090" s="43" t="n">
        <f aca="false">AVERAGE(E3061:E3090)</f>
        <v>10491645.1666667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2" t="n">
        <f aca="false">AVERAGE(B3085:B3091)</f>
        <v>10436828.2857143</v>
      </c>
      <c r="D3091" s="43" t="n">
        <f aca="false">AVERAGE(B3062:B3091)</f>
        <v>9181851.33333333</v>
      </c>
      <c r="E3091" s="44" t="n">
        <f aca="false">ABS(B3091)</f>
        <v>3486216</v>
      </c>
      <c r="F3091" s="42" t="n">
        <f aca="false">AVERAGE(E3085:E3091)</f>
        <v>10436828.2857143</v>
      </c>
      <c r="G3091" s="43" t="n">
        <f aca="false">AVERAGE(E3062:E3091)</f>
        <v>10314801.7333333</v>
      </c>
    </row>
    <row r="3092" customFormat="false" ht="12.75" hidden="false" customHeight="false" outlineLevel="0" collapsed="false">
      <c r="A3092" s="24" t="n">
        <v>42231</v>
      </c>
      <c r="B3092" s="15" t="n">
        <v>6031800</v>
      </c>
      <c r="C3092" s="42" t="n">
        <f aca="false">AVERAGE(B3086:B3092)</f>
        <v>9165761.14285714</v>
      </c>
      <c r="D3092" s="43" t="n">
        <f aca="false">AVERAGE(B3063:B3092)</f>
        <v>8737043.6</v>
      </c>
      <c r="E3092" s="44" t="n">
        <f aca="false">ABS(B3092)</f>
        <v>6031800</v>
      </c>
      <c r="F3092" s="42" t="n">
        <f aca="false">AVERAGE(E3086:E3092)</f>
        <v>9165761.14285714</v>
      </c>
      <c r="G3092" s="43" t="n">
        <f aca="false">AVERAGE(E3063:E3092)</f>
        <v>9869994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2" t="n">
        <f aca="false">AVERAGE(B3087:B3093)</f>
        <v>10625932</v>
      </c>
      <c r="D3093" s="43" t="n">
        <f aca="false">AVERAGE(B3064:B3093)</f>
        <v>9194194.4</v>
      </c>
      <c r="E3093" s="44" t="n">
        <f aca="false">ABS(B3093)</f>
        <v>20379927</v>
      </c>
      <c r="F3093" s="42" t="n">
        <f aca="false">AVERAGE(E3087:E3093)</f>
        <v>10625932</v>
      </c>
      <c r="G3093" s="43" t="n">
        <f aca="false">AVERAGE(E3064:E3093)</f>
        <v>10327144.8</v>
      </c>
    </row>
    <row r="3094" customFormat="false" ht="12.75" hidden="false" customHeight="false" outlineLevel="0" collapsed="false">
      <c r="A3094" s="24" t="n">
        <v>42233</v>
      </c>
      <c r="B3094" s="15" t="n">
        <v>24970190</v>
      </c>
      <c r="C3094" s="42" t="n">
        <f aca="false">AVERAGE(B3088:B3094)</f>
        <v>12023506.1428571</v>
      </c>
      <c r="D3094" s="43" t="n">
        <f aca="false">AVERAGE(B3065:B3094)</f>
        <v>9657759.4</v>
      </c>
      <c r="E3094" s="44" t="n">
        <f aca="false">ABS(B3094)</f>
        <v>24970190</v>
      </c>
      <c r="F3094" s="42" t="n">
        <f aca="false">AVERAGE(E3088:E3094)</f>
        <v>12023506.1428571</v>
      </c>
      <c r="G3094" s="43" t="n">
        <f aca="false">AVERAGE(E3065:E3094)</f>
        <v>10790709.8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2" t="n">
        <f aca="false">AVERAGE(B3089:B3095)</f>
        <v>15649672.7142857</v>
      </c>
      <c r="D3095" s="43" t="n">
        <f aca="false">AVERAGE(B3066:B3095)</f>
        <v>10026254.0333333</v>
      </c>
      <c r="E3095" s="44" t="n">
        <f aca="false">ABS(B3095)</f>
        <v>28848777</v>
      </c>
      <c r="F3095" s="42" t="n">
        <f aca="false">AVERAGE(E3089:E3095)</f>
        <v>15649672.7142857</v>
      </c>
      <c r="G3095" s="43" t="n">
        <f aca="false">AVERAGE(E3066:E3095)</f>
        <v>11159204.4333333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2" t="n">
        <f aca="false">AVERAGE(B3090:B3096)</f>
        <v>17644858.2857143</v>
      </c>
      <c r="D3096" s="43" t="n">
        <f aca="false">AVERAGE(B3067:B3096)</f>
        <v>10887457.9333333</v>
      </c>
      <c r="E3096" s="44" t="n">
        <f aca="false">ABS(B3096)</f>
        <v>35356266</v>
      </c>
      <c r="F3096" s="42" t="n">
        <f aca="false">AVERAGE(E3090:E3096)</f>
        <v>17644858.2857143</v>
      </c>
      <c r="G3096" s="43" t="n">
        <f aca="false">AVERAGE(E3067:E3096)</f>
        <v>12020408.3333333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2" t="n">
        <f aca="false">AVERAGE(B3091:B3097)</f>
        <v>18894450</v>
      </c>
      <c r="D3097" s="43" t="n">
        <f aca="false">AVERAGE(B3068:B3097)</f>
        <v>11020934.5</v>
      </c>
      <c r="E3097" s="44" t="n">
        <f aca="false">ABS(B3097)</f>
        <v>13187974</v>
      </c>
      <c r="F3097" s="42" t="n">
        <f aca="false">AVERAGE(E3091:E3097)</f>
        <v>18894450</v>
      </c>
      <c r="G3097" s="43" t="n">
        <f aca="false">AVERAGE(E3068:E3097)</f>
        <v>12153884.9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2" t="n">
        <f aca="false">AVERAGE(B3092:B3098)</f>
        <v>24234417.8571429</v>
      </c>
      <c r="D3098" s="43" t="n">
        <f aca="false">AVERAGE(B3069:B3098)</f>
        <v>12410686.9666667</v>
      </c>
      <c r="E3098" s="44" t="n">
        <f aca="false">ABS(B3098)</f>
        <v>40865991</v>
      </c>
      <c r="F3098" s="42" t="n">
        <f aca="false">AVERAGE(E3092:E3098)</f>
        <v>24234417.8571429</v>
      </c>
      <c r="G3098" s="43" t="n">
        <f aca="false">AVERAGE(E3069:E3098)</f>
        <v>13488531.8333333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2" t="n">
        <f aca="false">AVERAGE(B3093:B3099)</f>
        <v>27335520.2857143</v>
      </c>
      <c r="D3099" s="43" t="n">
        <f aca="false">AVERAGE(B3070:B3099)</f>
        <v>12574150.4333333</v>
      </c>
      <c r="E3099" s="44" t="n">
        <f aca="false">ABS(B3099)</f>
        <v>27739517</v>
      </c>
      <c r="F3099" s="42" t="n">
        <f aca="false">AVERAGE(E3093:E3099)</f>
        <v>27335520.2857143</v>
      </c>
      <c r="G3099" s="43" t="n">
        <f aca="false">AVERAGE(E3070:E3099)</f>
        <v>13651995.3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2" t="n">
        <f aca="false">AVERAGE(B3094:B3100)</f>
        <v>25559694.5714286</v>
      </c>
      <c r="D3100" s="43" t="n">
        <f aca="false">AVERAGE(B3071:B3100)</f>
        <v>12711979.6</v>
      </c>
      <c r="E3100" s="44" t="n">
        <f aca="false">ABS(B3100)</f>
        <v>7949147</v>
      </c>
      <c r="F3100" s="42" t="n">
        <f aca="false">AVERAGE(E3094:E3100)</f>
        <v>25559694.5714286</v>
      </c>
      <c r="G3100" s="43" t="n">
        <f aca="false">AVERAGE(E3071:E3100)</f>
        <v>13789824.4666667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2" t="n">
        <f aca="false">AVERAGE(B3095:B3101)</f>
        <v>24639408.7142857</v>
      </c>
      <c r="D3101" s="43" t="n">
        <f aca="false">AVERAGE(B3072:B3101)</f>
        <v>13344183.1333333</v>
      </c>
      <c r="E3101" s="44" t="n">
        <f aca="false">ABS(B3101)</f>
        <v>18528189</v>
      </c>
      <c r="F3101" s="42" t="n">
        <f aca="false">AVERAGE(E3095:E3101)</f>
        <v>24639408.7142857</v>
      </c>
      <c r="G3101" s="43" t="n">
        <f aca="false">AVERAGE(E3072:E3101)</f>
        <v>14392833.5333333</v>
      </c>
    </row>
    <row r="3102" customFormat="false" ht="12.75" hidden="false" customHeight="false" outlineLevel="0" collapsed="false">
      <c r="A3102" s="24" t="n">
        <v>42241</v>
      </c>
      <c r="B3102" s="15" t="n">
        <v>15081079</v>
      </c>
      <c r="C3102" s="42" t="n">
        <f aca="false">AVERAGE(B3096:B3102)</f>
        <v>22672594.7142857</v>
      </c>
      <c r="D3102" s="43" t="n">
        <f aca="false">AVERAGE(B3073:B3102)</f>
        <v>13472800.7</v>
      </c>
      <c r="E3102" s="44" t="n">
        <f aca="false">ABS(B3102)</f>
        <v>15081079</v>
      </c>
      <c r="F3102" s="42" t="n">
        <f aca="false">AVERAGE(E3096:E3102)</f>
        <v>22672594.7142857</v>
      </c>
      <c r="G3102" s="43" t="n">
        <f aca="false">AVERAGE(E3073:E3102)</f>
        <v>14521451.1</v>
      </c>
    </row>
    <row r="3103" customFormat="false" ht="12.75" hidden="false" customHeight="false" outlineLevel="0" collapsed="false">
      <c r="A3103" s="24" t="n">
        <v>42242</v>
      </c>
      <c r="B3103" s="15" t="n">
        <v>-8818942</v>
      </c>
      <c r="C3103" s="42" t="n">
        <f aca="false">AVERAGE(B3097:B3103)</f>
        <v>16361850.7142857</v>
      </c>
      <c r="D3103" s="43" t="n">
        <f aca="false">AVERAGE(B3074:B3103)</f>
        <v>13256407.6</v>
      </c>
      <c r="E3103" s="44" t="n">
        <f aca="false">ABS(B3103)</f>
        <v>8818942</v>
      </c>
      <c r="F3103" s="42" t="n">
        <f aca="false">AVERAGE(E3097:E3103)</f>
        <v>18881548.4285714</v>
      </c>
      <c r="G3103" s="43" t="n">
        <f aca="false">AVERAGE(E3074:E3103)</f>
        <v>14737844.2</v>
      </c>
    </row>
    <row r="3104" customFormat="false" ht="12.75" hidden="false" customHeight="false" outlineLevel="0" collapsed="false">
      <c r="A3104" s="24" t="n">
        <v>42243</v>
      </c>
      <c r="B3104" s="15" t="n">
        <v>8631133</v>
      </c>
      <c r="C3104" s="42" t="n">
        <f aca="false">AVERAGE(B3098:B3104)</f>
        <v>15710873.4285714</v>
      </c>
      <c r="D3104" s="43" t="n">
        <f aca="false">AVERAGE(B3075:B3104)</f>
        <v>13236480.7666667</v>
      </c>
      <c r="E3104" s="44" t="n">
        <f aca="false">ABS(B3104)</f>
        <v>8631133</v>
      </c>
      <c r="F3104" s="42" t="n">
        <f aca="false">AVERAGE(E3098:E3104)</f>
        <v>18230571.1428571</v>
      </c>
      <c r="G3104" s="43" t="n">
        <f aca="false">AVERAGE(E3075:E3104)</f>
        <v>14717917.3666667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2" t="n">
        <f aca="false">AVERAGE(B3099:B3105)</f>
        <v>11670726.2857143</v>
      </c>
      <c r="D3105" s="43" t="n">
        <f aca="false">AVERAGE(B3076:B3105)</f>
        <v>13512055.2333333</v>
      </c>
      <c r="E3105" s="44" t="n">
        <f aca="false">ABS(B3105)</f>
        <v>12584961</v>
      </c>
      <c r="F3105" s="42" t="n">
        <f aca="false">AVERAGE(E3099:E3105)</f>
        <v>14190424</v>
      </c>
      <c r="G3105" s="43" t="n">
        <f aca="false">AVERAGE(E3076:E3105)</f>
        <v>14993491.8333333</v>
      </c>
    </row>
    <row r="3106" customFormat="false" ht="12.75" hidden="false" customHeight="false" outlineLevel="0" collapsed="false">
      <c r="A3106" s="24" t="n">
        <v>42245</v>
      </c>
      <c r="B3106" s="15" t="n">
        <v>15953921</v>
      </c>
      <c r="C3106" s="42" t="n">
        <f aca="false">AVERAGE(B3100:B3106)</f>
        <v>9987069.71428572</v>
      </c>
      <c r="D3106" s="43" t="n">
        <f aca="false">AVERAGE(B3077:B3106)</f>
        <v>13822026.2666667</v>
      </c>
      <c r="E3106" s="44" t="n">
        <f aca="false">ABS(B3106)</f>
        <v>15953921</v>
      </c>
      <c r="F3106" s="42" t="n">
        <f aca="false">AVERAGE(E3100:E3106)</f>
        <v>12506767.4285714</v>
      </c>
      <c r="G3106" s="43" t="n">
        <f aca="false">AVERAGE(E3077:E3106)</f>
        <v>15303462.8666667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2" t="n">
        <f aca="false">AVERAGE(B3101:B3107)</f>
        <v>10713111</v>
      </c>
      <c r="D3107" s="43" t="n">
        <f aca="false">AVERAGE(B3078:B3107)</f>
        <v>14195360.3666667</v>
      </c>
      <c r="E3107" s="44" t="n">
        <f aca="false">ABS(B3107)</f>
        <v>13031436</v>
      </c>
      <c r="F3107" s="42" t="n">
        <f aca="false">AVERAGE(E3101:E3107)</f>
        <v>13232808.7142857</v>
      </c>
      <c r="G3107" s="43" t="n">
        <f aca="false">AVERAGE(E3078:E3107)</f>
        <v>15676796.9666667</v>
      </c>
    </row>
    <row r="3108" customFormat="false" ht="12.75" hidden="false" customHeight="false" outlineLevel="0" collapsed="false">
      <c r="A3108" s="24" t="n">
        <v>42247</v>
      </c>
      <c r="B3108" s="15" t="n">
        <v>13759586</v>
      </c>
      <c r="C3108" s="42" t="n">
        <f aca="false">AVERAGE(B3102:B3108)</f>
        <v>10031882</v>
      </c>
      <c r="D3108" s="43" t="n">
        <f aca="false">AVERAGE(B3079:B3108)</f>
        <v>14722134.4666667</v>
      </c>
      <c r="E3108" s="44" t="n">
        <f aca="false">ABS(B3108)</f>
        <v>13759586</v>
      </c>
      <c r="F3108" s="42" t="n">
        <f aca="false">AVERAGE(E3102:E3108)</f>
        <v>12551579.7142857</v>
      </c>
      <c r="G3108" s="43" t="n">
        <f aca="false">AVERAGE(E3079:E3108)</f>
        <v>16067328.6</v>
      </c>
    </row>
    <row r="3109" customFormat="false" ht="12.75" hidden="false" customHeight="false" outlineLevel="0" collapsed="false">
      <c r="A3109" s="24" t="n">
        <v>42248</v>
      </c>
      <c r="B3109" s="15" t="n">
        <v>-13069925</v>
      </c>
      <c r="C3109" s="42" t="n">
        <f aca="false">AVERAGE(B3103:B3109)</f>
        <v>6010310</v>
      </c>
      <c r="D3109" s="43" t="n">
        <f aca="false">AVERAGE(B3080:B3109)</f>
        <v>13820862.7</v>
      </c>
      <c r="E3109" s="44" t="n">
        <f aca="false">ABS(B3109)</f>
        <v>13069925</v>
      </c>
      <c r="F3109" s="42" t="n">
        <f aca="false">AVERAGE(E3103:E3109)</f>
        <v>12264272</v>
      </c>
      <c r="G3109" s="43" t="n">
        <f aca="false">AVERAGE(E3080:E3109)</f>
        <v>16037385.1666667</v>
      </c>
    </row>
    <row r="3110" customFormat="false" ht="12.75" hidden="false" customHeight="false" outlineLevel="0" collapsed="false">
      <c r="A3110" s="24" t="n">
        <v>42249</v>
      </c>
      <c r="B3110" s="15" t="n">
        <v>8660328</v>
      </c>
      <c r="C3110" s="42" t="n">
        <f aca="false">AVERAGE(B3104:B3110)</f>
        <v>8507348.57142857</v>
      </c>
      <c r="D3110" s="43" t="n">
        <f aca="false">AVERAGE(B3081:B3110)</f>
        <v>13843785.8</v>
      </c>
      <c r="E3110" s="44" t="n">
        <f aca="false">ABS(B3110)</f>
        <v>8660328</v>
      </c>
      <c r="F3110" s="42" t="n">
        <f aca="false">AVERAGE(E3104:E3110)</f>
        <v>12241612.8571429</v>
      </c>
      <c r="G3110" s="43" t="n">
        <f aca="false">AVERAGE(E3081:E3110)</f>
        <v>16060308.2666667</v>
      </c>
    </row>
    <row r="3111" customFormat="false" ht="12.75" hidden="false" customHeight="false" outlineLevel="0" collapsed="false">
      <c r="A3111" s="24" t="n">
        <v>42250</v>
      </c>
      <c r="B3111" s="15" t="n">
        <v>6991389</v>
      </c>
      <c r="C3111" s="42" t="n">
        <f aca="false">AVERAGE(B3105:B3111)</f>
        <v>8273099.42857143</v>
      </c>
      <c r="D3111" s="43" t="n">
        <f aca="false">AVERAGE(B3082:B3111)</f>
        <v>13861770.8</v>
      </c>
      <c r="E3111" s="44" t="n">
        <f aca="false">ABS(B3111)</f>
        <v>6991389</v>
      </c>
      <c r="F3111" s="42" t="n">
        <f aca="false">AVERAGE(E3105:E3111)</f>
        <v>12007363.7142857</v>
      </c>
      <c r="G3111" s="43" t="n">
        <f aca="false">AVERAGE(E3082:E3111)</f>
        <v>16078293.2666667</v>
      </c>
    </row>
    <row r="3112" customFormat="false" ht="12.75" hidden="false" customHeight="false" outlineLevel="0" collapsed="false">
      <c r="A3112" s="24" t="n">
        <v>42251</v>
      </c>
      <c r="B3112" s="15" t="n">
        <v>17397480</v>
      </c>
      <c r="C3112" s="42" t="n">
        <f aca="false">AVERAGE(B3106:B3112)</f>
        <v>8960602.14285714</v>
      </c>
      <c r="D3112" s="43" t="n">
        <f aca="false">AVERAGE(B3083:B3112)</f>
        <v>13736922.9333333</v>
      </c>
      <c r="E3112" s="44" t="n">
        <f aca="false">ABS(B3112)</f>
        <v>17397480</v>
      </c>
      <c r="F3112" s="42" t="n">
        <f aca="false">AVERAGE(E3106:E3112)</f>
        <v>12694866.4285714</v>
      </c>
      <c r="G3112" s="43" t="n">
        <f aca="false">AVERAGE(E3083:E3112)</f>
        <v>15953445.4</v>
      </c>
    </row>
    <row r="3113" customFormat="false" ht="12.75" hidden="false" customHeight="false" outlineLevel="0" collapsed="false">
      <c r="A3113" s="24" t="n">
        <v>42252</v>
      </c>
      <c r="B3113" s="15" t="n">
        <v>24436658</v>
      </c>
      <c r="C3113" s="42" t="n">
        <f aca="false">AVERAGE(B3107:B3113)</f>
        <v>10172421.7142857</v>
      </c>
      <c r="D3113" s="43" t="n">
        <f aca="false">AVERAGE(B3084:B3113)</f>
        <v>14930110.5333333</v>
      </c>
      <c r="E3113" s="44" t="n">
        <f aca="false">ABS(B3113)</f>
        <v>24436658</v>
      </c>
      <c r="F3113" s="42" t="n">
        <f aca="false">AVERAGE(E3107:E3113)</f>
        <v>13906686</v>
      </c>
      <c r="G3113" s="43" t="n">
        <f aca="false">AVERAGE(E3084:E3113)</f>
        <v>16389368.3333333</v>
      </c>
    </row>
    <row r="3114" customFormat="false" ht="12.75" hidden="false" customHeight="false" outlineLevel="0" collapsed="false">
      <c r="A3114" s="24" t="n">
        <v>42253</v>
      </c>
      <c r="B3114" s="15" t="n">
        <v>8541224</v>
      </c>
      <c r="C3114" s="42" t="n">
        <f aca="false">AVERAGE(B3108:B3114)</f>
        <v>9530962.85714286</v>
      </c>
      <c r="D3114" s="43" t="n">
        <f aca="false">AVERAGE(B3085:B3114)</f>
        <v>14003196.8</v>
      </c>
      <c r="E3114" s="44" t="n">
        <f aca="false">ABS(B3114)</f>
        <v>8541224</v>
      </c>
      <c r="F3114" s="42" t="n">
        <f aca="false">AVERAGE(E3108:E3114)</f>
        <v>13265227.1428571</v>
      </c>
      <c r="G3114" s="43" t="n">
        <f aca="false">AVERAGE(E3085:E3114)</f>
        <v>15462454.6</v>
      </c>
    </row>
    <row r="3115" customFormat="false" ht="12.75" hidden="false" customHeight="false" outlineLevel="0" collapsed="false">
      <c r="A3115" s="24" t="n">
        <v>42254</v>
      </c>
      <c r="B3115" s="15" t="n">
        <v>14805293</v>
      </c>
      <c r="C3115" s="42" t="n">
        <f aca="false">AVERAGE(B3109:B3115)</f>
        <v>9680349.57142857</v>
      </c>
      <c r="D3115" s="43" t="n">
        <f aca="false">AVERAGE(B3086:B3115)</f>
        <v>13999064.2333333</v>
      </c>
      <c r="E3115" s="44" t="n">
        <f aca="false">ABS(B3115)</f>
        <v>14805293</v>
      </c>
      <c r="F3115" s="42" t="n">
        <f aca="false">AVERAGE(E3109:E3115)</f>
        <v>13414613.8571429</v>
      </c>
      <c r="G3115" s="43" t="n">
        <f aca="false">AVERAGE(E3086:E3115)</f>
        <v>15458322.0333333</v>
      </c>
    </row>
    <row r="3116" customFormat="false" ht="12.75" hidden="false" customHeight="false" outlineLevel="0" collapsed="false">
      <c r="A3116" s="24" t="n">
        <v>42255</v>
      </c>
      <c r="B3116" s="15" t="n">
        <v>6320991</v>
      </c>
      <c r="C3116" s="42" t="n">
        <f aca="false">AVERAGE(B3110:B3116)</f>
        <v>12450480.4285714</v>
      </c>
      <c r="D3116" s="43" t="n">
        <f aca="false">AVERAGE(B3087:B3116)</f>
        <v>13871139.5666667</v>
      </c>
      <c r="E3116" s="44" t="n">
        <f aca="false">ABS(B3116)</f>
        <v>6320991</v>
      </c>
      <c r="F3116" s="42" t="n">
        <f aca="false">AVERAGE(E3110:E3116)</f>
        <v>12450480.4285714</v>
      </c>
      <c r="G3116" s="43" t="n">
        <f aca="false">AVERAGE(E3087:E3116)</f>
        <v>15330397.3666667</v>
      </c>
    </row>
    <row r="3117" customFormat="false" ht="12.75" hidden="false" customHeight="false" outlineLevel="0" collapsed="false">
      <c r="A3117" s="24" t="n">
        <v>42256</v>
      </c>
      <c r="B3117" s="15" t="n">
        <v>4764031</v>
      </c>
      <c r="C3117" s="42" t="n">
        <f aca="false">AVERAGE(B3111:B3117)</f>
        <v>11893866.5714286</v>
      </c>
      <c r="D3117" s="43" t="n">
        <f aca="false">AVERAGE(B3088:B3117)</f>
        <v>13523701.5666667</v>
      </c>
      <c r="E3117" s="44" t="n">
        <f aca="false">ABS(B3117)</f>
        <v>4764031</v>
      </c>
      <c r="F3117" s="42" t="n">
        <f aca="false">AVERAGE(E3111:E3117)</f>
        <v>11893866.5714286</v>
      </c>
      <c r="G3117" s="43" t="n">
        <f aca="false">AVERAGE(E3088:E3117)</f>
        <v>14982959.3666667</v>
      </c>
    </row>
    <row r="3118" customFormat="false" ht="12.75" hidden="false" customHeight="false" outlineLevel="0" collapsed="false">
      <c r="A3118" s="24" t="n">
        <v>42257</v>
      </c>
      <c r="B3118" s="15" t="n">
        <v>5889145</v>
      </c>
      <c r="C3118" s="42" t="n">
        <f aca="false">AVERAGE(B3112:B3118)</f>
        <v>11736403.1428571</v>
      </c>
      <c r="D3118" s="43" t="n">
        <f aca="false">AVERAGE(B3089:B3118)</f>
        <v>13604486.0333333</v>
      </c>
      <c r="E3118" s="44" t="n">
        <f aca="false">ABS(B3118)</f>
        <v>5889145</v>
      </c>
      <c r="F3118" s="42" t="n">
        <f aca="false">AVERAGE(E3112:E3118)</f>
        <v>11736403.1428571</v>
      </c>
      <c r="G3118" s="43" t="n">
        <f aca="false">AVERAGE(E3089:E3118)</f>
        <v>15063743.8333333</v>
      </c>
    </row>
    <row r="3119" customFormat="false" ht="12.75" hidden="false" customHeight="false" outlineLevel="0" collapsed="false">
      <c r="A3119" s="24" t="n">
        <v>42258</v>
      </c>
      <c r="B3119" s="15" t="n">
        <v>16695398</v>
      </c>
      <c r="C3119" s="42" t="n">
        <f aca="false">AVERAGE(B3113:B3119)</f>
        <v>11636105.7142857</v>
      </c>
      <c r="D3119" s="43" t="n">
        <f aca="false">AVERAGE(B3090:B3119)</f>
        <v>13448000.4</v>
      </c>
      <c r="E3119" s="44" t="n">
        <f aca="false">ABS(B3119)</f>
        <v>16695398</v>
      </c>
      <c r="F3119" s="42" t="n">
        <f aca="false">AVERAGE(E3113:E3119)</f>
        <v>11636105.7142857</v>
      </c>
      <c r="G3119" s="43" t="n">
        <f aca="false">AVERAGE(E3090:E3119)</f>
        <v>14907258.2</v>
      </c>
    </row>
    <row r="3120" customFormat="false" ht="12.75" hidden="false" customHeight="false" outlineLevel="0" collapsed="false">
      <c r="A3120" s="24" t="n">
        <v>42259</v>
      </c>
      <c r="B3120" s="15" t="n">
        <v>-13584640</v>
      </c>
      <c r="C3120" s="42" t="n">
        <f aca="false">AVERAGE(B3114:B3120)</f>
        <v>6204491.71428572</v>
      </c>
      <c r="D3120" s="43" t="n">
        <f aca="false">AVERAGE(B3091:B3120)</f>
        <v>12847151.3333333</v>
      </c>
      <c r="E3120" s="44" t="n">
        <f aca="false">ABS(B3120)</f>
        <v>13584640</v>
      </c>
      <c r="F3120" s="42" t="n">
        <f aca="false">AVERAGE(E3114:E3120)</f>
        <v>10085817.4285714</v>
      </c>
      <c r="G3120" s="43" t="n">
        <f aca="false">AVERAGE(E3091:E3120)</f>
        <v>15212051.8</v>
      </c>
    </row>
    <row r="3121" customFormat="false" ht="12.75" hidden="false" customHeight="false" outlineLevel="0" collapsed="false">
      <c r="A3121" s="24" t="n">
        <v>42260</v>
      </c>
      <c r="B3121" s="15" t="n">
        <v>23227100</v>
      </c>
      <c r="C3121" s="42" t="n">
        <f aca="false">AVERAGE(B3115:B3121)</f>
        <v>8302474</v>
      </c>
      <c r="D3121" s="43" t="n">
        <f aca="false">AVERAGE(B3092:B3121)</f>
        <v>13505180.8</v>
      </c>
      <c r="E3121" s="44" t="n">
        <f aca="false">ABS(B3121)</f>
        <v>23227100</v>
      </c>
      <c r="F3121" s="42" t="n">
        <f aca="false">AVERAGE(E3115:E3121)</f>
        <v>12183799.7142857</v>
      </c>
      <c r="G3121" s="43" t="n">
        <f aca="false">AVERAGE(E3092:E3121)</f>
        <v>15870081.2666667</v>
      </c>
    </row>
    <row r="3122" customFormat="false" ht="12.75" hidden="false" customHeight="false" outlineLevel="0" collapsed="false">
      <c r="A3122" s="24" t="n">
        <v>42261</v>
      </c>
      <c r="B3122" s="15" t="n">
        <v>-14757664</v>
      </c>
      <c r="C3122" s="42" t="n">
        <f aca="false">AVERAGE(B3116:B3122)</f>
        <v>4079194.42857143</v>
      </c>
      <c r="D3122" s="43" t="n">
        <f aca="false">AVERAGE(B3093:B3122)</f>
        <v>12812198.6666667</v>
      </c>
      <c r="E3122" s="44" t="n">
        <f aca="false">ABS(B3122)</f>
        <v>14757664</v>
      </c>
      <c r="F3122" s="42" t="n">
        <f aca="false">AVERAGE(E3116:E3122)</f>
        <v>12176995.5714286</v>
      </c>
      <c r="G3122" s="43" t="n">
        <f aca="false">AVERAGE(E3093:E3122)</f>
        <v>16160943.4</v>
      </c>
    </row>
    <row r="3123" customFormat="false" ht="12.75" hidden="false" customHeight="false" outlineLevel="0" collapsed="false">
      <c r="A3123" s="24" t="n">
        <v>42262</v>
      </c>
      <c r="B3123" s="15" t="n">
        <v>23076822</v>
      </c>
      <c r="C3123" s="42" t="n">
        <f aca="false">AVERAGE(B3117:B3123)</f>
        <v>6472884.57142857</v>
      </c>
      <c r="D3123" s="43" t="n">
        <f aca="false">AVERAGE(B3094:B3123)</f>
        <v>12902095.1666667</v>
      </c>
      <c r="E3123" s="44" t="n">
        <f aca="false">ABS(B3123)</f>
        <v>23076822</v>
      </c>
      <c r="F3123" s="42" t="n">
        <f aca="false">AVERAGE(E3117:E3123)</f>
        <v>14570685.7142857</v>
      </c>
      <c r="G3123" s="43" t="n">
        <f aca="false">AVERAGE(E3094:E3123)</f>
        <v>16250839.9</v>
      </c>
    </row>
    <row r="3124" customFormat="false" ht="12.75" hidden="false" customHeight="false" outlineLevel="0" collapsed="false">
      <c r="A3124" s="24" t="n">
        <v>42263</v>
      </c>
      <c r="B3124" s="15" t="n">
        <v>12001798</v>
      </c>
      <c r="C3124" s="42" t="n">
        <f aca="false">AVERAGE(B3118:B3124)</f>
        <v>7506851.28571429</v>
      </c>
      <c r="D3124" s="43" t="n">
        <f aca="false">AVERAGE(B3095:B3124)</f>
        <v>12469815.4333333</v>
      </c>
      <c r="E3124" s="44" t="n">
        <f aca="false">ABS(B3124)</f>
        <v>12001798</v>
      </c>
      <c r="F3124" s="42" t="n">
        <f aca="false">AVERAGE(E3118:E3124)</f>
        <v>15604652.4285714</v>
      </c>
      <c r="G3124" s="43" t="n">
        <f aca="false">AVERAGE(E3095:E3124)</f>
        <v>15818560.1666667</v>
      </c>
    </row>
    <row r="3125" customFormat="false" ht="12.75" hidden="false" customHeight="false" outlineLevel="0" collapsed="false">
      <c r="A3125" s="24" t="n">
        <v>42264</v>
      </c>
      <c r="B3125" s="15" t="n">
        <v>1971847</v>
      </c>
      <c r="C3125" s="42" t="n">
        <f aca="false">AVERAGE(B3119:B3125)</f>
        <v>6947237.28571429</v>
      </c>
      <c r="D3125" s="43" t="n">
        <f aca="false">AVERAGE(B3096:B3125)</f>
        <v>11573917.7666667</v>
      </c>
      <c r="E3125" s="44" t="n">
        <f aca="false">ABS(B3125)</f>
        <v>1971847</v>
      </c>
      <c r="F3125" s="42" t="n">
        <f aca="false">AVERAGE(E3119:E3125)</f>
        <v>15045038.4285714</v>
      </c>
      <c r="G3125" s="43" t="n">
        <f aca="false">AVERAGE(E3096:E3125)</f>
        <v>14922662.5</v>
      </c>
    </row>
    <row r="3126" customFormat="false" ht="12.75" hidden="false" customHeight="false" outlineLevel="0" collapsed="false">
      <c r="A3126" s="24" t="n">
        <v>42265</v>
      </c>
      <c r="B3126" s="15" t="n">
        <v>17113973</v>
      </c>
      <c r="C3126" s="42" t="n">
        <f aca="false">AVERAGE(B3120:B3126)</f>
        <v>7007033.71428572</v>
      </c>
      <c r="D3126" s="43" t="n">
        <f aca="false">AVERAGE(B3097:B3126)</f>
        <v>10965841.3333333</v>
      </c>
      <c r="E3126" s="44" t="n">
        <f aca="false">ABS(B3126)</f>
        <v>17113973</v>
      </c>
      <c r="F3126" s="42" t="n">
        <f aca="false">AVERAGE(E3120:E3126)</f>
        <v>15104834.8571429</v>
      </c>
      <c r="G3126" s="43" t="n">
        <f aca="false">AVERAGE(E3097:E3126)</f>
        <v>14314586.0666667</v>
      </c>
    </row>
    <row r="3127" customFormat="false" ht="12.75" hidden="false" customHeight="false" outlineLevel="0" collapsed="false">
      <c r="A3127" s="24" t="n">
        <v>42266</v>
      </c>
      <c r="B3127" s="15" t="n">
        <v>19705625</v>
      </c>
      <c r="C3127" s="42" t="n">
        <f aca="false">AVERAGE(B3121:B3127)</f>
        <v>11762785.8571429</v>
      </c>
      <c r="D3127" s="43" t="n">
        <f aca="false">AVERAGE(B3098:B3127)</f>
        <v>11183096.3666667</v>
      </c>
      <c r="E3127" s="44" t="n">
        <f aca="false">ABS(B3127)</f>
        <v>19705625</v>
      </c>
      <c r="F3127" s="42" t="n">
        <f aca="false">AVERAGE(E3121:E3127)</f>
        <v>15979261.2857143</v>
      </c>
      <c r="G3127" s="43" t="n">
        <f aca="false">AVERAGE(E3098:E3127)</f>
        <v>14531841.1</v>
      </c>
    </row>
    <row r="3128" customFormat="false" ht="12.75" hidden="false" customHeight="false" outlineLevel="0" collapsed="false">
      <c r="A3128" s="24" t="n">
        <v>42267</v>
      </c>
      <c r="B3128" s="15" t="n">
        <v>9372308</v>
      </c>
      <c r="C3128" s="42" t="n">
        <f aca="false">AVERAGE(B3122:B3128)</f>
        <v>9783529.85714286</v>
      </c>
      <c r="D3128" s="43" t="n">
        <f aca="false">AVERAGE(B3099:B3128)</f>
        <v>10133306.9333333</v>
      </c>
      <c r="E3128" s="44" t="n">
        <f aca="false">ABS(B3128)</f>
        <v>9372308</v>
      </c>
      <c r="F3128" s="42" t="n">
        <f aca="false">AVERAGE(E3122:E3128)</f>
        <v>14000005.2857143</v>
      </c>
      <c r="G3128" s="43" t="n">
        <f aca="false">AVERAGE(E3099:E3128)</f>
        <v>13482051.6666667</v>
      </c>
    </row>
    <row r="3129" customFormat="false" ht="12.75" hidden="false" customHeight="false" outlineLevel="0" collapsed="false">
      <c r="A3129" s="24" t="n">
        <v>42268</v>
      </c>
      <c r="B3129" s="15" t="n">
        <v>-17967059</v>
      </c>
      <c r="C3129" s="42" t="n">
        <f aca="false">AVERAGE(B3123:B3129)</f>
        <v>9325044.85714286</v>
      </c>
      <c r="D3129" s="43" t="n">
        <f aca="false">AVERAGE(B3100:B3129)</f>
        <v>8609754.4</v>
      </c>
      <c r="E3129" s="44" t="n">
        <f aca="false">ABS(B3129)</f>
        <v>17967059</v>
      </c>
      <c r="F3129" s="42" t="n">
        <f aca="false">AVERAGE(E3123:E3129)</f>
        <v>14458490.2857143</v>
      </c>
      <c r="G3129" s="43" t="n">
        <f aca="false">AVERAGE(E3100:E3129)</f>
        <v>13156303.0666667</v>
      </c>
    </row>
    <row r="3130" customFormat="false" ht="12.75" hidden="false" customHeight="false" outlineLevel="0" collapsed="false">
      <c r="A3130" s="24" t="n">
        <v>42269</v>
      </c>
      <c r="B3130" s="15" t="n">
        <v>20598841</v>
      </c>
      <c r="C3130" s="42" t="n">
        <f aca="false">AVERAGE(B3124:B3130)</f>
        <v>8971047.57142857</v>
      </c>
      <c r="D3130" s="43" t="n">
        <f aca="false">AVERAGE(B3101:B3130)</f>
        <v>9031410.86666667</v>
      </c>
      <c r="E3130" s="44" t="n">
        <f aca="false">ABS(B3130)</f>
        <v>20598841</v>
      </c>
      <c r="F3130" s="42" t="n">
        <f aca="false">AVERAGE(E3124:E3130)</f>
        <v>14104493</v>
      </c>
      <c r="G3130" s="43" t="n">
        <f aca="false">AVERAGE(E3101:E3130)</f>
        <v>13577959.5333333</v>
      </c>
    </row>
    <row r="3131" customFormat="false" ht="12.75" hidden="false" customHeight="false" outlineLevel="0" collapsed="false">
      <c r="A3131" s="24" t="n">
        <v>42270</v>
      </c>
      <c r="B3131" s="15" t="n">
        <v>14853433</v>
      </c>
      <c r="C3131" s="42" t="n">
        <f aca="false">AVERAGE(B3125:B3131)</f>
        <v>9378424</v>
      </c>
      <c r="D3131" s="43" t="n">
        <f aca="false">AVERAGE(B3102:B3131)</f>
        <v>8908919</v>
      </c>
      <c r="E3131" s="44" t="n">
        <f aca="false">ABS(B3131)</f>
        <v>14853433</v>
      </c>
      <c r="F3131" s="42" t="n">
        <f aca="false">AVERAGE(E3125:E3131)</f>
        <v>14511869.4285714</v>
      </c>
      <c r="G3131" s="43" t="n">
        <f aca="false">AVERAGE(E3102:E3131)</f>
        <v>13455467.6666667</v>
      </c>
    </row>
    <row r="3132" customFormat="false" ht="12.75" hidden="false" customHeight="false" outlineLevel="0" collapsed="false">
      <c r="A3132" s="24" t="n">
        <v>42271</v>
      </c>
      <c r="B3132" s="15" t="n">
        <v>3423171</v>
      </c>
      <c r="C3132" s="42" t="n">
        <f aca="false">AVERAGE(B3126:B3132)</f>
        <v>9585756</v>
      </c>
      <c r="D3132" s="43" t="n">
        <f aca="false">AVERAGE(B3103:B3132)</f>
        <v>8520322.06666667</v>
      </c>
      <c r="E3132" s="44" t="n">
        <f aca="false">ABS(B3132)</f>
        <v>3423171</v>
      </c>
      <c r="F3132" s="42" t="n">
        <f aca="false">AVERAGE(E3126:E3132)</f>
        <v>14719201.4285714</v>
      </c>
      <c r="G3132" s="43" t="n">
        <f aca="false">AVERAGE(E3103:E3132)</f>
        <v>13066870.7333333</v>
      </c>
    </row>
    <row r="3133" customFormat="false" ht="12.75" hidden="false" customHeight="false" outlineLevel="0" collapsed="false">
      <c r="A3133" s="24" t="n">
        <v>42272</v>
      </c>
      <c r="B3133" s="15" t="n">
        <v>24013855</v>
      </c>
      <c r="C3133" s="42" t="n">
        <f aca="false">AVERAGE(B3127:B3133)</f>
        <v>10571453.4285714</v>
      </c>
      <c r="D3133" s="43" t="n">
        <f aca="false">AVERAGE(B3104:B3133)</f>
        <v>9614748.63333333</v>
      </c>
      <c r="E3133" s="44" t="n">
        <f aca="false">ABS(B3133)</f>
        <v>24013855</v>
      </c>
      <c r="F3133" s="42" t="n">
        <f aca="false">AVERAGE(E3127:E3133)</f>
        <v>15704898.8571429</v>
      </c>
      <c r="G3133" s="43" t="n">
        <f aca="false">AVERAGE(E3104:E3133)</f>
        <v>13573367.8333333</v>
      </c>
    </row>
    <row r="3134" customFormat="false" ht="12.75" hidden="false" customHeight="false" outlineLevel="0" collapsed="false">
      <c r="A3134" s="24" t="n">
        <v>42273</v>
      </c>
      <c r="B3134" s="15" t="n">
        <v>32067607</v>
      </c>
      <c r="C3134" s="42" t="n">
        <f aca="false">AVERAGE(B3128:B3134)</f>
        <v>12337450.8571429</v>
      </c>
      <c r="D3134" s="43" t="n">
        <f aca="false">AVERAGE(B3105:B3134)</f>
        <v>10395964.4333333</v>
      </c>
      <c r="E3134" s="44" t="n">
        <f aca="false">ABS(B3134)</f>
        <v>32067607</v>
      </c>
      <c r="F3134" s="42" t="n">
        <f aca="false">AVERAGE(E3128:E3134)</f>
        <v>17470896.2857143</v>
      </c>
      <c r="G3134" s="43" t="n">
        <f aca="false">AVERAGE(E3105:E3134)</f>
        <v>14354583.6333333</v>
      </c>
    </row>
    <row r="3135" customFormat="false" ht="12.75" hidden="false" customHeight="false" outlineLevel="0" collapsed="false">
      <c r="A3135" s="24" t="n">
        <v>42274</v>
      </c>
      <c r="B3135" s="15" t="n">
        <v>3149718</v>
      </c>
      <c r="C3135" s="42" t="n">
        <f aca="false">AVERAGE(B3129:B3135)</f>
        <v>11448509.4285714</v>
      </c>
      <c r="D3135" s="43" t="n">
        <f aca="false">AVERAGE(B3106:B3135)</f>
        <v>10081456.3333333</v>
      </c>
      <c r="E3135" s="44" t="n">
        <f aca="false">ABS(B3135)</f>
        <v>3149718</v>
      </c>
      <c r="F3135" s="42" t="n">
        <f aca="false">AVERAGE(E3129:E3135)</f>
        <v>16581954.8571429</v>
      </c>
      <c r="G3135" s="43" t="n">
        <f aca="false">AVERAGE(E3106:E3135)</f>
        <v>14040075.5333333</v>
      </c>
    </row>
    <row r="3136" customFormat="false" ht="12.75" hidden="false" customHeight="false" outlineLevel="0" collapsed="false">
      <c r="A3136" s="24" t="n">
        <v>42275</v>
      </c>
      <c r="B3136" s="15" t="n">
        <v>5906499</v>
      </c>
      <c r="C3136" s="42" t="n">
        <f aca="false">AVERAGE(B3130:B3136)</f>
        <v>14859017.7142857</v>
      </c>
      <c r="D3136" s="43" t="n">
        <f aca="false">AVERAGE(B3107:B3136)</f>
        <v>9746542.26666667</v>
      </c>
      <c r="E3136" s="44" t="n">
        <f aca="false">ABS(B3136)</f>
        <v>5906499</v>
      </c>
      <c r="F3136" s="42" t="n">
        <f aca="false">AVERAGE(E3130:E3136)</f>
        <v>14859017.7142857</v>
      </c>
      <c r="G3136" s="43" t="n">
        <f aca="false">AVERAGE(E3107:E3136)</f>
        <v>13705161.4666667</v>
      </c>
    </row>
    <row r="3137" customFormat="false" ht="12.75" hidden="false" customHeight="false" outlineLevel="0" collapsed="false">
      <c r="A3137" s="24" t="n">
        <v>42276</v>
      </c>
      <c r="B3137" s="15" t="n">
        <v>13849673</v>
      </c>
      <c r="C3137" s="42" t="n">
        <f aca="false">AVERAGE(B3131:B3137)</f>
        <v>13894850.8571429</v>
      </c>
      <c r="D3137" s="43" t="n">
        <f aca="false">AVERAGE(B3108:B3137)</f>
        <v>9773816.83333333</v>
      </c>
      <c r="E3137" s="44" t="n">
        <f aca="false">ABS(B3137)</f>
        <v>13849673</v>
      </c>
      <c r="F3137" s="42" t="n">
        <f aca="false">AVERAGE(E3131:E3137)</f>
        <v>13894850.8571429</v>
      </c>
      <c r="G3137" s="43" t="n">
        <f aca="false">AVERAGE(E3108:E3137)</f>
        <v>13732436.0333333</v>
      </c>
    </row>
    <row r="3138" customFormat="false" ht="12.75" hidden="false" customHeight="false" outlineLevel="0" collapsed="false">
      <c r="A3138" s="24" t="n">
        <v>42277</v>
      </c>
      <c r="B3138" s="15" t="n">
        <v>21997425</v>
      </c>
      <c r="C3138" s="42" t="n">
        <f aca="false">AVERAGE(B3132:B3138)</f>
        <v>14915421.1428571</v>
      </c>
      <c r="D3138" s="43" t="n">
        <f aca="false">AVERAGE(B3109:B3138)</f>
        <v>10048411.4666667</v>
      </c>
      <c r="E3138" s="44" t="n">
        <f aca="false">ABS(B3138)</f>
        <v>21997425</v>
      </c>
      <c r="F3138" s="42" t="n">
        <f aca="false">AVERAGE(E3132:E3138)</f>
        <v>14915421.1428571</v>
      </c>
      <c r="G3138" s="43" t="n">
        <f aca="false">AVERAGE(E3109:E3138)</f>
        <v>14007030.6666667</v>
      </c>
    </row>
    <row r="3139" customFormat="false" ht="12.75" hidden="false" customHeight="false" outlineLevel="0" collapsed="false">
      <c r="A3139" s="24" t="n">
        <v>42278</v>
      </c>
      <c r="B3139" s="15" t="n">
        <v>-7205083</v>
      </c>
      <c r="C3139" s="42" t="n">
        <f aca="false">AVERAGE(B3133:B3139)</f>
        <v>13397099.1428571</v>
      </c>
      <c r="D3139" s="43" t="n">
        <f aca="false">AVERAGE(B3110:B3139)</f>
        <v>10243906.2</v>
      </c>
      <c r="E3139" s="44" t="n">
        <f aca="false">ABS(B3139)</f>
        <v>7205083</v>
      </c>
      <c r="F3139" s="42" t="n">
        <f aca="false">AVERAGE(E3133:E3139)</f>
        <v>15455694.2857143</v>
      </c>
      <c r="G3139" s="43" t="n">
        <f aca="false">AVERAGE(E3110:E3139)</f>
        <v>13811535.9333333</v>
      </c>
    </row>
    <row r="3140" customFormat="false" ht="12.75" hidden="false" customHeight="false" outlineLevel="0" collapsed="false">
      <c r="A3140" s="24" t="n">
        <v>42279</v>
      </c>
      <c r="B3140" s="15" t="n">
        <v>-3093829</v>
      </c>
      <c r="C3140" s="42" t="n">
        <f aca="false">AVERAGE(B3134:B3140)</f>
        <v>9524572.85714286</v>
      </c>
      <c r="D3140" s="43" t="n">
        <f aca="false">AVERAGE(B3111:B3140)</f>
        <v>9852100.96666667</v>
      </c>
      <c r="E3140" s="44" t="n">
        <f aca="false">ABS(B3140)</f>
        <v>3093829</v>
      </c>
      <c r="F3140" s="42" t="n">
        <f aca="false">AVERAGE(E3134:E3140)</f>
        <v>12467119.1428571</v>
      </c>
      <c r="G3140" s="43" t="n">
        <f aca="false">AVERAGE(E3111:E3140)</f>
        <v>13625985.9666667</v>
      </c>
    </row>
    <row r="3141" customFormat="false" ht="12.75" hidden="false" customHeight="false" outlineLevel="0" collapsed="false">
      <c r="A3141" s="24" t="n">
        <v>42280</v>
      </c>
      <c r="B3141" s="15" t="n">
        <v>9871166</v>
      </c>
      <c r="C3141" s="42" t="n">
        <f aca="false">AVERAGE(B3135:B3141)</f>
        <v>6353652.71428572</v>
      </c>
      <c r="D3141" s="43" t="n">
        <f aca="false">AVERAGE(B3112:B3141)</f>
        <v>9948093.53333333</v>
      </c>
      <c r="E3141" s="44" t="n">
        <f aca="false">ABS(B3141)</f>
        <v>9871166</v>
      </c>
      <c r="F3141" s="42" t="n">
        <f aca="false">AVERAGE(E3135:E3141)</f>
        <v>9296199</v>
      </c>
      <c r="G3141" s="43" t="n">
        <f aca="false">AVERAGE(E3112:E3141)</f>
        <v>13721978.5333333</v>
      </c>
    </row>
    <row r="3142" customFormat="false" ht="12.75" hidden="false" customHeight="false" outlineLevel="0" collapsed="false">
      <c r="A3142" s="24" t="n">
        <v>42281</v>
      </c>
      <c r="B3142" s="15" t="n">
        <v>14090607</v>
      </c>
      <c r="C3142" s="42" t="n">
        <f aca="false">AVERAGE(B3136:B3142)</f>
        <v>7916636.85714286</v>
      </c>
      <c r="D3142" s="43" t="n">
        <f aca="false">AVERAGE(B3113:B3142)</f>
        <v>9837864.43333333</v>
      </c>
      <c r="E3142" s="44" t="n">
        <f aca="false">ABS(B3142)</f>
        <v>14090607</v>
      </c>
      <c r="F3142" s="42" t="n">
        <f aca="false">AVERAGE(E3136:E3142)</f>
        <v>10859183.1428571</v>
      </c>
      <c r="G3142" s="43" t="n">
        <f aca="false">AVERAGE(E3113:E3142)</f>
        <v>13611749.4333333</v>
      </c>
    </row>
    <row r="3143" customFormat="false" ht="12.75" hidden="false" customHeight="false" outlineLevel="0" collapsed="false">
      <c r="A3143" s="24" t="n">
        <v>42282</v>
      </c>
      <c r="B3143" s="15" t="n">
        <v>44018545</v>
      </c>
      <c r="C3143" s="42" t="n">
        <f aca="false">AVERAGE(B3137:B3143)</f>
        <v>13361214.8571429</v>
      </c>
      <c r="D3143" s="43" t="n">
        <f aca="false">AVERAGE(B3114:B3143)</f>
        <v>10490594</v>
      </c>
      <c r="E3143" s="44" t="n">
        <f aca="false">ABS(B3143)</f>
        <v>44018545</v>
      </c>
      <c r="F3143" s="42" t="n">
        <f aca="false">AVERAGE(E3137:E3143)</f>
        <v>16303761.1428571</v>
      </c>
      <c r="G3143" s="43" t="n">
        <f aca="false">AVERAGE(E3114:E3143)</f>
        <v>14264479</v>
      </c>
    </row>
    <row r="3144" customFormat="false" ht="12.75" hidden="false" customHeight="false" outlineLevel="0" collapsed="false">
      <c r="A3144" s="24" t="n">
        <v>42283</v>
      </c>
      <c r="B3144" s="15" t="n">
        <v>13673203</v>
      </c>
      <c r="C3144" s="42" t="n">
        <f aca="false">AVERAGE(B3138:B3144)</f>
        <v>13336004.8571429</v>
      </c>
      <c r="D3144" s="43" t="n">
        <f aca="false">AVERAGE(B3115:B3144)</f>
        <v>10661659.9666667</v>
      </c>
      <c r="E3144" s="44" t="n">
        <f aca="false">ABS(B3144)</f>
        <v>13673203</v>
      </c>
      <c r="F3144" s="42" t="n">
        <f aca="false">AVERAGE(E3138:E3144)</f>
        <v>16278551.1428571</v>
      </c>
      <c r="G3144" s="43" t="n">
        <f aca="false">AVERAGE(E3115:E3144)</f>
        <v>14435544.9666667</v>
      </c>
    </row>
    <row r="3145" customFormat="false" ht="12.75" hidden="false" customHeight="false" outlineLevel="0" collapsed="false">
      <c r="A3145" s="24" t="n">
        <v>42284</v>
      </c>
      <c r="B3145" s="15" t="n">
        <v>1606995</v>
      </c>
      <c r="C3145" s="42" t="n">
        <f aca="false">AVERAGE(B3139:B3145)</f>
        <v>10423086.2857143</v>
      </c>
      <c r="D3145" s="43" t="n">
        <f aca="false">AVERAGE(B3116:B3145)</f>
        <v>10221716.7</v>
      </c>
      <c r="E3145" s="44" t="n">
        <f aca="false">ABS(B3145)</f>
        <v>1606995</v>
      </c>
      <c r="F3145" s="42" t="n">
        <f aca="false">AVERAGE(E3139:E3145)</f>
        <v>13365632.5714286</v>
      </c>
      <c r="G3145" s="43" t="n">
        <f aca="false">AVERAGE(E3116:E3145)</f>
        <v>13995601.7</v>
      </c>
    </row>
    <row r="3146" customFormat="false" ht="12.75" hidden="false" customHeight="false" outlineLevel="0" collapsed="false">
      <c r="A3146" s="24" t="n">
        <v>42285</v>
      </c>
      <c r="B3146" s="15" t="n">
        <v>10515573</v>
      </c>
      <c r="C3146" s="42" t="n">
        <f aca="false">AVERAGE(B3140:B3146)</f>
        <v>12954608.5714286</v>
      </c>
      <c r="D3146" s="43" t="n">
        <f aca="false">AVERAGE(B3117:B3146)</f>
        <v>10361536.1</v>
      </c>
      <c r="E3146" s="44" t="n">
        <f aca="false">ABS(B3146)</f>
        <v>10515573</v>
      </c>
      <c r="F3146" s="42" t="n">
        <f aca="false">AVERAGE(E3140:E3146)</f>
        <v>13838559.7142857</v>
      </c>
      <c r="G3146" s="43" t="n">
        <f aca="false">AVERAGE(E3117:E3146)</f>
        <v>14135421.1</v>
      </c>
    </row>
    <row r="3147" customFormat="false" ht="12.75" hidden="false" customHeight="false" outlineLevel="0" collapsed="false">
      <c r="A3147" s="24" t="n">
        <v>42286</v>
      </c>
      <c r="B3147" s="15" t="n">
        <v>13672509</v>
      </c>
      <c r="C3147" s="42" t="n">
        <f aca="false">AVERAGE(B3141:B3147)</f>
        <v>15349799.7142857</v>
      </c>
      <c r="D3147" s="43" t="n">
        <f aca="false">AVERAGE(B3118:B3147)</f>
        <v>10658485.3666667</v>
      </c>
      <c r="E3147" s="44" t="n">
        <f aca="false">ABS(B3147)</f>
        <v>13672509</v>
      </c>
      <c r="F3147" s="42" t="n">
        <f aca="false">AVERAGE(E3141:E3147)</f>
        <v>15349799.7142857</v>
      </c>
      <c r="G3147" s="43" t="n">
        <f aca="false">AVERAGE(E3118:E3147)</f>
        <v>14432370.3666667</v>
      </c>
    </row>
    <row r="3148" customFormat="false" ht="12.75" hidden="false" customHeight="false" outlineLevel="0" collapsed="false">
      <c r="A3148" s="24" t="n">
        <v>42287</v>
      </c>
      <c r="B3148" s="15" t="n">
        <v>32492372</v>
      </c>
      <c r="C3148" s="42" t="n">
        <f aca="false">AVERAGE(B3142:B3148)</f>
        <v>18581400.5714286</v>
      </c>
      <c r="D3148" s="43" t="n">
        <f aca="false">AVERAGE(B3119:B3148)</f>
        <v>11545259.6</v>
      </c>
      <c r="E3148" s="44" t="n">
        <f aca="false">ABS(B3148)</f>
        <v>32492372</v>
      </c>
      <c r="F3148" s="42" t="n">
        <f aca="false">AVERAGE(E3142:E3148)</f>
        <v>18581400.5714286</v>
      </c>
      <c r="G3148" s="43" t="n">
        <f aca="false">AVERAGE(E3119:E3148)</f>
        <v>15319144.6</v>
      </c>
    </row>
    <row r="3149" customFormat="false" ht="12.75" hidden="false" customHeight="false" outlineLevel="0" collapsed="false">
      <c r="A3149" s="24" t="n">
        <v>42288</v>
      </c>
      <c r="B3149" s="15" t="n">
        <v>10262816</v>
      </c>
      <c r="C3149" s="42" t="n">
        <f aca="false">AVERAGE(B3143:B3149)</f>
        <v>18034573.2857143</v>
      </c>
      <c r="D3149" s="43" t="n">
        <f aca="false">AVERAGE(B3120:B3149)</f>
        <v>11330840.2</v>
      </c>
      <c r="E3149" s="44" t="n">
        <f aca="false">ABS(B3149)</f>
        <v>10262816</v>
      </c>
      <c r="F3149" s="42" t="n">
        <f aca="false">AVERAGE(E3143:E3149)</f>
        <v>18034573.2857143</v>
      </c>
      <c r="G3149" s="43" t="n">
        <f aca="false">AVERAGE(E3120:E3149)</f>
        <v>15104725.2</v>
      </c>
    </row>
    <row r="3150" customFormat="false" ht="12.75" hidden="false" customHeight="false" outlineLevel="0" collapsed="false">
      <c r="A3150" s="24" t="n">
        <v>42289</v>
      </c>
      <c r="B3150" s="15" t="n">
        <v>4351116</v>
      </c>
      <c r="C3150" s="42" t="n">
        <f aca="false">AVERAGE(B3144:B3150)</f>
        <v>12367797.7142857</v>
      </c>
      <c r="D3150" s="43" t="n">
        <f aca="false">AVERAGE(B3121:B3150)</f>
        <v>11928698.7333333</v>
      </c>
      <c r="E3150" s="44" t="n">
        <f aca="false">ABS(B3150)</f>
        <v>4351116</v>
      </c>
      <c r="F3150" s="42" t="n">
        <f aca="false">AVERAGE(E3144:E3150)</f>
        <v>12367797.7142857</v>
      </c>
      <c r="G3150" s="43" t="n">
        <f aca="false">AVERAGE(E3121:E3150)</f>
        <v>14796941.0666667</v>
      </c>
    </row>
    <row r="3151" customFormat="false" ht="12.75" hidden="false" customHeight="false" outlineLevel="0" collapsed="false">
      <c r="A3151" s="24" t="n">
        <v>42290</v>
      </c>
      <c r="B3151" s="15" t="n">
        <v>4957595</v>
      </c>
      <c r="C3151" s="42" t="n">
        <f aca="false">AVERAGE(B3145:B3151)</f>
        <v>11122710.8571429</v>
      </c>
      <c r="D3151" s="43" t="n">
        <f aca="false">AVERAGE(B3122:B3151)</f>
        <v>11319715.2333333</v>
      </c>
      <c r="E3151" s="44" t="n">
        <f aca="false">ABS(B3151)</f>
        <v>4957595</v>
      </c>
      <c r="F3151" s="42" t="n">
        <f aca="false">AVERAGE(E3145:E3151)</f>
        <v>11122710.8571429</v>
      </c>
      <c r="G3151" s="43" t="n">
        <f aca="false">AVERAGE(E3122:E3151)</f>
        <v>14187957.5666667</v>
      </c>
    </row>
    <row r="3152" customFormat="false" ht="12.75" hidden="false" customHeight="false" outlineLevel="0" collapsed="false">
      <c r="A3152" s="24" t="n">
        <v>42291</v>
      </c>
      <c r="B3152" s="15" t="n">
        <v>9829625</v>
      </c>
      <c r="C3152" s="42" t="n">
        <f aca="false">AVERAGE(B3146:B3152)</f>
        <v>12297372.2857143</v>
      </c>
      <c r="D3152" s="43" t="n">
        <f aca="false">AVERAGE(B3123:B3152)</f>
        <v>12139291.5333333</v>
      </c>
      <c r="E3152" s="44" t="n">
        <f aca="false">ABS(B3152)</f>
        <v>9829625</v>
      </c>
      <c r="F3152" s="42" t="n">
        <f aca="false">AVERAGE(E3146:E3152)</f>
        <v>12297372.2857143</v>
      </c>
      <c r="G3152" s="43" t="n">
        <f aca="false">AVERAGE(E3123:E3152)</f>
        <v>14023689.6</v>
      </c>
    </row>
    <row r="3153" customFormat="false" ht="12.75" hidden="false" customHeight="false" outlineLevel="0" collapsed="false">
      <c r="A3153" s="24" t="n">
        <v>42292</v>
      </c>
      <c r="B3153" s="15" t="n">
        <v>5452028</v>
      </c>
      <c r="C3153" s="42" t="n">
        <f aca="false">AVERAGE(B3147:B3153)</f>
        <v>11574008.7142857</v>
      </c>
      <c r="D3153" s="43" t="n">
        <f aca="false">AVERAGE(B3124:B3153)</f>
        <v>11551798.4</v>
      </c>
      <c r="E3153" s="44" t="n">
        <f aca="false">ABS(B3153)</f>
        <v>5452028</v>
      </c>
      <c r="F3153" s="42" t="n">
        <f aca="false">AVERAGE(E3147:E3153)</f>
        <v>11574008.7142857</v>
      </c>
      <c r="G3153" s="43" t="n">
        <f aca="false">AVERAGE(E3124:E3153)</f>
        <v>13436196.4666667</v>
      </c>
    </row>
    <row r="3154" customFormat="false" ht="12.75" hidden="false" customHeight="false" outlineLevel="0" collapsed="false">
      <c r="A3154" s="24" t="n">
        <v>42293</v>
      </c>
      <c r="B3154" s="15" t="n">
        <v>-6683146</v>
      </c>
      <c r="C3154" s="42" t="n">
        <f aca="false">AVERAGE(B3148:B3154)</f>
        <v>8666058</v>
      </c>
      <c r="D3154" s="43" t="n">
        <f aca="false">AVERAGE(B3125:B3154)</f>
        <v>10928966.9333333</v>
      </c>
      <c r="E3154" s="44" t="n">
        <f aca="false">ABS(B3154)</f>
        <v>6683146</v>
      </c>
      <c r="F3154" s="42" t="n">
        <f aca="false">AVERAGE(E3148:E3154)</f>
        <v>10575528.2857143</v>
      </c>
      <c r="G3154" s="43" t="n">
        <f aca="false">AVERAGE(E3125:E3154)</f>
        <v>13258908.0666667</v>
      </c>
    </row>
    <row r="3155" customFormat="false" ht="12.75" hidden="false" customHeight="false" outlineLevel="0" collapsed="false">
      <c r="A3155" s="24" t="n">
        <v>42294</v>
      </c>
      <c r="B3155" s="15" t="n">
        <v>34149186</v>
      </c>
      <c r="C3155" s="42" t="n">
        <f aca="false">AVERAGE(B3149:B3155)</f>
        <v>8902745.71428572</v>
      </c>
      <c r="D3155" s="43" t="n">
        <f aca="false">AVERAGE(B3126:B3155)</f>
        <v>12001544.9</v>
      </c>
      <c r="E3155" s="44" t="n">
        <f aca="false">ABS(B3155)</f>
        <v>34149186</v>
      </c>
      <c r="F3155" s="42" t="n">
        <f aca="false">AVERAGE(E3149:E3155)</f>
        <v>10812216</v>
      </c>
      <c r="G3155" s="43" t="n">
        <f aca="false">AVERAGE(E3126:E3155)</f>
        <v>14331486.0333333</v>
      </c>
    </row>
    <row r="3156" customFormat="false" ht="12.75" hidden="false" customHeight="false" outlineLevel="0" collapsed="false">
      <c r="A3156" s="24" t="n">
        <v>42295</v>
      </c>
      <c r="B3156" s="15" t="n">
        <v>-17365856</v>
      </c>
      <c r="C3156" s="42" t="n">
        <f aca="false">AVERAGE(B3150:B3156)</f>
        <v>4955792.57142857</v>
      </c>
      <c r="D3156" s="43" t="n">
        <f aca="false">AVERAGE(B3127:B3156)</f>
        <v>10852217.2666667</v>
      </c>
      <c r="E3156" s="44" t="n">
        <f aca="false">ABS(B3156)</f>
        <v>17365856</v>
      </c>
      <c r="F3156" s="42" t="n">
        <f aca="false">AVERAGE(E3150:E3156)</f>
        <v>11826936</v>
      </c>
      <c r="G3156" s="43" t="n">
        <f aca="false">AVERAGE(E3127:E3156)</f>
        <v>14339882.1333333</v>
      </c>
    </row>
    <row r="3157" customFormat="false" ht="12.75" hidden="false" customHeight="false" outlineLevel="0" collapsed="false">
      <c r="A3157" s="24" t="n">
        <v>42296</v>
      </c>
      <c r="B3157" s="15" t="n">
        <v>4589497</v>
      </c>
      <c r="C3157" s="42" t="n">
        <f aca="false">AVERAGE(B3151:B3157)</f>
        <v>4989847</v>
      </c>
      <c r="D3157" s="43" t="n">
        <f aca="false">AVERAGE(B3128:B3157)</f>
        <v>10348346.3333333</v>
      </c>
      <c r="E3157" s="44" t="n">
        <f aca="false">ABS(B3157)</f>
        <v>4589497</v>
      </c>
      <c r="F3157" s="42" t="n">
        <f aca="false">AVERAGE(E3151:E3157)</f>
        <v>11860990.4285714</v>
      </c>
      <c r="G3157" s="43" t="n">
        <f aca="false">AVERAGE(E3128:E3157)</f>
        <v>13836011.2</v>
      </c>
    </row>
    <row r="3158" customFormat="false" ht="12.75" hidden="false" customHeight="false" outlineLevel="0" collapsed="false">
      <c r="A3158" s="24" t="n">
        <v>42297</v>
      </c>
      <c r="B3158" s="15" t="n">
        <v>17288809</v>
      </c>
      <c r="C3158" s="42" t="n">
        <f aca="false">AVERAGE(B3152:B3158)</f>
        <v>6751449</v>
      </c>
      <c r="D3158" s="43" t="n">
        <f aca="false">AVERAGE(B3129:B3158)</f>
        <v>10612229.7</v>
      </c>
      <c r="E3158" s="44" t="n">
        <f aca="false">ABS(B3158)</f>
        <v>17288809</v>
      </c>
      <c r="F3158" s="42" t="n">
        <f aca="false">AVERAGE(E3152:E3158)</f>
        <v>13622592.4285714</v>
      </c>
      <c r="G3158" s="43" t="n">
        <f aca="false">AVERAGE(E3129:E3158)</f>
        <v>14099894.5666667</v>
      </c>
    </row>
    <row r="3159" customFormat="false" ht="12.75" hidden="false" customHeight="false" outlineLevel="0" collapsed="false">
      <c r="A3159" s="24" t="n">
        <v>42298</v>
      </c>
      <c r="B3159" s="15" t="n">
        <v>8830524</v>
      </c>
      <c r="C3159" s="42" t="n">
        <f aca="false">AVERAGE(B3153:B3159)</f>
        <v>6608720.28571429</v>
      </c>
      <c r="D3159" s="43" t="n">
        <f aca="false">AVERAGE(B3130:B3159)</f>
        <v>11505482.4666667</v>
      </c>
      <c r="E3159" s="44" t="n">
        <f aca="false">ABS(B3159)</f>
        <v>8830524</v>
      </c>
      <c r="F3159" s="42" t="n">
        <f aca="false">AVERAGE(E3153:E3159)</f>
        <v>13479863.7142857</v>
      </c>
      <c r="G3159" s="43" t="n">
        <f aca="false">AVERAGE(E3130:E3159)</f>
        <v>13795343.4</v>
      </c>
    </row>
    <row r="3160" customFormat="false" ht="12.75" hidden="false" customHeight="false" outlineLevel="0" collapsed="false">
      <c r="A3160" s="24" t="n">
        <v>42299</v>
      </c>
      <c r="B3160" s="15" t="n">
        <v>-2975222</v>
      </c>
      <c r="C3160" s="42" t="n">
        <f aca="false">AVERAGE(B3154:B3160)</f>
        <v>5404827.42857143</v>
      </c>
      <c r="D3160" s="43" t="n">
        <f aca="false">AVERAGE(B3131:B3160)</f>
        <v>10719680.3666667</v>
      </c>
      <c r="E3160" s="44" t="n">
        <f aca="false">ABS(B3160)</f>
        <v>2975222</v>
      </c>
      <c r="F3160" s="42" t="n">
        <f aca="false">AVERAGE(E3154:E3160)</f>
        <v>13126034.2857143</v>
      </c>
      <c r="G3160" s="43" t="n">
        <f aca="false">AVERAGE(E3131:E3160)</f>
        <v>13207889.4333333</v>
      </c>
    </row>
    <row r="3161" customFormat="false" ht="12.75" hidden="false" customHeight="false" outlineLevel="0" collapsed="false">
      <c r="A3161" s="24" t="n">
        <v>42300</v>
      </c>
      <c r="B3161" s="15" t="n">
        <v>24297864</v>
      </c>
      <c r="C3161" s="42" t="n">
        <f aca="false">AVERAGE(B3155:B3161)</f>
        <v>9830686</v>
      </c>
      <c r="D3161" s="43" t="n">
        <f aca="false">AVERAGE(B3132:B3161)</f>
        <v>11034494.7333333</v>
      </c>
      <c r="E3161" s="44" t="n">
        <f aca="false">ABS(B3161)</f>
        <v>24297864</v>
      </c>
      <c r="F3161" s="42" t="n">
        <f aca="false">AVERAGE(E3155:E3161)</f>
        <v>15642422.5714286</v>
      </c>
      <c r="G3161" s="43" t="n">
        <f aca="false">AVERAGE(E3132:E3161)</f>
        <v>13522703.8</v>
      </c>
    </row>
    <row r="3162" customFormat="false" ht="12.75" hidden="false" customHeight="false" outlineLevel="0" collapsed="false">
      <c r="A3162" s="24" t="n">
        <v>42301</v>
      </c>
      <c r="B3162" s="15" t="n">
        <v>-24500053</v>
      </c>
      <c r="C3162" s="42" t="n">
        <f aca="false">AVERAGE(B3156:B3162)</f>
        <v>1452223.28571429</v>
      </c>
      <c r="D3162" s="43" t="n">
        <f aca="false">AVERAGE(B3133:B3162)</f>
        <v>10103720.6</v>
      </c>
      <c r="E3162" s="44" t="n">
        <f aca="false">ABS(B3162)</f>
        <v>24500053</v>
      </c>
      <c r="F3162" s="42" t="n">
        <f aca="false">AVERAGE(E3156:E3162)</f>
        <v>14263975</v>
      </c>
      <c r="G3162" s="43" t="n">
        <f aca="false">AVERAGE(E3133:E3162)</f>
        <v>14225266.5333333</v>
      </c>
    </row>
    <row r="3163" customFormat="false" ht="12.75" hidden="false" customHeight="false" outlineLevel="0" collapsed="false">
      <c r="A3163" s="24" t="n">
        <v>42302</v>
      </c>
      <c r="B3163" s="15" t="n">
        <v>1464094</v>
      </c>
      <c r="C3163" s="42" t="n">
        <f aca="false">AVERAGE(B3157:B3163)</f>
        <v>4142216.14285714</v>
      </c>
      <c r="D3163" s="43" t="n">
        <f aca="false">AVERAGE(B3134:B3163)</f>
        <v>9352061.9</v>
      </c>
      <c r="E3163" s="44" t="n">
        <f aca="false">ABS(B3163)</f>
        <v>1464094</v>
      </c>
      <c r="F3163" s="42" t="n">
        <f aca="false">AVERAGE(E3157:E3163)</f>
        <v>11992294.7142857</v>
      </c>
      <c r="G3163" s="43" t="n">
        <f aca="false">AVERAGE(E3134:E3163)</f>
        <v>13473607.8333333</v>
      </c>
    </row>
    <row r="3164" customFormat="false" ht="12.75" hidden="false" customHeight="false" outlineLevel="0" collapsed="false">
      <c r="A3164" s="24" t="n">
        <v>42303</v>
      </c>
      <c r="B3164" s="15" t="n">
        <v>21427031</v>
      </c>
      <c r="C3164" s="42" t="n">
        <f aca="false">AVERAGE(B3158:B3164)</f>
        <v>6547578.14285714</v>
      </c>
      <c r="D3164" s="43" t="n">
        <f aca="false">AVERAGE(B3135:B3164)</f>
        <v>8997376.03333333</v>
      </c>
      <c r="E3164" s="44" t="n">
        <f aca="false">ABS(B3164)</f>
        <v>21427031</v>
      </c>
      <c r="F3164" s="42" t="n">
        <f aca="false">AVERAGE(E3158:E3164)</f>
        <v>14397656.7142857</v>
      </c>
      <c r="G3164" s="43" t="n">
        <f aca="false">AVERAGE(E3135:E3164)</f>
        <v>13118921.9666667</v>
      </c>
    </row>
    <row r="3165" customFormat="false" ht="12.75" hidden="false" customHeight="false" outlineLevel="0" collapsed="false">
      <c r="A3165" s="24" t="n">
        <v>42304</v>
      </c>
      <c r="B3165" s="15" t="n">
        <v>26895107</v>
      </c>
      <c r="C3165" s="42" t="n">
        <f aca="false">AVERAGE(B3159:B3165)</f>
        <v>7919906.42857143</v>
      </c>
      <c r="D3165" s="43" t="n">
        <f aca="false">AVERAGE(B3136:B3165)</f>
        <v>9788889</v>
      </c>
      <c r="E3165" s="44" t="n">
        <f aca="false">ABS(B3165)</f>
        <v>26895107</v>
      </c>
      <c r="F3165" s="42" t="n">
        <f aca="false">AVERAGE(E3159:E3165)</f>
        <v>15769985</v>
      </c>
      <c r="G3165" s="43" t="n">
        <f aca="false">AVERAGE(E3136:E3165)</f>
        <v>13910434.9333333</v>
      </c>
    </row>
    <row r="3166" customFormat="false" ht="12.75" hidden="false" customHeight="false" outlineLevel="0" collapsed="false">
      <c r="A3166" s="24" t="n">
        <v>42305</v>
      </c>
      <c r="B3166" s="15" t="n">
        <v>-2990959</v>
      </c>
      <c r="C3166" s="42" t="n">
        <f aca="false">AVERAGE(B3160:B3166)</f>
        <v>6231123.14285714</v>
      </c>
      <c r="D3166" s="43" t="n">
        <f aca="false">AVERAGE(B3137:B3166)</f>
        <v>9492307.06666667</v>
      </c>
      <c r="E3166" s="44" t="n">
        <f aca="false">ABS(B3166)</f>
        <v>2990959</v>
      </c>
      <c r="F3166" s="42" t="n">
        <f aca="false">AVERAGE(E3160:E3166)</f>
        <v>14935761.4285714</v>
      </c>
      <c r="G3166" s="43" t="n">
        <f aca="false">AVERAGE(E3137:E3166)</f>
        <v>13813250.2666667</v>
      </c>
    </row>
    <row r="3167" customFormat="false" ht="12.75" hidden="false" customHeight="false" outlineLevel="0" collapsed="false">
      <c r="A3167" s="24" t="n">
        <v>42306</v>
      </c>
      <c r="B3167" s="15" t="n">
        <v>5180786</v>
      </c>
      <c r="C3167" s="42" t="n">
        <f aca="false">AVERAGE(B3161:B3167)</f>
        <v>7396267.14285714</v>
      </c>
      <c r="D3167" s="43" t="n">
        <f aca="false">AVERAGE(B3138:B3167)</f>
        <v>9203344.16666667</v>
      </c>
      <c r="E3167" s="44" t="n">
        <f aca="false">ABS(B3167)</f>
        <v>5180786</v>
      </c>
      <c r="F3167" s="42" t="n">
        <f aca="false">AVERAGE(E3161:E3167)</f>
        <v>15250842</v>
      </c>
      <c r="G3167" s="43" t="n">
        <f aca="false">AVERAGE(E3138:E3167)</f>
        <v>13524287.3666667</v>
      </c>
    </row>
    <row r="3168" customFormat="false" ht="12.75" hidden="false" customHeight="false" outlineLevel="0" collapsed="false">
      <c r="A3168" s="24" t="n">
        <v>42307</v>
      </c>
      <c r="B3168" s="15" t="n">
        <v>21699587</v>
      </c>
      <c r="C3168" s="42" t="n">
        <f aca="false">AVERAGE(B3162:B3168)</f>
        <v>7025084.71428572</v>
      </c>
      <c r="D3168" s="43" t="n">
        <f aca="false">AVERAGE(B3139:B3168)</f>
        <v>9193416.23333333</v>
      </c>
      <c r="E3168" s="44" t="n">
        <f aca="false">ABS(B3168)</f>
        <v>21699587</v>
      </c>
      <c r="F3168" s="42" t="n">
        <f aca="false">AVERAGE(E3162:E3168)</f>
        <v>14879659.5714286</v>
      </c>
      <c r="G3168" s="43" t="n">
        <f aca="false">AVERAGE(E3139:E3168)</f>
        <v>13514359.4333333</v>
      </c>
    </row>
    <row r="3169" customFormat="false" ht="12.75" hidden="false" customHeight="false" outlineLevel="0" collapsed="false">
      <c r="A3169" s="24" t="n">
        <v>42308</v>
      </c>
      <c r="B3169" s="15" t="n">
        <v>36342580</v>
      </c>
      <c r="C3169" s="42" t="n">
        <f aca="false">AVERAGE(B3163:B3169)</f>
        <v>15716889.4285714</v>
      </c>
      <c r="D3169" s="43" t="n">
        <f aca="false">AVERAGE(B3140:B3169)</f>
        <v>10645005</v>
      </c>
      <c r="E3169" s="44" t="n">
        <f aca="false">ABS(B3169)</f>
        <v>36342580</v>
      </c>
      <c r="F3169" s="42" t="n">
        <f aca="false">AVERAGE(E3163:E3169)</f>
        <v>16571449.1428571</v>
      </c>
      <c r="G3169" s="43" t="n">
        <f aca="false">AVERAGE(E3140:E3169)</f>
        <v>14485609.3333333</v>
      </c>
    </row>
    <row r="3170" customFormat="false" ht="12.75" hidden="false" customHeight="false" outlineLevel="0" collapsed="false">
      <c r="A3170" s="24" t="n">
        <v>42309</v>
      </c>
      <c r="B3170" s="15" t="n">
        <v>-34914424</v>
      </c>
      <c r="C3170" s="42" t="n">
        <f aca="false">AVERAGE(B3164:B3170)</f>
        <v>10519958.2857143</v>
      </c>
      <c r="D3170" s="43" t="n">
        <f aca="false">AVERAGE(B3141:B3170)</f>
        <v>9584318.5</v>
      </c>
      <c r="E3170" s="44" t="n">
        <f aca="false">ABS(B3170)</f>
        <v>34914424</v>
      </c>
      <c r="F3170" s="42" t="n">
        <f aca="false">AVERAGE(E3164:E3170)</f>
        <v>21350067.7142857</v>
      </c>
      <c r="G3170" s="43" t="n">
        <f aca="false">AVERAGE(E3141:E3170)</f>
        <v>15546295.8333333</v>
      </c>
    </row>
    <row r="3171" customFormat="false" ht="12.75" hidden="false" customHeight="false" outlineLevel="0" collapsed="false">
      <c r="A3171" s="24" t="n">
        <v>42310</v>
      </c>
      <c r="B3171" s="15" t="n">
        <v>28839121</v>
      </c>
      <c r="C3171" s="42" t="n">
        <f aca="false">AVERAGE(B3165:B3171)</f>
        <v>11578828.2857143</v>
      </c>
      <c r="D3171" s="43" t="n">
        <f aca="false">AVERAGE(B3142:B3171)</f>
        <v>10216583.6666667</v>
      </c>
      <c r="E3171" s="44" t="n">
        <f aca="false">ABS(B3171)</f>
        <v>28839121</v>
      </c>
      <c r="F3171" s="42" t="n">
        <f aca="false">AVERAGE(E3165:E3171)</f>
        <v>22408937.7142857</v>
      </c>
      <c r="G3171" s="43" t="n">
        <f aca="false">AVERAGE(E3142:E3171)</f>
        <v>16178561</v>
      </c>
    </row>
    <row r="3172" customFormat="false" ht="12.75" hidden="false" customHeight="false" outlineLevel="0" collapsed="false">
      <c r="A3172" s="24" t="n">
        <v>42311</v>
      </c>
      <c r="B3172" s="15" t="n">
        <v>28707425</v>
      </c>
      <c r="C3172" s="42" t="n">
        <f aca="false">AVERAGE(B3166:B3172)</f>
        <v>11837730.8571429</v>
      </c>
      <c r="D3172" s="43" t="n">
        <f aca="false">AVERAGE(B3143:B3172)</f>
        <v>10703810.9333333</v>
      </c>
      <c r="E3172" s="44" t="n">
        <f aca="false">ABS(B3172)</f>
        <v>28707425</v>
      </c>
      <c r="F3172" s="42" t="n">
        <f aca="false">AVERAGE(E3166:E3172)</f>
        <v>22667840.2857143</v>
      </c>
      <c r="G3172" s="43" t="n">
        <f aca="false">AVERAGE(E3143:E3172)</f>
        <v>16665788.2666667</v>
      </c>
    </row>
    <row r="3173" customFormat="false" ht="12.75" hidden="false" customHeight="false" outlineLevel="0" collapsed="false">
      <c r="A3173" s="24" t="n">
        <v>42312</v>
      </c>
      <c r="B3173" s="15" t="n">
        <v>7824704</v>
      </c>
      <c r="C3173" s="42" t="n">
        <f aca="false">AVERAGE(B3167:B3173)</f>
        <v>13382825.5714286</v>
      </c>
      <c r="D3173" s="43" t="n">
        <f aca="false">AVERAGE(B3144:B3173)</f>
        <v>9497349.56666667</v>
      </c>
      <c r="E3173" s="44" t="n">
        <f aca="false">ABS(B3173)</f>
        <v>7824704</v>
      </c>
      <c r="F3173" s="42" t="n">
        <f aca="false">AVERAGE(E3167:E3173)</f>
        <v>23358375.2857143</v>
      </c>
      <c r="G3173" s="43" t="n">
        <f aca="false">AVERAGE(E3144:E3173)</f>
        <v>15459326.9</v>
      </c>
    </row>
    <row r="3174" customFormat="false" ht="12.75" hidden="false" customHeight="false" outlineLevel="0" collapsed="false">
      <c r="A3174" s="24" t="n">
        <v>42313</v>
      </c>
      <c r="B3174" s="15" t="n">
        <v>13183530</v>
      </c>
      <c r="C3174" s="42" t="n">
        <f aca="false">AVERAGE(B3168:B3174)</f>
        <v>14526074.7142857</v>
      </c>
      <c r="D3174" s="43" t="n">
        <f aca="false">AVERAGE(B3145:B3174)</f>
        <v>9481027.13333333</v>
      </c>
      <c r="E3174" s="44" t="n">
        <f aca="false">ABS(B3174)</f>
        <v>13183530</v>
      </c>
      <c r="F3174" s="42" t="n">
        <f aca="false">AVERAGE(E3168:E3174)</f>
        <v>24501624.4285714</v>
      </c>
      <c r="G3174" s="43" t="n">
        <f aca="false">AVERAGE(E3145:E3174)</f>
        <v>15443004.4666667</v>
      </c>
    </row>
    <row r="3175" customFormat="false" ht="12.75" hidden="false" customHeight="false" outlineLevel="0" collapsed="false">
      <c r="A3175" s="24" t="n">
        <v>42314</v>
      </c>
      <c r="B3175" s="15" t="n">
        <v>20364569</v>
      </c>
      <c r="C3175" s="42" t="n">
        <f aca="false">AVERAGE(B3169:B3175)</f>
        <v>14335357.8571429</v>
      </c>
      <c r="D3175" s="43" t="n">
        <f aca="false">AVERAGE(B3146:B3175)</f>
        <v>10106279.6</v>
      </c>
      <c r="E3175" s="44" t="n">
        <f aca="false">ABS(B3175)</f>
        <v>20364569</v>
      </c>
      <c r="F3175" s="42" t="n">
        <f aca="false">AVERAGE(E3169:E3175)</f>
        <v>24310907.5714286</v>
      </c>
      <c r="G3175" s="43" t="n">
        <f aca="false">AVERAGE(E3146:E3175)</f>
        <v>16068256.9333333</v>
      </c>
    </row>
    <row r="3176" customFormat="false" ht="12.75" hidden="false" customHeight="false" outlineLevel="0" collapsed="false">
      <c r="A3176" s="24" t="n">
        <v>42315</v>
      </c>
      <c r="B3176" s="15" t="n">
        <v>-2837467</v>
      </c>
      <c r="C3176" s="42" t="n">
        <f aca="false">AVERAGE(B3170:B3176)</f>
        <v>8738208.28571429</v>
      </c>
      <c r="D3176" s="43" t="n">
        <f aca="false">AVERAGE(B3147:B3176)</f>
        <v>9661178.26666667</v>
      </c>
      <c r="E3176" s="44" t="n">
        <f aca="false">ABS(B3176)</f>
        <v>2837467</v>
      </c>
      <c r="F3176" s="42" t="n">
        <f aca="false">AVERAGE(E3170:E3176)</f>
        <v>19524462.8571429</v>
      </c>
      <c r="G3176" s="43" t="n">
        <f aca="false">AVERAGE(E3147:E3176)</f>
        <v>15812320.0666667</v>
      </c>
    </row>
    <row r="3177" customFormat="false" ht="12.75" hidden="false" customHeight="false" outlineLevel="0" collapsed="false">
      <c r="A3177" s="24" t="n">
        <v>42316</v>
      </c>
      <c r="B3177" s="15" t="n">
        <v>19095543</v>
      </c>
      <c r="C3177" s="42" t="n">
        <f aca="false">AVERAGE(B3171:B3177)</f>
        <v>16453917.8571429</v>
      </c>
      <c r="D3177" s="43" t="n">
        <f aca="false">AVERAGE(B3148:B3177)</f>
        <v>9841946.06666667</v>
      </c>
      <c r="E3177" s="44" t="n">
        <f aca="false">ABS(B3177)</f>
        <v>19095543</v>
      </c>
      <c r="F3177" s="42" t="n">
        <f aca="false">AVERAGE(E3171:E3177)</f>
        <v>17264622.7142857</v>
      </c>
      <c r="G3177" s="43" t="n">
        <f aca="false">AVERAGE(E3148:E3177)</f>
        <v>15993087.8666667</v>
      </c>
    </row>
    <row r="3178" customFormat="false" ht="12.75" hidden="false" customHeight="false" outlineLevel="0" collapsed="false">
      <c r="A3178" s="24" t="n">
        <v>42317</v>
      </c>
      <c r="B3178" s="15" t="n">
        <v>20903194</v>
      </c>
      <c r="C3178" s="42" t="n">
        <f aca="false">AVERAGE(B3172:B3178)</f>
        <v>15320214</v>
      </c>
      <c r="D3178" s="43" t="n">
        <f aca="false">AVERAGE(B3149:B3178)</f>
        <v>9455640.13333333</v>
      </c>
      <c r="E3178" s="44" t="n">
        <f aca="false">ABS(B3178)</f>
        <v>20903194</v>
      </c>
      <c r="F3178" s="42" t="n">
        <f aca="false">AVERAGE(E3172:E3178)</f>
        <v>16130918.8571429</v>
      </c>
      <c r="G3178" s="43" t="n">
        <f aca="false">AVERAGE(E3149:E3178)</f>
        <v>15606781.9333333</v>
      </c>
    </row>
    <row r="3179" customFormat="false" ht="12.75" hidden="false" customHeight="false" outlineLevel="0" collapsed="false">
      <c r="A3179" s="24" t="n">
        <v>42318</v>
      </c>
      <c r="B3179" s="15" t="n">
        <v>9095775</v>
      </c>
      <c r="C3179" s="42" t="n">
        <f aca="false">AVERAGE(B3173:B3179)</f>
        <v>12518549.7142857</v>
      </c>
      <c r="D3179" s="43" t="n">
        <f aca="false">AVERAGE(B3150:B3179)</f>
        <v>9416738.76666667</v>
      </c>
      <c r="E3179" s="44" t="n">
        <f aca="false">ABS(B3179)</f>
        <v>9095775</v>
      </c>
      <c r="F3179" s="42" t="n">
        <f aca="false">AVERAGE(E3173:E3179)</f>
        <v>13329254.5714286</v>
      </c>
      <c r="G3179" s="43" t="n">
        <f aca="false">AVERAGE(E3150:E3179)</f>
        <v>15567880.5666667</v>
      </c>
    </row>
    <row r="3180" customFormat="false" ht="12.75" hidden="false" customHeight="false" outlineLevel="0" collapsed="false">
      <c r="A3180" s="24" t="n">
        <v>42319</v>
      </c>
      <c r="B3180" s="15" t="n">
        <v>7733789</v>
      </c>
      <c r="C3180" s="42" t="n">
        <f aca="false">AVERAGE(B3174:B3180)</f>
        <v>12505561.8571429</v>
      </c>
      <c r="D3180" s="43" t="n">
        <f aca="false">AVERAGE(B3151:B3180)</f>
        <v>9529494.53333333</v>
      </c>
      <c r="E3180" s="44" t="n">
        <f aca="false">ABS(B3180)</f>
        <v>7733789</v>
      </c>
      <c r="F3180" s="42" t="n">
        <f aca="false">AVERAGE(E3174:E3180)</f>
        <v>13316266.7142857</v>
      </c>
      <c r="G3180" s="43" t="n">
        <f aca="false">AVERAGE(E3151:E3180)</f>
        <v>15680636.3333333</v>
      </c>
    </row>
    <row r="3181" customFormat="false" ht="12.75" hidden="false" customHeight="false" outlineLevel="0" collapsed="false">
      <c r="A3181" s="24" t="n">
        <v>42320</v>
      </c>
      <c r="B3181" s="15" t="n">
        <v>-7153245</v>
      </c>
      <c r="C3181" s="42" t="n">
        <f aca="false">AVERAGE(B3175:B3181)</f>
        <v>9600308.28571429</v>
      </c>
      <c r="D3181" s="43" t="n">
        <f aca="false">AVERAGE(B3152:B3181)</f>
        <v>9125799.86666667</v>
      </c>
      <c r="E3181" s="44" t="n">
        <f aca="false">ABS(B3181)</f>
        <v>7153245</v>
      </c>
      <c r="F3181" s="42" t="n">
        <f aca="false">AVERAGE(E3175:E3181)</f>
        <v>12454797.4285714</v>
      </c>
      <c r="G3181" s="43" t="n">
        <f aca="false">AVERAGE(E3152:E3181)</f>
        <v>15753824.6666667</v>
      </c>
    </row>
    <row r="3182" customFormat="false" ht="12.75" hidden="false" customHeight="false" outlineLevel="0" collapsed="false">
      <c r="A3182" s="24" t="n">
        <v>42321</v>
      </c>
      <c r="B3182" s="15" t="n">
        <v>68262500</v>
      </c>
      <c r="C3182" s="42" t="n">
        <f aca="false">AVERAGE(B3176:B3182)</f>
        <v>16442869.8571429</v>
      </c>
      <c r="D3182" s="43" t="n">
        <f aca="false">AVERAGE(B3153:B3182)</f>
        <v>11073562.3666667</v>
      </c>
      <c r="E3182" s="44" t="n">
        <f aca="false">ABS(B3182)</f>
        <v>68262500</v>
      </c>
      <c r="F3182" s="42" t="n">
        <f aca="false">AVERAGE(E3176:E3182)</f>
        <v>19297359</v>
      </c>
      <c r="G3182" s="43" t="n">
        <f aca="false">AVERAGE(E3153:E3182)</f>
        <v>17701587.1666667</v>
      </c>
    </row>
    <row r="3183" customFormat="false" ht="12.75" hidden="false" customHeight="false" outlineLevel="0" collapsed="false">
      <c r="A3183" s="24" t="n">
        <v>42322</v>
      </c>
      <c r="B3183" s="15" t="n">
        <v>-671050</v>
      </c>
      <c r="C3183" s="42" t="n">
        <f aca="false">AVERAGE(B3177:B3183)</f>
        <v>16752358</v>
      </c>
      <c r="D3183" s="43" t="n">
        <f aca="false">AVERAGE(B3154:B3183)</f>
        <v>10869459.7666667</v>
      </c>
      <c r="E3183" s="44" t="n">
        <f aca="false">ABS(B3183)</f>
        <v>671050</v>
      </c>
      <c r="F3183" s="42" t="n">
        <f aca="false">AVERAGE(E3177:E3183)</f>
        <v>18987870.8571429</v>
      </c>
      <c r="G3183" s="43" t="n">
        <f aca="false">AVERAGE(E3154:E3183)</f>
        <v>17542221.2333333</v>
      </c>
    </row>
    <row r="3184" customFormat="false" ht="12.75" hidden="false" customHeight="false" outlineLevel="0" collapsed="false">
      <c r="A3184" s="24" t="n">
        <v>42323</v>
      </c>
      <c r="B3184" s="15" t="n">
        <v>9104645</v>
      </c>
      <c r="C3184" s="42" t="n">
        <f aca="false">AVERAGE(B3178:B3184)</f>
        <v>15325086.8571429</v>
      </c>
      <c r="D3184" s="43" t="n">
        <f aca="false">AVERAGE(B3155:B3184)</f>
        <v>11395719.4666667</v>
      </c>
      <c r="E3184" s="44" t="n">
        <f aca="false">ABS(B3184)</f>
        <v>9104645</v>
      </c>
      <c r="F3184" s="42" t="n">
        <f aca="false">AVERAGE(E3178:E3184)</f>
        <v>17560599.7142857</v>
      </c>
      <c r="G3184" s="43" t="n">
        <f aca="false">AVERAGE(E3155:E3184)</f>
        <v>17622937.8666667</v>
      </c>
    </row>
    <row r="3185" customFormat="false" ht="12.75" hidden="false" customHeight="false" outlineLevel="0" collapsed="false">
      <c r="A3185" s="24" t="n">
        <v>42324</v>
      </c>
      <c r="B3185" s="15" t="n">
        <v>66037215</v>
      </c>
      <c r="C3185" s="42" t="n">
        <f aca="false">AVERAGE(B3179:B3185)</f>
        <v>21772804.1428571</v>
      </c>
      <c r="D3185" s="43" t="n">
        <f aca="false">AVERAGE(B3156:B3185)</f>
        <v>12458653.7666667</v>
      </c>
      <c r="E3185" s="44" t="n">
        <f aca="false">ABS(B3185)</f>
        <v>66037215</v>
      </c>
      <c r="F3185" s="42" t="n">
        <f aca="false">AVERAGE(E3179:E3185)</f>
        <v>24008317</v>
      </c>
      <c r="G3185" s="43" t="n">
        <f aca="false">AVERAGE(E3156:E3185)</f>
        <v>18685872.1666667</v>
      </c>
    </row>
    <row r="3186" customFormat="false" ht="12.75" hidden="false" customHeight="false" outlineLevel="0" collapsed="false">
      <c r="A3186" s="24" t="n">
        <v>42325</v>
      </c>
      <c r="B3186" s="15" t="n">
        <v>5299931</v>
      </c>
      <c r="C3186" s="42" t="n">
        <f aca="false">AVERAGE(B3180:B3186)</f>
        <v>21230540.7142857</v>
      </c>
      <c r="D3186" s="43" t="n">
        <f aca="false">AVERAGE(B3157:B3186)</f>
        <v>13214180</v>
      </c>
      <c r="E3186" s="44" t="n">
        <f aca="false">ABS(B3186)</f>
        <v>5299931</v>
      </c>
      <c r="F3186" s="42" t="n">
        <f aca="false">AVERAGE(E3180:E3186)</f>
        <v>23466053.5714286</v>
      </c>
      <c r="G3186" s="43" t="n">
        <f aca="false">AVERAGE(E3157:E3186)</f>
        <v>18283674.6666667</v>
      </c>
    </row>
    <row r="3187" customFormat="false" ht="12.75" hidden="false" customHeight="false" outlineLevel="0" collapsed="false">
      <c r="A3187" s="24" t="n">
        <v>42326</v>
      </c>
      <c r="B3187" s="15" t="n">
        <v>10703483</v>
      </c>
      <c r="C3187" s="42" t="n">
        <f aca="false">AVERAGE(B3181:B3187)</f>
        <v>21654782.7142857</v>
      </c>
      <c r="D3187" s="43" t="n">
        <f aca="false">AVERAGE(B3158:B3187)</f>
        <v>13417979.5333333</v>
      </c>
      <c r="E3187" s="44" t="n">
        <f aca="false">ABS(B3187)</f>
        <v>10703483</v>
      </c>
      <c r="F3187" s="42" t="n">
        <f aca="false">AVERAGE(E3181:E3187)</f>
        <v>23890295.5714286</v>
      </c>
      <c r="G3187" s="43" t="n">
        <f aca="false">AVERAGE(E3158:E3187)</f>
        <v>18487474.2</v>
      </c>
    </row>
    <row r="3188" customFormat="false" ht="12.75" hidden="false" customHeight="false" outlineLevel="0" collapsed="false">
      <c r="A3188" s="24" t="n">
        <v>42327</v>
      </c>
      <c r="B3188" s="15" t="n">
        <v>-21641976</v>
      </c>
      <c r="C3188" s="42" t="n">
        <f aca="false">AVERAGE(B3182:B3188)</f>
        <v>19584964</v>
      </c>
      <c r="D3188" s="43" t="n">
        <f aca="false">AVERAGE(B3159:B3188)</f>
        <v>12120286.7</v>
      </c>
      <c r="E3188" s="44" t="n">
        <f aca="false">ABS(B3188)</f>
        <v>21641976</v>
      </c>
      <c r="F3188" s="42" t="n">
        <f aca="false">AVERAGE(E3182:E3188)</f>
        <v>25960114.2857143</v>
      </c>
      <c r="G3188" s="43" t="n">
        <f aca="false">AVERAGE(E3159:E3188)</f>
        <v>18632579.7666667</v>
      </c>
    </row>
    <row r="3189" customFormat="false" ht="12.75" hidden="false" customHeight="false" outlineLevel="0" collapsed="false">
      <c r="A3189" s="24" t="n">
        <v>42328</v>
      </c>
      <c r="B3189" s="15" t="n">
        <v>8648567</v>
      </c>
      <c r="C3189" s="42" t="n">
        <f aca="false">AVERAGE(B3183:B3189)</f>
        <v>11068687.8571429</v>
      </c>
      <c r="D3189" s="43" t="n">
        <f aca="false">AVERAGE(B3160:B3189)</f>
        <v>12114221.4666667</v>
      </c>
      <c r="E3189" s="44" t="n">
        <f aca="false">ABS(B3189)</f>
        <v>8648567</v>
      </c>
      <c r="F3189" s="42" t="n">
        <f aca="false">AVERAGE(E3183:E3189)</f>
        <v>17443838.1428571</v>
      </c>
      <c r="G3189" s="43" t="n">
        <f aca="false">AVERAGE(E3160:E3189)</f>
        <v>18626514.5333333</v>
      </c>
    </row>
    <row r="3190" customFormat="false" ht="12.75" hidden="false" customHeight="false" outlineLevel="0" collapsed="false">
      <c r="A3190" s="24" t="n">
        <v>42329</v>
      </c>
      <c r="B3190" s="15" t="n">
        <v>2526638</v>
      </c>
      <c r="C3190" s="42" t="n">
        <f aca="false">AVERAGE(B3184:B3190)</f>
        <v>11525500.4285714</v>
      </c>
      <c r="D3190" s="43" t="n">
        <f aca="false">AVERAGE(B3161:B3190)</f>
        <v>12297616.8</v>
      </c>
      <c r="E3190" s="44" t="n">
        <f aca="false">ABS(B3190)</f>
        <v>2526638</v>
      </c>
      <c r="F3190" s="42" t="n">
        <f aca="false">AVERAGE(E3184:E3190)</f>
        <v>17708922.1428571</v>
      </c>
      <c r="G3190" s="43" t="n">
        <f aca="false">AVERAGE(E3161:E3190)</f>
        <v>18611561.7333333</v>
      </c>
    </row>
    <row r="3191" customFormat="false" ht="12.75" hidden="false" customHeight="false" outlineLevel="0" collapsed="false">
      <c r="A3191" s="24" t="n">
        <v>42330</v>
      </c>
      <c r="B3191" s="15" t="n">
        <v>8560799</v>
      </c>
      <c r="C3191" s="42" t="n">
        <f aca="false">AVERAGE(B3185:B3191)</f>
        <v>11447808.1428571</v>
      </c>
      <c r="D3191" s="43" t="n">
        <f aca="false">AVERAGE(B3162:B3191)</f>
        <v>11773047.9666667</v>
      </c>
      <c r="E3191" s="44" t="n">
        <f aca="false">ABS(B3191)</f>
        <v>8560799</v>
      </c>
      <c r="F3191" s="42" t="n">
        <f aca="false">AVERAGE(E3185:E3191)</f>
        <v>17631229.8571429</v>
      </c>
      <c r="G3191" s="43" t="n">
        <f aca="false">AVERAGE(E3162:E3191)</f>
        <v>18086992.9</v>
      </c>
    </row>
    <row r="3192" customFormat="false" ht="12.75" hidden="false" customHeight="false" outlineLevel="0" collapsed="false">
      <c r="A3192" s="24" t="n">
        <v>42331</v>
      </c>
      <c r="B3192" s="15" t="n">
        <v>10811200</v>
      </c>
      <c r="C3192" s="42" t="n">
        <f aca="false">AVERAGE(B3186:B3192)</f>
        <v>3558377.42857143</v>
      </c>
      <c r="D3192" s="43" t="n">
        <f aca="false">AVERAGE(B3163:B3192)</f>
        <v>12950089.7333333</v>
      </c>
      <c r="E3192" s="44" t="n">
        <f aca="false">ABS(B3192)</f>
        <v>10811200</v>
      </c>
      <c r="F3192" s="42" t="n">
        <f aca="false">AVERAGE(E3186:E3192)</f>
        <v>9741799.14285714</v>
      </c>
      <c r="G3192" s="43" t="n">
        <f aca="false">AVERAGE(E3163:E3192)</f>
        <v>17630697.8</v>
      </c>
    </row>
    <row r="3193" customFormat="false" ht="12.75" hidden="false" customHeight="false" outlineLevel="0" collapsed="false">
      <c r="A3193" s="24" t="n">
        <v>42332</v>
      </c>
      <c r="B3193" s="15" t="n">
        <v>13380214</v>
      </c>
      <c r="C3193" s="42" t="n">
        <f aca="false">AVERAGE(B3187:B3193)</f>
        <v>4712703.57142857</v>
      </c>
      <c r="D3193" s="43" t="n">
        <f aca="false">AVERAGE(B3164:B3193)</f>
        <v>13347293.7333333</v>
      </c>
      <c r="E3193" s="44" t="n">
        <f aca="false">ABS(B3193)</f>
        <v>13380214</v>
      </c>
      <c r="F3193" s="42" t="n">
        <f aca="false">AVERAGE(E3187:E3193)</f>
        <v>10896125.2857143</v>
      </c>
      <c r="G3193" s="43" t="n">
        <f aca="false">AVERAGE(E3164:E3193)</f>
        <v>18027901.8</v>
      </c>
    </row>
    <row r="3194" customFormat="false" ht="12.75" hidden="false" customHeight="false" outlineLevel="0" collapsed="false">
      <c r="A3194" s="24" t="n">
        <v>42333</v>
      </c>
      <c r="B3194" s="15" t="n">
        <v>4534959</v>
      </c>
      <c r="C3194" s="42" t="n">
        <f aca="false">AVERAGE(B3188:B3194)</f>
        <v>3831485.85714286</v>
      </c>
      <c r="D3194" s="43" t="n">
        <f aca="false">AVERAGE(B3165:B3194)</f>
        <v>12784224.6666667</v>
      </c>
      <c r="E3194" s="44" t="n">
        <f aca="false">ABS(B3194)</f>
        <v>4534959</v>
      </c>
      <c r="F3194" s="42" t="n">
        <f aca="false">AVERAGE(E3188:E3194)</f>
        <v>10014907.5714286</v>
      </c>
      <c r="G3194" s="43" t="n">
        <f aca="false">AVERAGE(E3165:E3194)</f>
        <v>17464832.7333333</v>
      </c>
    </row>
    <row r="3195" customFormat="false" ht="12.75" hidden="false" customHeight="false" outlineLevel="0" collapsed="false">
      <c r="A3195" s="24" t="n">
        <v>42334</v>
      </c>
      <c r="B3195" s="15" t="n">
        <v>8414370</v>
      </c>
      <c r="C3195" s="42" t="n">
        <f aca="false">AVERAGE(B3189:B3195)</f>
        <v>8125249.57142857</v>
      </c>
      <c r="D3195" s="43" t="n">
        <f aca="false">AVERAGE(B3166:B3195)</f>
        <v>12168200.1</v>
      </c>
      <c r="E3195" s="44" t="n">
        <f aca="false">ABS(B3195)</f>
        <v>8414370</v>
      </c>
      <c r="F3195" s="42" t="n">
        <f aca="false">AVERAGE(E3189:E3195)</f>
        <v>8125249.57142857</v>
      </c>
      <c r="G3195" s="43" t="n">
        <f aca="false">AVERAGE(E3166:E3195)</f>
        <v>16848808.1666667</v>
      </c>
    </row>
    <row r="3196" customFormat="false" ht="12.75" hidden="false" customHeight="false" outlineLevel="0" collapsed="false">
      <c r="A3196" s="24" t="n">
        <v>42335</v>
      </c>
      <c r="B3196" s="15" t="n">
        <v>-6389616</v>
      </c>
      <c r="C3196" s="42" t="n">
        <f aca="false">AVERAGE(B3190:B3196)</f>
        <v>5976937.71428572</v>
      </c>
      <c r="D3196" s="43" t="n">
        <f aca="false">AVERAGE(B3167:B3196)</f>
        <v>12054911.5333333</v>
      </c>
      <c r="E3196" s="44" t="n">
        <f aca="false">ABS(B3196)</f>
        <v>6389616</v>
      </c>
      <c r="F3196" s="42" t="n">
        <f aca="false">AVERAGE(E3190:E3196)</f>
        <v>7802542.28571429</v>
      </c>
      <c r="G3196" s="43" t="n">
        <f aca="false">AVERAGE(E3167:E3196)</f>
        <v>16962096.7333333</v>
      </c>
    </row>
    <row r="3197" customFormat="false" ht="12.75" hidden="false" customHeight="false" outlineLevel="0" collapsed="false">
      <c r="A3197" s="24" t="n">
        <v>42336</v>
      </c>
      <c r="B3197" s="15" t="n">
        <v>33530085</v>
      </c>
      <c r="C3197" s="42" t="n">
        <f aca="false">AVERAGE(B3191:B3197)</f>
        <v>10406001.5714286</v>
      </c>
      <c r="D3197" s="43" t="n">
        <f aca="false">AVERAGE(B3168:B3197)</f>
        <v>12999888.1666667</v>
      </c>
      <c r="E3197" s="44" t="n">
        <f aca="false">ABS(B3197)</f>
        <v>33530085</v>
      </c>
      <c r="F3197" s="42" t="n">
        <f aca="false">AVERAGE(E3191:E3197)</f>
        <v>12231606.1428571</v>
      </c>
      <c r="G3197" s="43" t="n">
        <f aca="false">AVERAGE(E3168:E3197)</f>
        <v>17907073.3666667</v>
      </c>
    </row>
    <row r="3198" customFormat="false" ht="12.75" hidden="false" customHeight="false" outlineLevel="0" collapsed="false">
      <c r="A3198" s="24" t="n">
        <v>42337</v>
      </c>
      <c r="B3198" s="15" t="n">
        <v>16019267</v>
      </c>
      <c r="C3198" s="42" t="n">
        <f aca="false">AVERAGE(B3192:B3198)</f>
        <v>11471497</v>
      </c>
      <c r="D3198" s="43" t="n">
        <f aca="false">AVERAGE(B3169:B3198)</f>
        <v>12810544.1666667</v>
      </c>
      <c r="E3198" s="44" t="n">
        <f aca="false">ABS(B3198)</f>
        <v>16019267</v>
      </c>
      <c r="F3198" s="42" t="n">
        <f aca="false">AVERAGE(E3192:E3198)</f>
        <v>13297101.5714286</v>
      </c>
      <c r="G3198" s="43" t="n">
        <f aca="false">AVERAGE(E3169:E3198)</f>
        <v>17717729.3666667</v>
      </c>
    </row>
    <row r="3199" customFormat="false" ht="12.75" hidden="false" customHeight="false" outlineLevel="0" collapsed="false">
      <c r="A3199" s="24" t="n">
        <v>42338</v>
      </c>
      <c r="B3199" s="15" t="n">
        <v>17273146</v>
      </c>
      <c r="C3199" s="42" t="n">
        <f aca="false">AVERAGE(B3193:B3199)</f>
        <v>12394632.1428571</v>
      </c>
      <c r="D3199" s="43" t="n">
        <f aca="false">AVERAGE(B3170:B3199)</f>
        <v>12174896.3666667</v>
      </c>
      <c r="E3199" s="44" t="n">
        <f aca="false">ABS(B3199)</f>
        <v>17273146</v>
      </c>
      <c r="F3199" s="42" t="n">
        <f aca="false">AVERAGE(E3193:E3199)</f>
        <v>14220236.7142857</v>
      </c>
      <c r="G3199" s="43" t="n">
        <f aca="false">AVERAGE(E3170:E3199)</f>
        <v>17082081.5666667</v>
      </c>
    </row>
    <row r="3200" customFormat="false" ht="12.75" hidden="false" customHeight="false" outlineLevel="0" collapsed="false">
      <c r="A3200" s="24" t="n">
        <v>42339</v>
      </c>
      <c r="B3200" s="15" t="n">
        <v>15129091</v>
      </c>
      <c r="C3200" s="42" t="n">
        <f aca="false">AVERAGE(B3194:B3200)</f>
        <v>12644471.7142857</v>
      </c>
      <c r="D3200" s="43" t="n">
        <f aca="false">AVERAGE(B3171:B3200)</f>
        <v>13843013.5333333</v>
      </c>
      <c r="E3200" s="44" t="n">
        <f aca="false">ABS(B3200)</f>
        <v>15129091</v>
      </c>
      <c r="F3200" s="42" t="n">
        <f aca="false">AVERAGE(E3194:E3200)</f>
        <v>14470076.2857143</v>
      </c>
      <c r="G3200" s="43" t="n">
        <f aca="false">AVERAGE(E3171:E3200)</f>
        <v>16422570.4666667</v>
      </c>
    </row>
    <row r="3201" customFormat="false" ht="12.75" hidden="false" customHeight="false" outlineLevel="0" collapsed="false">
      <c r="A3201" s="24" t="n">
        <v>42340</v>
      </c>
      <c r="B3201" s="15" t="n">
        <v>-27625208</v>
      </c>
      <c r="C3201" s="42" t="n">
        <f aca="false">AVERAGE(B3195:B3201)</f>
        <v>8050162.14285714</v>
      </c>
      <c r="D3201" s="43" t="n">
        <f aca="false">AVERAGE(B3172:B3201)</f>
        <v>11960869.2333333</v>
      </c>
      <c r="E3201" s="44" t="n">
        <f aca="false">ABS(B3201)</f>
        <v>27625208</v>
      </c>
      <c r="F3201" s="42" t="n">
        <f aca="false">AVERAGE(E3195:E3201)</f>
        <v>17768683.2857143</v>
      </c>
      <c r="G3201" s="43" t="n">
        <f aca="false">AVERAGE(E3172:E3201)</f>
        <v>16382106.7</v>
      </c>
    </row>
    <row r="3202" customFormat="false" ht="12.75" hidden="false" customHeight="false" outlineLevel="0" collapsed="false">
      <c r="A3202" s="24" t="n">
        <v>42341</v>
      </c>
      <c r="B3202" s="15" t="n">
        <v>35555434</v>
      </c>
      <c r="C3202" s="42" t="n">
        <f aca="false">AVERAGE(B3196:B3202)</f>
        <v>11927457</v>
      </c>
      <c r="D3202" s="43" t="n">
        <f aca="false">AVERAGE(B3173:B3202)</f>
        <v>12189136.2</v>
      </c>
      <c r="E3202" s="44" t="n">
        <f aca="false">ABS(B3202)</f>
        <v>35555434</v>
      </c>
      <c r="F3202" s="42" t="n">
        <f aca="false">AVERAGE(E3196:E3202)</f>
        <v>21645978.1428571</v>
      </c>
      <c r="G3202" s="43" t="n">
        <f aca="false">AVERAGE(E3173:E3202)</f>
        <v>16610373.6666667</v>
      </c>
    </row>
    <row r="3203" customFormat="false" ht="12.75" hidden="false" customHeight="false" outlineLevel="0" collapsed="false">
      <c r="A3203" s="24" t="n">
        <v>42342</v>
      </c>
      <c r="B3203" s="15" t="n">
        <v>7755317</v>
      </c>
      <c r="C3203" s="42" t="n">
        <f aca="false">AVERAGE(B3197:B3203)</f>
        <v>13948161.7142857</v>
      </c>
      <c r="D3203" s="43" t="n">
        <f aca="false">AVERAGE(B3174:B3203)</f>
        <v>12186823.3</v>
      </c>
      <c r="E3203" s="44" t="n">
        <f aca="false">ABS(B3203)</f>
        <v>7755317</v>
      </c>
      <c r="F3203" s="42" t="n">
        <f aca="false">AVERAGE(E3197:E3203)</f>
        <v>21841078.2857143</v>
      </c>
      <c r="G3203" s="43" t="n">
        <f aca="false">AVERAGE(E3174:E3203)</f>
        <v>16608060.7666667</v>
      </c>
    </row>
    <row r="3204" customFormat="false" ht="12.75" hidden="false" customHeight="false" outlineLevel="0" collapsed="false">
      <c r="A3204" s="24" t="n">
        <v>42343</v>
      </c>
      <c r="B3204" s="15" t="n">
        <v>9722851</v>
      </c>
      <c r="C3204" s="42" t="n">
        <f aca="false">AVERAGE(B3198:B3204)</f>
        <v>10547128.2857143</v>
      </c>
      <c r="D3204" s="43" t="n">
        <f aca="false">AVERAGE(B3175:B3204)</f>
        <v>12071467.3333333</v>
      </c>
      <c r="E3204" s="44" t="n">
        <f aca="false">ABS(B3204)</f>
        <v>9722851</v>
      </c>
      <c r="F3204" s="42" t="n">
        <f aca="false">AVERAGE(E3198:E3204)</f>
        <v>18440044.8571429</v>
      </c>
      <c r="G3204" s="43" t="n">
        <f aca="false">AVERAGE(E3175:E3204)</f>
        <v>16492704.8</v>
      </c>
    </row>
    <row r="3205" customFormat="false" ht="12.75" hidden="false" customHeight="false" outlineLevel="0" collapsed="false">
      <c r="A3205" s="24" t="n">
        <v>42344</v>
      </c>
      <c r="B3205" s="15" t="n">
        <v>809214</v>
      </c>
      <c r="C3205" s="42" t="n">
        <f aca="false">AVERAGE(B3199:B3205)</f>
        <v>8374263.57142857</v>
      </c>
      <c r="D3205" s="43" t="n">
        <f aca="false">AVERAGE(B3176:B3205)</f>
        <v>11419622.1666667</v>
      </c>
      <c r="E3205" s="44" t="n">
        <f aca="false">ABS(B3205)</f>
        <v>809214</v>
      </c>
      <c r="F3205" s="42" t="n">
        <f aca="false">AVERAGE(E3199:E3205)</f>
        <v>16267180.1428571</v>
      </c>
      <c r="G3205" s="43" t="n">
        <f aca="false">AVERAGE(E3176:E3205)</f>
        <v>15840859.6333333</v>
      </c>
    </row>
    <row r="3206" customFormat="false" ht="12.75" hidden="false" customHeight="false" outlineLevel="0" collapsed="false">
      <c r="A3206" s="24" t="n">
        <v>42345</v>
      </c>
      <c r="B3206" s="15" t="n">
        <v>30517616</v>
      </c>
      <c r="C3206" s="42" t="n">
        <f aca="false">AVERAGE(B3200:B3206)</f>
        <v>10266330.7142857</v>
      </c>
      <c r="D3206" s="43" t="n">
        <f aca="false">AVERAGE(B3177:B3206)</f>
        <v>12531458.2666667</v>
      </c>
      <c r="E3206" s="44" t="n">
        <f aca="false">ABS(B3206)</f>
        <v>30517616</v>
      </c>
      <c r="F3206" s="42" t="n">
        <f aca="false">AVERAGE(E3200:E3206)</f>
        <v>18159247.2857143</v>
      </c>
      <c r="G3206" s="43" t="n">
        <f aca="false">AVERAGE(E3177:E3206)</f>
        <v>16763531.2666667</v>
      </c>
    </row>
    <row r="3207" customFormat="false" ht="12.75" hidden="false" customHeight="false" outlineLevel="0" collapsed="false">
      <c r="A3207" s="24" t="n">
        <v>42346</v>
      </c>
      <c r="B3207" s="15" t="n">
        <v>-16018008</v>
      </c>
      <c r="C3207" s="42" t="n">
        <f aca="false">AVERAGE(B3201:B3207)</f>
        <v>5816745.14285714</v>
      </c>
      <c r="D3207" s="43" t="n">
        <f aca="false">AVERAGE(B3178:B3207)</f>
        <v>11361006.5666667</v>
      </c>
      <c r="E3207" s="44" t="n">
        <f aca="false">ABS(B3207)</f>
        <v>16018008</v>
      </c>
      <c r="F3207" s="42" t="n">
        <f aca="false">AVERAGE(E3201:E3207)</f>
        <v>18286235.4285714</v>
      </c>
      <c r="G3207" s="43" t="n">
        <f aca="false">AVERAGE(E3178:E3207)</f>
        <v>16660946.7666667</v>
      </c>
    </row>
    <row r="3208" customFormat="false" ht="12.75" hidden="false" customHeight="false" outlineLevel="0" collapsed="false">
      <c r="A3208" s="24" t="n">
        <v>42347</v>
      </c>
      <c r="B3208" s="15" t="n">
        <v>45376713</v>
      </c>
      <c r="C3208" s="42" t="n">
        <f aca="false">AVERAGE(B3202:B3208)</f>
        <v>16245591</v>
      </c>
      <c r="D3208" s="43" t="n">
        <f aca="false">AVERAGE(B3179:B3208)</f>
        <v>12176790.5333333</v>
      </c>
      <c r="E3208" s="44" t="n">
        <f aca="false">ABS(B3208)</f>
        <v>45376713</v>
      </c>
      <c r="F3208" s="42" t="n">
        <f aca="false">AVERAGE(E3202:E3208)</f>
        <v>20822164.7142857</v>
      </c>
      <c r="G3208" s="43" t="n">
        <f aca="false">AVERAGE(E3179:E3208)</f>
        <v>17476730.7333333</v>
      </c>
    </row>
    <row r="3209" customFormat="false" ht="12.75" hidden="false" customHeight="false" outlineLevel="0" collapsed="false">
      <c r="A3209" s="24" t="n">
        <v>42348</v>
      </c>
      <c r="B3209" s="15" t="n">
        <v>-13231502</v>
      </c>
      <c r="C3209" s="42" t="n">
        <f aca="false">AVERAGE(B3203:B3209)</f>
        <v>9276028.71428572</v>
      </c>
      <c r="D3209" s="43" t="n">
        <f aca="false">AVERAGE(B3180:B3209)</f>
        <v>11432547.9666667</v>
      </c>
      <c r="E3209" s="44" t="n">
        <f aca="false">ABS(B3209)</f>
        <v>13231502</v>
      </c>
      <c r="F3209" s="42" t="n">
        <f aca="false">AVERAGE(E3203:E3209)</f>
        <v>17633031.5714286</v>
      </c>
      <c r="G3209" s="43" t="n">
        <f aca="false">AVERAGE(E3180:E3209)</f>
        <v>17614588.3</v>
      </c>
    </row>
    <row r="3210" customFormat="false" ht="12.75" hidden="false" customHeight="false" outlineLevel="0" collapsed="false">
      <c r="A3210" s="24" t="n">
        <v>42349</v>
      </c>
      <c r="B3210" s="15" t="n">
        <v>12627321</v>
      </c>
      <c r="C3210" s="42" t="n">
        <f aca="false">AVERAGE(B3204:B3210)</f>
        <v>9972029.28571429</v>
      </c>
      <c r="D3210" s="43" t="n">
        <f aca="false">AVERAGE(B3181:B3210)</f>
        <v>11595665.7</v>
      </c>
      <c r="E3210" s="44" t="n">
        <f aca="false">ABS(B3210)</f>
        <v>12627321</v>
      </c>
      <c r="F3210" s="42" t="n">
        <f aca="false">AVERAGE(E3204:E3210)</f>
        <v>18329032.1428571</v>
      </c>
      <c r="G3210" s="43" t="n">
        <f aca="false">AVERAGE(E3181:E3210)</f>
        <v>17777706.0333333</v>
      </c>
    </row>
    <row r="3211" customFormat="false" ht="12.75" hidden="false" customHeight="false" outlineLevel="0" collapsed="false">
      <c r="A3211" s="24" t="n">
        <v>42350</v>
      </c>
      <c r="B3211" s="15" t="n">
        <v>20397943</v>
      </c>
      <c r="C3211" s="42" t="n">
        <f aca="false">AVERAGE(B3205:B3211)</f>
        <v>11497042.4285714</v>
      </c>
      <c r="D3211" s="43" t="n">
        <f aca="false">AVERAGE(B3182:B3211)</f>
        <v>12514038.6333333</v>
      </c>
      <c r="E3211" s="44" t="n">
        <f aca="false">ABS(B3211)</f>
        <v>20397943</v>
      </c>
      <c r="F3211" s="42" t="n">
        <f aca="false">AVERAGE(E3205:E3211)</f>
        <v>19854045.2857143</v>
      </c>
      <c r="G3211" s="43" t="n">
        <f aca="false">AVERAGE(E3182:E3211)</f>
        <v>18219195.9666667</v>
      </c>
    </row>
    <row r="3212" customFormat="false" ht="12.75" hidden="false" customHeight="false" outlineLevel="0" collapsed="false">
      <c r="A3212" s="24" t="n">
        <v>42351</v>
      </c>
      <c r="B3212" s="15" t="n">
        <v>17834383</v>
      </c>
      <c r="C3212" s="42" t="n">
        <f aca="false">AVERAGE(B3206:B3212)</f>
        <v>13929209.4285714</v>
      </c>
      <c r="D3212" s="43" t="n">
        <f aca="false">AVERAGE(B3183:B3212)</f>
        <v>10833101.4</v>
      </c>
      <c r="E3212" s="44" t="n">
        <f aca="false">ABS(B3212)</f>
        <v>17834383</v>
      </c>
      <c r="F3212" s="42" t="n">
        <f aca="false">AVERAGE(E3206:E3212)</f>
        <v>22286212.2857143</v>
      </c>
      <c r="G3212" s="43" t="n">
        <f aca="false">AVERAGE(E3183:E3212)</f>
        <v>16538258.7333333</v>
      </c>
    </row>
    <row r="3213" customFormat="false" ht="12.75" hidden="false" customHeight="false" outlineLevel="0" collapsed="false">
      <c r="A3213" s="24" t="n">
        <v>42352</v>
      </c>
      <c r="B3213" s="15" t="n">
        <v>9590981</v>
      </c>
      <c r="C3213" s="42" t="n">
        <f aca="false">AVERAGE(B3207:B3213)</f>
        <v>10939690.1428571</v>
      </c>
      <c r="D3213" s="43" t="n">
        <f aca="false">AVERAGE(B3184:B3213)</f>
        <v>11175169.1</v>
      </c>
      <c r="E3213" s="44" t="n">
        <f aca="false">ABS(B3213)</f>
        <v>9590981</v>
      </c>
      <c r="F3213" s="42" t="n">
        <f aca="false">AVERAGE(E3207:E3213)</f>
        <v>19296693</v>
      </c>
      <c r="G3213" s="43" t="n">
        <f aca="false">AVERAGE(E3184:E3213)</f>
        <v>16835589.7666667</v>
      </c>
    </row>
    <row r="3214" customFormat="false" ht="12.75" hidden="false" customHeight="false" outlineLevel="0" collapsed="false">
      <c r="A3214" s="24" t="n">
        <v>42353</v>
      </c>
      <c r="B3214" s="15" t="n">
        <v>19645589</v>
      </c>
      <c r="C3214" s="42" t="n">
        <f aca="false">AVERAGE(B3208:B3214)</f>
        <v>16034489.7142857</v>
      </c>
      <c r="D3214" s="43" t="n">
        <f aca="false">AVERAGE(B3185:B3214)</f>
        <v>11526533.9</v>
      </c>
      <c r="E3214" s="44" t="n">
        <f aca="false">ABS(B3214)</f>
        <v>19645589</v>
      </c>
      <c r="F3214" s="42" t="n">
        <f aca="false">AVERAGE(E3208:E3214)</f>
        <v>19814918.8571429</v>
      </c>
      <c r="G3214" s="43" t="n">
        <f aca="false">AVERAGE(E3185:E3214)</f>
        <v>17186954.5666667</v>
      </c>
    </row>
    <row r="3215" customFormat="false" ht="12.75" hidden="false" customHeight="false" outlineLevel="0" collapsed="false">
      <c r="A3215" s="24" t="n">
        <v>42354</v>
      </c>
      <c r="B3215" s="15" t="n">
        <v>-1784770</v>
      </c>
      <c r="C3215" s="42" t="n">
        <f aca="false">AVERAGE(B3209:B3215)</f>
        <v>9297135</v>
      </c>
      <c r="D3215" s="43" t="n">
        <f aca="false">AVERAGE(B3186:B3215)</f>
        <v>9265801.06666667</v>
      </c>
      <c r="E3215" s="44" t="n">
        <f aca="false">ABS(B3215)</f>
        <v>1784770</v>
      </c>
      <c r="F3215" s="42" t="n">
        <f aca="false">AVERAGE(E3209:E3215)</f>
        <v>13587498.4285714</v>
      </c>
      <c r="G3215" s="43" t="n">
        <f aca="false">AVERAGE(E3186:E3215)</f>
        <v>15045206.4</v>
      </c>
    </row>
    <row r="3216" customFormat="false" ht="12.75" hidden="false" customHeight="false" outlineLevel="0" collapsed="false">
      <c r="A3216" s="24" t="n">
        <v>42355</v>
      </c>
      <c r="B3216" s="15" t="n">
        <v>7620940</v>
      </c>
      <c r="C3216" s="42" t="n">
        <f aca="false">AVERAGE(B3210:B3216)</f>
        <v>12276055.2857143</v>
      </c>
      <c r="D3216" s="43" t="n">
        <f aca="false">AVERAGE(B3187:B3216)</f>
        <v>9343168.03333333</v>
      </c>
      <c r="E3216" s="44" t="n">
        <f aca="false">ABS(B3216)</f>
        <v>7620940</v>
      </c>
      <c r="F3216" s="42" t="n">
        <f aca="false">AVERAGE(E3210:E3216)</f>
        <v>12785989.5714286</v>
      </c>
      <c r="G3216" s="43" t="n">
        <f aca="false">AVERAGE(E3187:E3216)</f>
        <v>15122573.3666667</v>
      </c>
    </row>
    <row r="3217" customFormat="false" ht="12.75" hidden="false" customHeight="false" outlineLevel="0" collapsed="false">
      <c r="A3217" s="24" t="n">
        <v>42356</v>
      </c>
      <c r="B3217" s="15" t="n">
        <v>26174525</v>
      </c>
      <c r="C3217" s="42" t="n">
        <f aca="false">AVERAGE(B3211:B3217)</f>
        <v>14211370.1428571</v>
      </c>
      <c r="D3217" s="43" t="n">
        <f aca="false">AVERAGE(B3188:B3217)</f>
        <v>9858869.43333333</v>
      </c>
      <c r="E3217" s="44" t="n">
        <f aca="false">ABS(B3217)</f>
        <v>26174525</v>
      </c>
      <c r="F3217" s="42" t="n">
        <f aca="false">AVERAGE(E3211:E3217)</f>
        <v>14721304.4285714</v>
      </c>
      <c r="G3217" s="43" t="n">
        <f aca="false">AVERAGE(E3188:E3217)</f>
        <v>15638274.7666667</v>
      </c>
    </row>
    <row r="3218" customFormat="false" ht="12.75" hidden="false" customHeight="false" outlineLevel="0" collapsed="false">
      <c r="A3218" s="24" t="n">
        <v>42357</v>
      </c>
      <c r="B3218" s="15" t="n">
        <v>5745600</v>
      </c>
      <c r="C3218" s="42" t="n">
        <f aca="false">AVERAGE(B3212:B3218)</f>
        <v>12118178.2857143</v>
      </c>
      <c r="D3218" s="43" t="n">
        <f aca="false">AVERAGE(B3189:B3218)</f>
        <v>10771788.6333333</v>
      </c>
      <c r="E3218" s="44" t="n">
        <f aca="false">ABS(B3218)</f>
        <v>5745600</v>
      </c>
      <c r="F3218" s="42" t="n">
        <f aca="false">AVERAGE(E3212:E3218)</f>
        <v>12628112.5714286</v>
      </c>
      <c r="G3218" s="43" t="n">
        <f aca="false">AVERAGE(E3189:E3218)</f>
        <v>15108395.5666667</v>
      </c>
    </row>
    <row r="3219" customFormat="false" ht="12.75" hidden="false" customHeight="false" outlineLevel="0" collapsed="false">
      <c r="A3219" s="24" t="n">
        <v>42358</v>
      </c>
      <c r="B3219" s="15" t="n">
        <v>3802242</v>
      </c>
      <c r="C3219" s="42" t="n">
        <f aca="false">AVERAGE(B3213:B3219)</f>
        <v>10113586.7142857</v>
      </c>
      <c r="D3219" s="43" t="n">
        <f aca="false">AVERAGE(B3190:B3219)</f>
        <v>10610244.4666667</v>
      </c>
      <c r="E3219" s="44" t="n">
        <f aca="false">ABS(B3219)</f>
        <v>3802242</v>
      </c>
      <c r="F3219" s="42" t="n">
        <f aca="false">AVERAGE(E3213:E3219)</f>
        <v>10623521</v>
      </c>
      <c r="G3219" s="43" t="n">
        <f aca="false">AVERAGE(E3190:E3219)</f>
        <v>14946851.4</v>
      </c>
    </row>
    <row r="3220" customFormat="false" ht="12.75" hidden="false" customHeight="false" outlineLevel="0" collapsed="false">
      <c r="A3220" s="24" t="n">
        <v>42359</v>
      </c>
      <c r="B3220" s="15" t="n">
        <v>18653255</v>
      </c>
      <c r="C3220" s="42" t="n">
        <f aca="false">AVERAGE(B3214:B3220)</f>
        <v>11408197.2857143</v>
      </c>
      <c r="D3220" s="43" t="n">
        <f aca="false">AVERAGE(B3191:B3220)</f>
        <v>11147798.3666667</v>
      </c>
      <c r="E3220" s="44" t="n">
        <f aca="false">ABS(B3220)</f>
        <v>18653255</v>
      </c>
      <c r="F3220" s="42" t="n">
        <f aca="false">AVERAGE(E3214:E3220)</f>
        <v>11918131.5714286</v>
      </c>
      <c r="G3220" s="43" t="n">
        <f aca="false">AVERAGE(E3191:E3220)</f>
        <v>15484405.3</v>
      </c>
    </row>
    <row r="3221" customFormat="false" ht="12.75" hidden="false" customHeight="false" outlineLevel="0" collapsed="false">
      <c r="A3221" s="24" t="n">
        <v>42360</v>
      </c>
      <c r="B3221" s="15" t="n">
        <v>5844282</v>
      </c>
      <c r="C3221" s="42" t="n">
        <f aca="false">AVERAGE(B3215:B3221)</f>
        <v>9436582</v>
      </c>
      <c r="D3221" s="43" t="n">
        <f aca="false">AVERAGE(B3192:B3221)</f>
        <v>11057247.8</v>
      </c>
      <c r="E3221" s="44" t="n">
        <f aca="false">ABS(B3221)</f>
        <v>5844282</v>
      </c>
      <c r="F3221" s="42" t="n">
        <f aca="false">AVERAGE(E3215:E3221)</f>
        <v>9946516.28571429</v>
      </c>
      <c r="G3221" s="43" t="n">
        <f aca="false">AVERAGE(E3192:E3221)</f>
        <v>15393854.7333333</v>
      </c>
    </row>
    <row r="3222" customFormat="false" ht="12.75" hidden="false" customHeight="false" outlineLevel="0" collapsed="false">
      <c r="A3222" s="24" t="n">
        <v>42361</v>
      </c>
      <c r="B3222" s="15" t="n">
        <v>14876758</v>
      </c>
      <c r="C3222" s="42" t="n">
        <f aca="false">AVERAGE(B3216:B3222)</f>
        <v>11816800.2857143</v>
      </c>
      <c r="D3222" s="43" t="n">
        <f aca="false">AVERAGE(B3193:B3222)</f>
        <v>11192766.4</v>
      </c>
      <c r="E3222" s="44" t="n">
        <f aca="false">ABS(B3222)</f>
        <v>14876758</v>
      </c>
      <c r="F3222" s="42" t="n">
        <f aca="false">AVERAGE(E3216:E3222)</f>
        <v>11816800.2857143</v>
      </c>
      <c r="G3222" s="43" t="n">
        <f aca="false">AVERAGE(E3193:E3222)</f>
        <v>15529373.3333333</v>
      </c>
    </row>
    <row r="3223" customFormat="false" ht="12.75" hidden="false" customHeight="false" outlineLevel="0" collapsed="false">
      <c r="A3223" s="24" t="n">
        <v>42362</v>
      </c>
      <c r="B3223" s="15" t="n">
        <v>5206626</v>
      </c>
      <c r="C3223" s="42" t="n">
        <f aca="false">AVERAGE(B3217:B3223)</f>
        <v>11471898.2857143</v>
      </c>
      <c r="D3223" s="43" t="n">
        <f aca="false">AVERAGE(B3194:B3223)</f>
        <v>10920313.4666667</v>
      </c>
      <c r="E3223" s="44" t="n">
        <f aca="false">ABS(B3223)</f>
        <v>5206626</v>
      </c>
      <c r="F3223" s="42" t="n">
        <f aca="false">AVERAGE(E3217:E3223)</f>
        <v>11471898.2857143</v>
      </c>
      <c r="G3223" s="43" t="n">
        <f aca="false">AVERAGE(E3194:E3223)</f>
        <v>15256920.4</v>
      </c>
    </row>
    <row r="3224" customFormat="false" ht="12.75" hidden="false" customHeight="false" outlineLevel="0" collapsed="false">
      <c r="A3224" s="24" t="n">
        <v>42363</v>
      </c>
      <c r="B3224" s="15" t="n">
        <v>10488246</v>
      </c>
      <c r="C3224" s="42" t="n">
        <f aca="false">AVERAGE(B3218:B3224)</f>
        <v>9231001.28571429</v>
      </c>
      <c r="D3224" s="43" t="n">
        <f aca="false">AVERAGE(B3195:B3224)</f>
        <v>11118756.3666667</v>
      </c>
      <c r="E3224" s="44" t="n">
        <f aca="false">ABS(B3224)</f>
        <v>10488246</v>
      </c>
      <c r="F3224" s="42" t="n">
        <f aca="false">AVERAGE(E3218:E3224)</f>
        <v>9231001.28571429</v>
      </c>
      <c r="G3224" s="43" t="n">
        <f aca="false">AVERAGE(E3195:E3224)</f>
        <v>15455363.3</v>
      </c>
    </row>
    <row r="3225" customFormat="false" ht="12.75" hidden="false" customHeight="false" outlineLevel="0" collapsed="false">
      <c r="A3225" s="24" t="n">
        <v>42364</v>
      </c>
      <c r="B3225" s="15" t="n">
        <v>20019684</v>
      </c>
      <c r="C3225" s="42" t="n">
        <f aca="false">AVERAGE(B3219:B3225)</f>
        <v>11270156.1428571</v>
      </c>
      <c r="D3225" s="43" t="n">
        <f aca="false">AVERAGE(B3196:B3225)</f>
        <v>11505600.1666667</v>
      </c>
      <c r="E3225" s="44" t="n">
        <f aca="false">ABS(B3225)</f>
        <v>20019684</v>
      </c>
      <c r="F3225" s="42" t="n">
        <f aca="false">AVERAGE(E3219:E3225)</f>
        <v>11270156.1428571</v>
      </c>
      <c r="G3225" s="43" t="n">
        <f aca="false">AVERAGE(E3196:E3225)</f>
        <v>15842207.1</v>
      </c>
    </row>
    <row r="3226" customFormat="false" ht="12.75" hidden="false" customHeight="false" outlineLevel="0" collapsed="false">
      <c r="A3226" s="24" t="n">
        <v>42365</v>
      </c>
      <c r="B3226" s="15" t="n">
        <v>13484921</v>
      </c>
      <c r="C3226" s="42" t="n">
        <f aca="false">AVERAGE(B3220:B3226)</f>
        <v>12653396</v>
      </c>
      <c r="D3226" s="43" t="n">
        <f aca="false">AVERAGE(B3197:B3226)</f>
        <v>12168084.7333333</v>
      </c>
      <c r="E3226" s="44" t="n">
        <f aca="false">ABS(B3226)</f>
        <v>13484921</v>
      </c>
      <c r="F3226" s="42" t="n">
        <f aca="false">AVERAGE(E3220:E3226)</f>
        <v>12653396</v>
      </c>
      <c r="G3226" s="43" t="n">
        <f aca="false">AVERAGE(E3197:E3226)</f>
        <v>16078717.2666667</v>
      </c>
    </row>
    <row r="3227" customFormat="false" ht="12.75" hidden="false" customHeight="false" outlineLevel="0" collapsed="false">
      <c r="A3227" s="24" t="n">
        <v>42366</v>
      </c>
      <c r="B3227" s="15" t="n">
        <v>14158518</v>
      </c>
      <c r="C3227" s="42" t="n">
        <f aca="false">AVERAGE(B3221:B3227)</f>
        <v>12011290.7142857</v>
      </c>
      <c r="D3227" s="43" t="n">
        <f aca="false">AVERAGE(B3198:B3227)</f>
        <v>11522365.8333333</v>
      </c>
      <c r="E3227" s="44" t="n">
        <f aca="false">ABS(B3227)</f>
        <v>14158518</v>
      </c>
      <c r="F3227" s="42" t="n">
        <f aca="false">AVERAGE(E3221:E3227)</f>
        <v>12011290.7142857</v>
      </c>
      <c r="G3227" s="43" t="n">
        <f aca="false">AVERAGE(E3198:E3227)</f>
        <v>15432998.3666667</v>
      </c>
    </row>
    <row r="3228" customFormat="false" ht="12.75" hidden="false" customHeight="false" outlineLevel="0" collapsed="false">
      <c r="A3228" s="24" t="n">
        <v>42367</v>
      </c>
      <c r="B3228" s="15" t="n">
        <v>16835371</v>
      </c>
      <c r="C3228" s="42" t="n">
        <f aca="false">AVERAGE(B3222:B3228)</f>
        <v>13581446.2857143</v>
      </c>
      <c r="D3228" s="43" t="n">
        <f aca="false">AVERAGE(B3199:B3228)</f>
        <v>11549569.3</v>
      </c>
      <c r="E3228" s="44" t="n">
        <f aca="false">ABS(B3228)</f>
        <v>16835371</v>
      </c>
      <c r="F3228" s="42" t="n">
        <f aca="false">AVERAGE(E3222:E3228)</f>
        <v>13581446.2857143</v>
      </c>
      <c r="G3228" s="43" t="n">
        <f aca="false">AVERAGE(E3199:E3228)</f>
        <v>15460201.8333333</v>
      </c>
    </row>
    <row r="3229" customFormat="false" ht="12.75" hidden="false" customHeight="false" outlineLevel="0" collapsed="false">
      <c r="A3229" s="24" t="n">
        <v>42368</v>
      </c>
      <c r="B3229" s="15" t="n">
        <v>-26299606</v>
      </c>
      <c r="C3229" s="42" t="n">
        <f aca="false">AVERAGE(B3223:B3229)</f>
        <v>7699108.57142857</v>
      </c>
      <c r="D3229" s="43" t="n">
        <f aca="false">AVERAGE(B3200:B3229)</f>
        <v>10097144.2333333</v>
      </c>
      <c r="E3229" s="44" t="n">
        <f aca="false">ABS(B3229)</f>
        <v>26299606</v>
      </c>
      <c r="F3229" s="42" t="n">
        <f aca="false">AVERAGE(E3223:E3229)</f>
        <v>15213281.7142857</v>
      </c>
      <c r="G3229" s="43" t="n">
        <f aca="false">AVERAGE(E3200:E3229)</f>
        <v>15761083.8333333</v>
      </c>
    </row>
    <row r="3230" customFormat="false" ht="12.75" hidden="false" customHeight="false" outlineLevel="0" collapsed="false">
      <c r="A3230" s="24" t="n">
        <v>42369</v>
      </c>
      <c r="B3230" s="15" t="n">
        <v>10268562</v>
      </c>
      <c r="C3230" s="42" t="n">
        <f aca="false">AVERAGE(B3224:B3230)</f>
        <v>8422242.28571429</v>
      </c>
      <c r="D3230" s="43" t="n">
        <f aca="false">AVERAGE(B3201:B3230)</f>
        <v>9935126.6</v>
      </c>
      <c r="E3230" s="44" t="n">
        <f aca="false">ABS(B3230)</f>
        <v>10268562</v>
      </c>
      <c r="F3230" s="42" t="n">
        <f aca="false">AVERAGE(E3224:E3230)</f>
        <v>15936415.4285714</v>
      </c>
      <c r="G3230" s="43" t="n">
        <f aca="false">AVERAGE(E3201:E3230)</f>
        <v>15599066.2</v>
      </c>
    </row>
    <row r="3231" customFormat="false" ht="12.75" hidden="false" customHeight="false" outlineLevel="0" collapsed="false">
      <c r="A3231" s="24" t="n">
        <v>42370</v>
      </c>
      <c r="B3231" s="15" t="n">
        <v>29992248</v>
      </c>
      <c r="C3231" s="42" t="n">
        <f aca="false">AVERAGE(B3225:B3231)</f>
        <v>11208528.2857143</v>
      </c>
      <c r="D3231" s="43" t="n">
        <f aca="false">AVERAGE(B3202:B3231)</f>
        <v>11855708.4666667</v>
      </c>
      <c r="E3231" s="44" t="n">
        <f aca="false">ABS(B3231)</f>
        <v>29992248</v>
      </c>
      <c r="F3231" s="42" t="n">
        <f aca="false">AVERAGE(E3225:E3231)</f>
        <v>18722701.4285714</v>
      </c>
      <c r="G3231" s="43" t="n">
        <f aca="false">AVERAGE(E3202:E3231)</f>
        <v>15677967.5333333</v>
      </c>
    </row>
    <row r="3232" customFormat="false" ht="12.75" hidden="false" customHeight="false" outlineLevel="0" collapsed="false">
      <c r="A3232" s="24" t="n">
        <v>42371</v>
      </c>
      <c r="B3232" s="15" t="n">
        <v>-229343409</v>
      </c>
      <c r="C3232" s="42" t="n">
        <f aca="false">AVERAGE(B3226:B3232)</f>
        <v>-24414770.7142857</v>
      </c>
      <c r="D3232" s="43" t="n">
        <f aca="false">AVERAGE(B3203:B3232)</f>
        <v>3025747.03333333</v>
      </c>
      <c r="E3232" s="44" t="n">
        <f aca="false">ABS(B3232)</f>
        <v>229343409</v>
      </c>
      <c r="F3232" s="42" t="n">
        <f aca="false">AVERAGE(E3226:E3232)</f>
        <v>48626090.7142857</v>
      </c>
      <c r="G3232" s="43" t="n">
        <f aca="false">AVERAGE(E3203:E3232)</f>
        <v>22137566.7</v>
      </c>
    </row>
    <row r="3233" customFormat="false" ht="12.75" hidden="false" customHeight="false" outlineLevel="0" collapsed="false">
      <c r="A3233" s="24" t="n">
        <v>42372</v>
      </c>
      <c r="B3233" s="15" t="n">
        <v>-197234529</v>
      </c>
      <c r="C3233" s="42" t="n">
        <f aca="false">AVERAGE(B3227:B3233)</f>
        <v>-54517549.2857143</v>
      </c>
      <c r="D3233" s="43" t="n">
        <f aca="false">AVERAGE(B3204:B3233)</f>
        <v>-3807247.83333333</v>
      </c>
      <c r="E3233" s="44" t="n">
        <f aca="false">ABS(B3233)</f>
        <v>197234529</v>
      </c>
      <c r="F3233" s="42" t="n">
        <f aca="false">AVERAGE(E3227:E3233)</f>
        <v>74876034.7142857</v>
      </c>
      <c r="G3233" s="43" t="n">
        <f aca="false">AVERAGE(E3204:E3233)</f>
        <v>28453540.433333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2" t="n">
        <f aca="false">AVERAGE(B3228:B3234)</f>
        <v>-57857653.1428571</v>
      </c>
      <c r="D3234" s="43" t="n">
        <f aca="false">AVERAGE(B3205:B3234)</f>
        <v>-4438749.83333333</v>
      </c>
      <c r="E3234" s="44" t="n">
        <f aca="false">ABS(B3234)</f>
        <v>9222209</v>
      </c>
      <c r="F3234" s="42" t="n">
        <f aca="false">AVERAGE(E3228:E3234)</f>
        <v>74170847.7142857</v>
      </c>
      <c r="G3234" s="43" t="n">
        <f aca="false">AVERAGE(E3205:E3234)</f>
        <v>28436852.3666667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2" t="n">
        <f aca="false">AVERAGE(B3229:B3235)</f>
        <v>-59356035.2857143</v>
      </c>
      <c r="D3235" s="43" t="n">
        <f aca="false">AVERAGE(B3206:B3235)</f>
        <v>-4254167.1</v>
      </c>
      <c r="E3235" s="44" t="n">
        <f aca="false">ABS(B3235)</f>
        <v>6346696</v>
      </c>
      <c r="F3235" s="42" t="n">
        <f aca="false">AVERAGE(E3229:E3235)</f>
        <v>72672465.5714286</v>
      </c>
      <c r="G3235" s="43" t="n">
        <f aca="false">AVERAGE(E3206:E3235)</f>
        <v>28621435.1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2" t="n">
        <f aca="false">AVERAGE(B3230:B3236)</f>
        <v>-54217163.1428571</v>
      </c>
      <c r="D3236" s="43" t="n">
        <f aca="false">AVERAGE(B3207:B3236)</f>
        <v>-4949004.33333333</v>
      </c>
      <c r="E3236" s="44" t="n">
        <f aca="false">ABS(B3236)</f>
        <v>9672499</v>
      </c>
      <c r="F3236" s="42" t="n">
        <f aca="false">AVERAGE(E3230:E3236)</f>
        <v>70297164.5714286</v>
      </c>
      <c r="G3236" s="43" t="n">
        <f aca="false">AVERAGE(E3207:E3236)</f>
        <v>27926597.8666667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2" t="n">
        <f aca="false">AVERAGE(B3231:B3237)</f>
        <v>-55483778.8571429</v>
      </c>
      <c r="D3237" s="43" t="n">
        <f aca="false">AVERAGE(B3208:B3237)</f>
        <v>-4368329</v>
      </c>
      <c r="E3237" s="44" t="n">
        <f aca="false">ABS(B3237)</f>
        <v>1402252</v>
      </c>
      <c r="F3237" s="42" t="n">
        <f aca="false">AVERAGE(E3231:E3237)</f>
        <v>69030548.8571429</v>
      </c>
      <c r="G3237" s="43" t="n">
        <f aca="false">AVERAGE(E3208:E3237)</f>
        <v>27439406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2" t="n">
        <f aca="false">AVERAGE(B3232:B3238)</f>
        <v>-59015797.1428571</v>
      </c>
      <c r="D3238" s="43" t="n">
        <f aca="false">AVERAGE(B3209:B3238)</f>
        <v>-5705282.1</v>
      </c>
      <c r="E3238" s="44" t="n">
        <f aca="false">ABS(B3238)</f>
        <v>5268120</v>
      </c>
      <c r="F3238" s="42" t="n">
        <f aca="false">AVERAGE(E3232:E3238)</f>
        <v>65498530.5714286</v>
      </c>
      <c r="G3238" s="43" t="n">
        <f aca="false">AVERAGE(E3209:E3238)</f>
        <v>26102452.9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2" t="n">
        <f aca="false">AVERAGE(B3233:B3239)</f>
        <v>-23967110.1428571</v>
      </c>
      <c r="D3239" s="43" t="n">
        <f aca="false">AVERAGE(B3210:B3239)</f>
        <v>-4730985.36666667</v>
      </c>
      <c r="E3239" s="44" t="n">
        <f aca="false">ABS(B3239)</f>
        <v>15997400</v>
      </c>
      <c r="F3239" s="42" t="n">
        <f aca="false">AVERAGE(E3233:E3239)</f>
        <v>35020529.2857143</v>
      </c>
      <c r="G3239" s="43" t="n">
        <f aca="false">AVERAGE(E3210:E3239)</f>
        <v>26194649.5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2" t="n">
        <f aca="false">AVERAGE(B3234:B3240)</f>
        <v>5127500.28571429</v>
      </c>
      <c r="D3240" s="43" t="n">
        <f aca="false">AVERAGE(B3211:B3240)</f>
        <v>-4937637.93333333</v>
      </c>
      <c r="E3240" s="44" t="n">
        <f aca="false">ABS(B3240)</f>
        <v>6427744</v>
      </c>
      <c r="F3240" s="42" t="n">
        <f aca="false">AVERAGE(E3234:E3240)</f>
        <v>7762417.14285714</v>
      </c>
      <c r="G3240" s="43" t="n">
        <f aca="false">AVERAGE(E3211:E3240)</f>
        <v>25987996.9333333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2" t="n">
        <f aca="false">AVERAGE(B3235:B3241)</f>
        <v>6920706.14285714</v>
      </c>
      <c r="D3241" s="43" t="n">
        <f aca="false">AVERAGE(B3212:B3241)</f>
        <v>-5506561.63333333</v>
      </c>
      <c r="E3241" s="44" t="n">
        <f aca="false">ABS(B3241)</f>
        <v>3330232</v>
      </c>
      <c r="F3241" s="42" t="n">
        <f aca="false">AVERAGE(E3235:E3241)</f>
        <v>6920706.14285714</v>
      </c>
      <c r="G3241" s="43" t="n">
        <f aca="false">AVERAGE(E3212:E3241)</f>
        <v>25419073.2333333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2" t="n">
        <f aca="false">AVERAGE(B3236:B3242)</f>
        <v>5828797.28571429</v>
      </c>
      <c r="D3242" s="43" t="n">
        <f aca="false">AVERAGE(B3213:B3242)</f>
        <v>-6144263.26666667</v>
      </c>
      <c r="E3242" s="44" t="n">
        <f aca="false">ABS(B3242)</f>
        <v>1296666</v>
      </c>
      <c r="F3242" s="42" t="n">
        <f aca="false">AVERAGE(E3236:E3242)</f>
        <v>6199273.28571429</v>
      </c>
      <c r="G3242" s="43" t="n">
        <f aca="false">AVERAGE(E3213:E3242)</f>
        <v>24867816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2" t="n">
        <f aca="false">AVERAGE(B3237:B3243)</f>
        <v>3958974.85714286</v>
      </c>
      <c r="D3243" s="43" t="n">
        <f aca="false">AVERAGE(B3214:B3243)</f>
        <v>-6577837.9</v>
      </c>
      <c r="E3243" s="44" t="n">
        <f aca="false">ABS(B3243)</f>
        <v>3416258</v>
      </c>
      <c r="F3243" s="42" t="n">
        <f aca="false">AVERAGE(E3237:E3243)</f>
        <v>5305524.57142857</v>
      </c>
      <c r="G3243" s="43" t="n">
        <f aca="false">AVERAGE(E3214:E3243)</f>
        <v>24661991.9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2" t="n">
        <f aca="false">AVERAGE(B3238:B3244)</f>
        <v>3435781.85714286</v>
      </c>
      <c r="D3244" s="43" t="n">
        <f aca="false">AVERAGE(B3215:B3244)</f>
        <v>-7308027.5</v>
      </c>
      <c r="E3244" s="44" t="n">
        <f aca="false">ABS(B3244)</f>
        <v>2260099</v>
      </c>
      <c r="F3244" s="42" t="n">
        <f aca="false">AVERAGE(E3238:E3244)</f>
        <v>5428074.14285714</v>
      </c>
      <c r="G3244" s="43" t="n">
        <f aca="false">AVERAGE(E3215:E3244)</f>
        <v>24082475.5666667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2" t="n">
        <f aca="false">AVERAGE(B3239:B3245)</f>
        <v>2865901</v>
      </c>
      <c r="D3245" s="43" t="n">
        <f aca="false">AVERAGE(B3216:B3245)</f>
        <v>-7205903.36666667</v>
      </c>
      <c r="E3245" s="44" t="n">
        <f aca="false">ABS(B3245)</f>
        <v>1278954</v>
      </c>
      <c r="F3245" s="42" t="n">
        <f aca="false">AVERAGE(E3239:E3245)</f>
        <v>4858193.28571429</v>
      </c>
      <c r="G3245" s="43" t="n">
        <f aca="false">AVERAGE(E3216:E3245)</f>
        <v>24065615.0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2" t="n">
        <f aca="false">AVERAGE(B3240:B3246)</f>
        <v>1123471</v>
      </c>
      <c r="D3246" s="43" t="n">
        <f aca="false">AVERAGE(B3217:B3246)</f>
        <v>-7333255.03333333</v>
      </c>
      <c r="E3246" s="44" t="n">
        <f aca="false">ABS(B3246)</f>
        <v>3800390</v>
      </c>
      <c r="F3246" s="42" t="n">
        <f aca="false">AVERAGE(E3240:E3246)</f>
        <v>3115763.28571429</v>
      </c>
      <c r="G3246" s="43" t="n">
        <f aca="false">AVERAGE(E3217:E3246)</f>
        <v>23938263.3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2" t="n">
        <f aca="false">AVERAGE(B3241:B3247)</f>
        <v>1116870</v>
      </c>
      <c r="D3247" s="43" t="n">
        <f aca="false">AVERAGE(B3218:B3247)</f>
        <v>-7993021.3</v>
      </c>
      <c r="E3247" s="44" t="n">
        <f aca="false">ABS(B3247)</f>
        <v>6381537</v>
      </c>
      <c r="F3247" s="42" t="n">
        <f aca="false">AVERAGE(E3241:E3247)</f>
        <v>3109162.28571429</v>
      </c>
      <c r="G3247" s="43" t="n">
        <f aca="false">AVERAGE(E3218:E3247)</f>
        <v>23278497.1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2" t="n">
        <f aca="false">AVERAGE(B3242:B3248)</f>
        <v>939721.285714286</v>
      </c>
      <c r="D3248" s="43" t="n">
        <f aca="false">AVERAGE(B3219:B3248)</f>
        <v>-8114868.26666667</v>
      </c>
      <c r="E3248" s="44" t="n">
        <f aca="false">ABS(B3248)</f>
        <v>2090191</v>
      </c>
      <c r="F3248" s="42" t="n">
        <f aca="false">AVERAGE(E3242:E3248)</f>
        <v>2932013.57142857</v>
      </c>
      <c r="G3248" s="43" t="n">
        <f aca="false">AVERAGE(E3219:E3248)</f>
        <v>23156650.133333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2" t="n">
        <f aca="false">AVERAGE(B3243:B3249)</f>
        <v>3758470.28571429</v>
      </c>
      <c r="D3249" s="43" t="n">
        <f aca="false">AVERAGE(B3220:B3249)</f>
        <v>-7627123.76666667</v>
      </c>
      <c r="E3249" s="44" t="n">
        <f aca="false">ABS(B3249)</f>
        <v>18434577</v>
      </c>
      <c r="F3249" s="42" t="n">
        <f aca="false">AVERAGE(E3243:E3249)</f>
        <v>5380286.57142857</v>
      </c>
      <c r="G3249" s="43" t="n">
        <f aca="false">AVERAGE(E3220:E3249)</f>
        <v>23644394.6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2" t="n">
        <f aca="false">AVERAGE(B3244:B3250)</f>
        <v>2832494.42857143</v>
      </c>
      <c r="D3250" s="43" t="n">
        <f aca="false">AVERAGE(B3221:B3250)</f>
        <v>-8578835.23333333</v>
      </c>
      <c r="E3250" s="44" t="n">
        <f aca="false">ABS(B3250)</f>
        <v>9898089</v>
      </c>
      <c r="F3250" s="42" t="n">
        <f aca="false">AVERAGE(E3244:E3250)</f>
        <v>6306262.42857143</v>
      </c>
      <c r="G3250" s="43" t="n">
        <f aca="false">AVERAGE(E3221:E3250)</f>
        <v>23352555.7666667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2" t="n">
        <f aca="false">AVERAGE(B3245:B3251)</f>
        <v>3865185.28571429</v>
      </c>
      <c r="D3251" s="43" t="n">
        <f aca="false">AVERAGE(B3222:B3251)</f>
        <v>-8608020.06666667</v>
      </c>
      <c r="E3251" s="44" t="n">
        <f aca="false">ABS(B3251)</f>
        <v>4968737</v>
      </c>
      <c r="F3251" s="42" t="n">
        <f aca="false">AVERAGE(E3245:E3251)</f>
        <v>6693210.71428572</v>
      </c>
      <c r="G3251" s="43" t="n">
        <f aca="false">AVERAGE(E3222:E3251)</f>
        <v>23323370.9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2" t="n">
        <f aca="false">AVERAGE(B3246:B3252)</f>
        <v>6359447.57142857</v>
      </c>
      <c r="D3252" s="43" t="n">
        <f aca="false">AVERAGE(B3223:B3252)</f>
        <v>-8479285.66666667</v>
      </c>
      <c r="E3252" s="44" t="n">
        <f aca="false">ABS(B3252)</f>
        <v>18738790</v>
      </c>
      <c r="F3252" s="42" t="n">
        <f aca="false">AVERAGE(E3246:E3252)</f>
        <v>9187473</v>
      </c>
      <c r="G3252" s="43" t="n">
        <f aca="false">AVERAGE(E3223:E3252)</f>
        <v>23452105.3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2" t="n">
        <f aca="false">AVERAGE(B3247:B3253)</f>
        <v>3786583.14285714</v>
      </c>
      <c r="D3253" s="43" t="n">
        <f aca="false">AVERAGE(B3224:B3253)</f>
        <v>-9126495.23333333</v>
      </c>
      <c r="E3253" s="44" t="n">
        <f aca="false">ABS(B3253)</f>
        <v>14209661</v>
      </c>
      <c r="F3253" s="42" t="n">
        <f aca="false">AVERAGE(E3247:E3253)</f>
        <v>10674511.7142857</v>
      </c>
      <c r="G3253" s="43" t="n">
        <f aca="false">AVERAGE(E3224:E3253)</f>
        <v>23752206.5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2" t="n">
        <f aca="false">AVERAGE(B3248:B3254)</f>
        <v>8009455</v>
      </c>
      <c r="D3254" s="43" t="n">
        <f aca="false">AVERAGE(B3225:B3254)</f>
        <v>-8278048.76666667</v>
      </c>
      <c r="E3254" s="44" t="n">
        <f aca="false">ABS(B3254)</f>
        <v>35941640</v>
      </c>
      <c r="F3254" s="42" t="n">
        <f aca="false">AVERAGE(E3248:E3254)</f>
        <v>14897383.5714286</v>
      </c>
      <c r="G3254" s="43" t="n">
        <f aca="false">AVERAGE(E3225:E3254)</f>
        <v>24600652.9666667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2" t="n">
        <f aca="false">AVERAGE(B3249:B3255)</f>
        <v>7447179.42857143</v>
      </c>
      <c r="D3255" s="43" t="n">
        <f aca="false">AVERAGE(B3226:B3255)</f>
        <v>-9006896.16666667</v>
      </c>
      <c r="E3255" s="44" t="n">
        <f aca="false">ABS(B3255)</f>
        <v>1845738</v>
      </c>
      <c r="F3255" s="42" t="n">
        <f aca="false">AVERAGE(E3249:E3255)</f>
        <v>14862461.7142857</v>
      </c>
      <c r="G3255" s="43" t="n">
        <f aca="false">AVERAGE(E3226:E3255)</f>
        <v>23994854.7666667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2" t="n">
        <f aca="false">AVERAGE(B3250:B3256)</f>
        <v>5976214.85714286</v>
      </c>
      <c r="D3256" s="43" t="n">
        <f aca="false">AVERAGE(B3227:B3256)</f>
        <v>-9185132.7</v>
      </c>
      <c r="E3256" s="44" t="n">
        <f aca="false">ABS(B3256)</f>
        <v>8137825</v>
      </c>
      <c r="F3256" s="42" t="n">
        <f aca="false">AVERAGE(E3250:E3256)</f>
        <v>13391497.1428571</v>
      </c>
      <c r="G3256" s="43" t="n">
        <f aca="false">AVERAGE(E3227:E3256)</f>
        <v>23816618.2333333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2" t="n">
        <f aca="false">AVERAGE(B3251:B3257)</f>
        <v>6276676.85714286</v>
      </c>
      <c r="D3257" s="43" t="n">
        <f aca="false">AVERAGE(B3228:B3257)</f>
        <v>-9916911.8</v>
      </c>
      <c r="E3257" s="44" t="n">
        <f aca="false">ABS(B3257)</f>
        <v>7794855</v>
      </c>
      <c r="F3257" s="42" t="n">
        <f aca="false">AVERAGE(E3251:E3257)</f>
        <v>13091035.1428571</v>
      </c>
      <c r="G3257" s="43" t="n">
        <f aca="false">AVERAGE(E3228:E3257)</f>
        <v>23604496.1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2" t="n">
        <f aca="false">AVERAGE(B3252:B3258)</f>
        <v>7624819.85714286</v>
      </c>
      <c r="D3258" s="43" t="n">
        <f aca="false">AVERAGE(B3229:B3258)</f>
        <v>-9997899.56666667</v>
      </c>
      <c r="E3258" s="44" t="n">
        <f aca="false">ABS(B3258)</f>
        <v>14405738</v>
      </c>
      <c r="F3258" s="42" t="n">
        <f aca="false">AVERAGE(E3252:E3258)</f>
        <v>14439178.1428571</v>
      </c>
      <c r="G3258" s="43" t="n">
        <f aca="false">AVERAGE(E3229:E3258)</f>
        <v>23523508.3666667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2" t="n">
        <f aca="false">AVERAGE(B3253:B3259)</f>
        <v>961704.857142857</v>
      </c>
      <c r="D3259" s="43" t="n">
        <f aca="false">AVERAGE(B3230:B3259)</f>
        <v>-10051346.5333333</v>
      </c>
      <c r="E3259" s="44" t="n">
        <f aca="false">ABS(B3259)</f>
        <v>27903015</v>
      </c>
      <c r="F3259" s="42" t="n">
        <f aca="false">AVERAGE(E3253:E3259)</f>
        <v>15748353.1428571</v>
      </c>
      <c r="G3259" s="43" t="n">
        <f aca="false">AVERAGE(E3230:E3259)</f>
        <v>23576955.3333333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2" t="n">
        <f aca="false">AVERAGE(B3254:B3260)</f>
        <v>5100162.71428572</v>
      </c>
      <c r="D3260" s="43" t="n">
        <f aca="false">AVERAGE(B3231:B3260)</f>
        <v>-9901647.13333333</v>
      </c>
      <c r="E3260" s="44" t="n">
        <f aca="false">ABS(B3260)</f>
        <v>14759544</v>
      </c>
      <c r="F3260" s="42" t="n">
        <f aca="false">AVERAGE(E3254:E3260)</f>
        <v>15826907.8571429</v>
      </c>
      <c r="G3260" s="43" t="n">
        <f aca="false">AVERAGE(E3231:E3260)</f>
        <v>23726654.7333333</v>
      </c>
    </row>
    <row r="3261" customFormat="false" ht="12.75" hidden="false" customHeight="false" outlineLevel="0" collapsed="false">
      <c r="A3261" s="24" t="n">
        <v>42400</v>
      </c>
      <c r="B3261" s="15" t="n">
        <v>25125402</v>
      </c>
      <c r="C3261" s="42" t="n">
        <f aca="false">AVERAGE(B3255:B3261)</f>
        <v>3554985.85714286</v>
      </c>
      <c r="D3261" s="43" t="n">
        <f aca="false">AVERAGE(B3232:B3261)</f>
        <v>-10063875.3333333</v>
      </c>
      <c r="E3261" s="44" t="n">
        <f aca="false">ABS(B3261)</f>
        <v>25125402</v>
      </c>
      <c r="F3261" s="42" t="n">
        <f aca="false">AVERAGE(E3255:E3261)</f>
        <v>14281731</v>
      </c>
      <c r="G3261" s="43" t="n">
        <f aca="false">AVERAGE(E3232:E3261)</f>
        <v>23564426.5333333</v>
      </c>
    </row>
    <row r="3262" customFormat="false" ht="12.75" hidden="false" customHeight="false" outlineLevel="0" collapsed="false">
      <c r="A3262" s="24" t="n">
        <v>42401</v>
      </c>
      <c r="B3262" s="15" t="n">
        <v>-11751490</v>
      </c>
      <c r="C3262" s="42" t="n">
        <f aca="false">AVERAGE(B3256:B3262)</f>
        <v>2139878.42857143</v>
      </c>
      <c r="D3262" s="43" t="n">
        <f aca="false">AVERAGE(B3233:B3262)</f>
        <v>-2810811.36666667</v>
      </c>
      <c r="E3262" s="44" t="n">
        <f aca="false">ABS(B3262)</f>
        <v>11751490</v>
      </c>
      <c r="F3262" s="42" t="n">
        <f aca="false">AVERAGE(E3256:E3262)</f>
        <v>15696838.4285714</v>
      </c>
      <c r="G3262" s="43" t="n">
        <f aca="false">AVERAGE(E3233:E3262)</f>
        <v>16311362.5666667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2" t="n">
        <f aca="false">AVERAGE(B3257:B3263)</f>
        <v>2056871.14285714</v>
      </c>
      <c r="D3263" s="43" t="n">
        <f aca="false">AVERAGE(B3234:B3263)</f>
        <v>4015565.4</v>
      </c>
      <c r="E3263" s="44" t="n">
        <f aca="false">ABS(B3263)</f>
        <v>7556774</v>
      </c>
      <c r="F3263" s="42" t="n">
        <f aca="false">AVERAGE(E3257:E3263)</f>
        <v>15613831.1428571</v>
      </c>
      <c r="G3263" s="43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2" t="n">
        <f aca="false">AVERAGE(B3258:B3264)</f>
        <v>5579715.85714286</v>
      </c>
      <c r="D3264" s="43" t="n">
        <f aca="false">AVERAGE(B3235:B3264)</f>
        <v>4885140.96666667</v>
      </c>
      <c r="E3264" s="44" t="n">
        <f aca="false">ABS(B3264)</f>
        <v>16865058</v>
      </c>
      <c r="F3264" s="42" t="n">
        <f aca="false">AVERAGE(E3258:E3264)</f>
        <v>16909574.4285714</v>
      </c>
      <c r="G3264" s="43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4584226</v>
      </c>
      <c r="C3265" s="42" t="n">
        <f aca="false">AVERAGE(B3259:B3265)</f>
        <v>2866863.85714286</v>
      </c>
      <c r="D3265" s="43" t="n">
        <f aca="false">AVERAGE(B3236:B3265)</f>
        <v>4520776.9</v>
      </c>
      <c r="E3265" s="44" t="n">
        <f aca="false">ABS(B3265)</f>
        <v>4584226</v>
      </c>
      <c r="F3265" s="42" t="n">
        <f aca="false">AVERAGE(E3259:E3265)</f>
        <v>15506501.2857143</v>
      </c>
      <c r="G3265" s="43" t="n">
        <f aca="false">AVERAGE(E3236:E3265)</f>
        <v>10184783.3666667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2" t="n">
        <f aca="false">AVERAGE(B3260:B3266)</f>
        <v>7552066.57142857</v>
      </c>
      <c r="D3266" s="43" t="n">
        <f aca="false">AVERAGE(B3237:B3266)</f>
        <v>4361473.73333333</v>
      </c>
      <c r="E3266" s="44" t="n">
        <f aca="false">ABS(B3266)</f>
        <v>4893404</v>
      </c>
      <c r="F3266" s="42" t="n">
        <f aca="false">AVERAGE(E3260:E3266)</f>
        <v>12219414</v>
      </c>
      <c r="G3266" s="43" t="n">
        <f aca="false">AVERAGE(E3237:E3266)</f>
        <v>10025480.2</v>
      </c>
    </row>
    <row r="3267" customFormat="false" ht="12.75" hidden="false" customHeight="false" outlineLevel="0" collapsed="false">
      <c r="A3267" s="24" t="n">
        <v>42406</v>
      </c>
      <c r="B3267" s="15" t="n">
        <v>6762528</v>
      </c>
      <c r="C3267" s="42" t="n">
        <f aca="false">AVERAGE(B3261:B3267)</f>
        <v>6409635.71428572</v>
      </c>
      <c r="D3267" s="43" t="n">
        <f aca="false">AVERAGE(B3238:B3267)</f>
        <v>4540149.6</v>
      </c>
      <c r="E3267" s="44" t="n">
        <f aca="false">ABS(B3267)</f>
        <v>6762528</v>
      </c>
      <c r="F3267" s="42" t="n">
        <f aca="false">AVERAGE(E3261:E3267)</f>
        <v>11076983.1428571</v>
      </c>
      <c r="G3267" s="43" t="n">
        <f aca="false">AVERAGE(E3238:E3267)</f>
        <v>10204156.0666667</v>
      </c>
    </row>
    <row r="3268" customFormat="false" ht="12.75" hidden="false" customHeight="false" outlineLevel="0" collapsed="false">
      <c r="A3268" s="24" t="n">
        <v>42407</v>
      </c>
      <c r="B3268" s="15" t="n">
        <v>10139307</v>
      </c>
      <c r="C3268" s="42" t="n">
        <f aca="false">AVERAGE(B3262:B3268)</f>
        <v>4268765</v>
      </c>
      <c r="D3268" s="43" t="n">
        <f aca="false">AVERAGE(B3239:B3268)</f>
        <v>4702522.5</v>
      </c>
      <c r="E3268" s="44" t="n">
        <f aca="false">ABS(B3268)</f>
        <v>10139307</v>
      </c>
      <c r="F3268" s="42" t="n">
        <f aca="false">AVERAGE(E3262:E3268)</f>
        <v>8936112.42857143</v>
      </c>
      <c r="G3268" s="43" t="n">
        <f aca="false">AVERAGE(E3239:E3268)</f>
        <v>10366528.9666667</v>
      </c>
    </row>
    <row r="3269" customFormat="false" ht="12.75" hidden="false" customHeight="false" outlineLevel="0" collapsed="false">
      <c r="A3269" s="24" t="n">
        <v>42408</v>
      </c>
      <c r="B3269" s="15" t="n">
        <v>-12034882</v>
      </c>
      <c r="C3269" s="42" t="n">
        <f aca="false">AVERAGE(B3263:B3269)</f>
        <v>4228280.42857143</v>
      </c>
      <c r="D3269" s="43" t="n">
        <f aca="false">AVERAGE(B3240:B3269)</f>
        <v>3768113.1</v>
      </c>
      <c r="E3269" s="44" t="n">
        <f aca="false">ABS(B3269)</f>
        <v>12034882</v>
      </c>
      <c r="F3269" s="42" t="n">
        <f aca="false">AVERAGE(E3263:E3269)</f>
        <v>8976597</v>
      </c>
      <c r="G3269" s="43" t="n">
        <f aca="false">AVERAGE(E3240:E3269)</f>
        <v>10234445.0333333</v>
      </c>
    </row>
    <row r="3270" customFormat="false" ht="12.75" hidden="false" customHeight="false" outlineLevel="0" collapsed="false">
      <c r="A3270" s="24" t="n">
        <v>42409</v>
      </c>
      <c r="B3270" s="15" t="n">
        <v>1164835</v>
      </c>
      <c r="C3270" s="42" t="n">
        <f aca="false">AVERAGE(B3264:B3270)</f>
        <v>3315146.28571429</v>
      </c>
      <c r="D3270" s="43" t="n">
        <f aca="false">AVERAGE(B3241:B3270)</f>
        <v>3592682.8</v>
      </c>
      <c r="E3270" s="44" t="n">
        <f aca="false">ABS(B3270)</f>
        <v>1164835</v>
      </c>
      <c r="F3270" s="42" t="n">
        <f aca="false">AVERAGE(E3264:E3270)</f>
        <v>8063462.85714286</v>
      </c>
      <c r="G3270" s="43" t="n">
        <f aca="false">AVERAGE(E3241:E3270)</f>
        <v>10059014.7333333</v>
      </c>
    </row>
    <row r="3271" customFormat="false" ht="12.75" hidden="false" customHeight="false" outlineLevel="0" collapsed="false">
      <c r="A3271" s="24" t="n">
        <v>42410</v>
      </c>
      <c r="B3271" s="15" t="n">
        <v>22746888</v>
      </c>
      <c r="C3271" s="42" t="n">
        <f aca="false">AVERAGE(B3265:B3271)</f>
        <v>4155407.71428571</v>
      </c>
      <c r="D3271" s="43" t="n">
        <f aca="false">AVERAGE(B3242:B3271)</f>
        <v>4239904.66666667</v>
      </c>
      <c r="E3271" s="44" t="n">
        <f aca="false">ABS(B3271)</f>
        <v>22746888</v>
      </c>
      <c r="F3271" s="42" t="n">
        <f aca="false">AVERAGE(E3265:E3271)</f>
        <v>8903724.28571429</v>
      </c>
      <c r="G3271" s="43" t="n">
        <f aca="false">AVERAGE(E3242:E3271)</f>
        <v>10706236.6</v>
      </c>
    </row>
    <row r="3272" customFormat="false" ht="12.75" hidden="false" customHeight="false" outlineLevel="0" collapsed="false">
      <c r="A3272" s="24" t="n">
        <v>42411</v>
      </c>
      <c r="B3272" s="15" t="n">
        <v>15637293</v>
      </c>
      <c r="C3272" s="42" t="n">
        <f aca="false">AVERAGE(B3266:B3272)</f>
        <v>7044196.14285714</v>
      </c>
      <c r="D3272" s="43" t="n">
        <f aca="false">AVERAGE(B3243:B3272)</f>
        <v>4804369.96666667</v>
      </c>
      <c r="E3272" s="44" t="n">
        <f aca="false">ABS(B3272)</f>
        <v>15637293</v>
      </c>
      <c r="F3272" s="42" t="n">
        <f aca="false">AVERAGE(E3266:E3272)</f>
        <v>10482733.8571429</v>
      </c>
      <c r="G3272" s="43" t="n">
        <f aca="false">AVERAGE(E3243:E3272)</f>
        <v>11184257.5</v>
      </c>
    </row>
    <row r="3273" customFormat="false" ht="12.75" hidden="false" customHeight="false" outlineLevel="0" collapsed="false">
      <c r="A3273" s="24" t="n">
        <v>42412</v>
      </c>
      <c r="B3273" s="15" t="n">
        <v>1390542</v>
      </c>
      <c r="C3273" s="42" t="n">
        <f aca="false">AVERAGE(B3267:B3273)</f>
        <v>6543787.28571429</v>
      </c>
      <c r="D3273" s="43" t="n">
        <f aca="false">AVERAGE(B3244:B3273)</f>
        <v>4964596.63333333</v>
      </c>
      <c r="E3273" s="44" t="n">
        <f aca="false">ABS(B3273)</f>
        <v>1390542</v>
      </c>
      <c r="F3273" s="42" t="n">
        <f aca="false">AVERAGE(E3267:E3273)</f>
        <v>9982325</v>
      </c>
      <c r="G3273" s="43" t="n">
        <f aca="false">AVERAGE(E3244:E3273)</f>
        <v>11116733.6333333</v>
      </c>
    </row>
    <row r="3274" customFormat="false" ht="12.75" hidden="false" customHeight="false" outlineLevel="0" collapsed="false">
      <c r="A3274" s="24" t="n">
        <v>42413</v>
      </c>
      <c r="B3274" s="15" t="n">
        <v>7739714</v>
      </c>
      <c r="C3274" s="42" t="n">
        <f aca="false">AVERAGE(B3268:B3274)</f>
        <v>6683385.28571429</v>
      </c>
      <c r="D3274" s="43" t="n">
        <f aca="false">AVERAGE(B3245:B3274)</f>
        <v>5297923.73333333</v>
      </c>
      <c r="E3274" s="44" t="n">
        <f aca="false">ABS(B3274)</f>
        <v>7739714</v>
      </c>
      <c r="F3274" s="42" t="n">
        <f aca="false">AVERAGE(E3268:E3274)</f>
        <v>10121923</v>
      </c>
      <c r="G3274" s="43" t="n">
        <f aca="false">AVERAGE(E3245:E3274)</f>
        <v>11299387.4666667</v>
      </c>
    </row>
    <row r="3275" customFormat="false" ht="12.75" hidden="false" customHeight="false" outlineLevel="0" collapsed="false">
      <c r="A3275" s="24" t="n">
        <v>42414</v>
      </c>
      <c r="B3275" s="15" t="n">
        <v>-5481405</v>
      </c>
      <c r="C3275" s="42" t="n">
        <f aca="false">AVERAGE(B3269:B3275)</f>
        <v>4451855</v>
      </c>
      <c r="D3275" s="43" t="n">
        <f aca="false">AVERAGE(B3246:B3275)</f>
        <v>5072578.43333333</v>
      </c>
      <c r="E3275" s="44" t="n">
        <f aca="false">ABS(B3275)</f>
        <v>5481405</v>
      </c>
      <c r="F3275" s="42" t="n">
        <f aca="false">AVERAGE(E3269:E3275)</f>
        <v>9456508.42857143</v>
      </c>
      <c r="G3275" s="43" t="n">
        <f aca="false">AVERAGE(E3246:E3275)</f>
        <v>11439469.1666667</v>
      </c>
    </row>
    <row r="3276" customFormat="false" ht="12.75" hidden="false" customHeight="false" outlineLevel="0" collapsed="false">
      <c r="A3276" s="24" t="n">
        <v>42415</v>
      </c>
      <c r="B3276" s="15" t="n">
        <v>-5366455</v>
      </c>
      <c r="C3276" s="42" t="n">
        <f aca="false">AVERAGE(B3270:B3276)</f>
        <v>5404487.42857143</v>
      </c>
      <c r="D3276" s="43" t="n">
        <f aca="false">AVERAGE(B3247:B3276)</f>
        <v>4767016.93333333</v>
      </c>
      <c r="E3276" s="44" t="n">
        <f aca="false">ABS(B3276)</f>
        <v>5366455</v>
      </c>
      <c r="F3276" s="42" t="n">
        <f aca="false">AVERAGE(E3270:E3276)</f>
        <v>8503876</v>
      </c>
      <c r="G3276" s="43" t="n">
        <f aca="false">AVERAGE(E3247:E3276)</f>
        <v>11491671.3333333</v>
      </c>
    </row>
    <row r="3277" customFormat="false" ht="12.75" hidden="false" customHeight="false" outlineLevel="0" collapsed="false">
      <c r="A3277" s="24" t="n">
        <v>42416</v>
      </c>
      <c r="B3277" s="15" t="n">
        <v>16275299</v>
      </c>
      <c r="C3277" s="42" t="n">
        <f aca="false">AVERAGE(B3271:B3277)</f>
        <v>7563125.14285714</v>
      </c>
      <c r="D3277" s="43" t="n">
        <f aca="false">AVERAGE(B3248:B3277)</f>
        <v>5096809</v>
      </c>
      <c r="E3277" s="44" t="n">
        <f aca="false">ABS(B3277)</f>
        <v>16275299</v>
      </c>
      <c r="F3277" s="42" t="n">
        <f aca="false">AVERAGE(E3271:E3277)</f>
        <v>10662513.7142857</v>
      </c>
      <c r="G3277" s="43" t="n">
        <f aca="false">AVERAGE(E3248:E3277)</f>
        <v>11821463.4</v>
      </c>
    </row>
    <row r="3278" customFormat="false" ht="12.75" hidden="false" customHeight="false" outlineLevel="0" collapsed="false">
      <c r="A3278" s="24" t="n">
        <v>42417</v>
      </c>
      <c r="B3278" s="15" t="n">
        <v>3678873</v>
      </c>
      <c r="C3278" s="42" t="n">
        <f aca="false">AVERAGE(B3272:B3278)</f>
        <v>4839123</v>
      </c>
      <c r="D3278" s="43" t="n">
        <f aca="false">AVERAGE(B3249:B3278)</f>
        <v>5149765.06666667</v>
      </c>
      <c r="E3278" s="44" t="n">
        <f aca="false">ABS(B3278)</f>
        <v>3678873</v>
      </c>
      <c r="F3278" s="42" t="n">
        <f aca="false">AVERAGE(E3272:E3278)</f>
        <v>7938511.57142857</v>
      </c>
      <c r="G3278" s="43" t="n">
        <f aca="false">AVERAGE(E3249:E3278)</f>
        <v>11874419.4666667</v>
      </c>
    </row>
    <row r="3279" customFormat="false" ht="12.75" hidden="false" customHeight="false" outlineLevel="0" collapsed="false">
      <c r="A3279" s="24" t="n">
        <v>42418</v>
      </c>
      <c r="B3279" s="15" t="n">
        <v>-8043241</v>
      </c>
      <c r="C3279" s="42" t="n">
        <f aca="false">AVERAGE(B3273:B3279)</f>
        <v>1456189.57142857</v>
      </c>
      <c r="D3279" s="43" t="n">
        <f aca="false">AVERAGE(B3250:B3279)</f>
        <v>4267171.13333333</v>
      </c>
      <c r="E3279" s="44" t="n">
        <f aca="false">ABS(B3279)</f>
        <v>8043241</v>
      </c>
      <c r="F3279" s="42" t="n">
        <f aca="false">AVERAGE(E3273:E3279)</f>
        <v>6853647</v>
      </c>
      <c r="G3279" s="43" t="n">
        <f aca="false">AVERAGE(E3250:E3279)</f>
        <v>11528041.6</v>
      </c>
    </row>
    <row r="3280" customFormat="false" ht="12.75" hidden="false" customHeight="false" outlineLevel="0" collapsed="false">
      <c r="A3280" s="24" t="n">
        <v>42419</v>
      </c>
      <c r="B3280" s="15" t="n">
        <v>13405697</v>
      </c>
      <c r="C3280" s="42" t="n">
        <f aca="false">AVERAGE(B3274:B3280)</f>
        <v>3172640.28571429</v>
      </c>
      <c r="D3280" s="43" t="n">
        <f aca="false">AVERAGE(B3251:B3280)</f>
        <v>5043964</v>
      </c>
      <c r="E3280" s="44" t="n">
        <f aca="false">ABS(B3280)</f>
        <v>13405697</v>
      </c>
      <c r="F3280" s="42" t="n">
        <f aca="false">AVERAGE(E3274:E3280)</f>
        <v>8570097.71428572</v>
      </c>
      <c r="G3280" s="43" t="n">
        <f aca="false">AVERAGE(E3251:E3280)</f>
        <v>11644961.8666667</v>
      </c>
    </row>
    <row r="3281" customFormat="false" ht="12.75" hidden="false" customHeight="false" outlineLevel="0" collapsed="false">
      <c r="A3281" s="24" t="n">
        <v>42420</v>
      </c>
      <c r="B3281" s="15" t="n">
        <v>21585076</v>
      </c>
      <c r="C3281" s="42" t="n">
        <f aca="false">AVERAGE(B3275:B3281)</f>
        <v>5150549.14285714</v>
      </c>
      <c r="D3281" s="43" t="n">
        <f aca="false">AVERAGE(B3252:B3281)</f>
        <v>5597841.96666667</v>
      </c>
      <c r="E3281" s="44" t="n">
        <f aca="false">ABS(B3281)</f>
        <v>21585076</v>
      </c>
      <c r="F3281" s="42" t="n">
        <f aca="false">AVERAGE(E3275:E3281)</f>
        <v>10548006.5714286</v>
      </c>
      <c r="G3281" s="43" t="n">
        <f aca="false">AVERAGE(E3252:E3281)</f>
        <v>12198839.8333333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2" t="n">
        <f aca="false">AVERAGE(B3276:B3282)</f>
        <v>6667124.71428572</v>
      </c>
      <c r="D3282" s="43" t="n">
        <f aca="false">AVERAGE(B3253:B3282)</f>
        <v>5144369.76666667</v>
      </c>
      <c r="E3282" s="44" t="n">
        <f aca="false">ABS(B3282)</f>
        <v>5134624</v>
      </c>
      <c r="F3282" s="42" t="n">
        <f aca="false">AVERAGE(E3276:E3282)</f>
        <v>10498466.4285714</v>
      </c>
      <c r="G3282" s="43" t="n">
        <f aca="false">AVERAGE(E3253:E3282)</f>
        <v>11745367.6333333</v>
      </c>
    </row>
    <row r="3283" customFormat="false" ht="12.75" hidden="false" customHeight="false" outlineLevel="0" collapsed="false">
      <c r="A3283" s="24" t="n">
        <v>42422</v>
      </c>
      <c r="B3283" s="15" t="n">
        <v>3410583</v>
      </c>
      <c r="C3283" s="42" t="n">
        <f aca="false">AVERAGE(B3277:B3283)</f>
        <v>7920987.28571429</v>
      </c>
      <c r="D3283" s="43" t="n">
        <f aca="false">AVERAGE(B3254:B3283)</f>
        <v>5731711.23333333</v>
      </c>
      <c r="E3283" s="44" t="n">
        <f aca="false">ABS(B3283)</f>
        <v>3410583</v>
      </c>
      <c r="F3283" s="42" t="n">
        <f aca="false">AVERAGE(E3277:E3283)</f>
        <v>10219056.1428571</v>
      </c>
      <c r="G3283" s="43" t="n">
        <f aca="false">AVERAGE(E3254:E3283)</f>
        <v>11385398.3666667</v>
      </c>
    </row>
    <row r="3284" customFormat="false" ht="12.75" hidden="false" customHeight="false" outlineLevel="0" collapsed="false">
      <c r="A3284" s="24" t="n">
        <v>42423</v>
      </c>
      <c r="B3284" s="15" t="n">
        <v>14154376</v>
      </c>
      <c r="C3284" s="42" t="n">
        <f aca="false">AVERAGE(B3278:B3284)</f>
        <v>7617998.28571429</v>
      </c>
      <c r="D3284" s="43" t="n">
        <f aca="false">AVERAGE(B3255:B3284)</f>
        <v>5005469.1</v>
      </c>
      <c r="E3284" s="44" t="n">
        <f aca="false">ABS(B3284)</f>
        <v>14154376</v>
      </c>
      <c r="F3284" s="42" t="n">
        <f aca="false">AVERAGE(E3278:E3284)</f>
        <v>9916067.14285714</v>
      </c>
      <c r="G3284" s="43" t="n">
        <f aca="false">AVERAGE(E3255:E3284)</f>
        <v>10659156.2333333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2" t="n">
        <f aca="false">AVERAGE(B3279:B3285)</f>
        <v>4937175.71428572</v>
      </c>
      <c r="D3285" s="43" t="n">
        <f aca="false">AVERAGE(B3256:B3285)</f>
        <v>4564097.53333333</v>
      </c>
      <c r="E3285" s="44" t="n">
        <f aca="false">ABS(B3285)</f>
        <v>15086885</v>
      </c>
      <c r="F3285" s="42" t="n">
        <f aca="false">AVERAGE(E3279:E3285)</f>
        <v>11545783.1428571</v>
      </c>
      <c r="G3285" s="43" t="n">
        <f aca="false">AVERAGE(E3256:E3285)</f>
        <v>11100527.8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2" t="n">
        <f aca="false">AVERAGE(B3280:B3286)</f>
        <v>6599226</v>
      </c>
      <c r="D3286" s="43" t="n">
        <f aca="false">AVERAGE(B3257:B3286)</f>
        <v>4412540.4</v>
      </c>
      <c r="E3286" s="44" t="n">
        <f aca="false">ABS(B3286)</f>
        <v>3591111</v>
      </c>
      <c r="F3286" s="42" t="n">
        <f aca="false">AVERAGE(E3280:E3286)</f>
        <v>10909764.5714286</v>
      </c>
      <c r="G3286" s="43" t="n">
        <f aca="false">AVERAGE(E3257:E3286)</f>
        <v>10948970.6666667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2" t="n">
        <f aca="false">AVERAGE(B3281:B3287)</f>
        <v>5269416.14285714</v>
      </c>
      <c r="D3287" s="43" t="n">
        <f aca="false">AVERAGE(B3258:B3287)</f>
        <v>4808936.5</v>
      </c>
      <c r="E3287" s="44" t="n">
        <f aca="false">ABS(B3287)</f>
        <v>4097028</v>
      </c>
      <c r="F3287" s="42" t="n">
        <f aca="false">AVERAGE(E3281:E3287)</f>
        <v>9579954.71428572</v>
      </c>
      <c r="G3287" s="43" t="n">
        <f aca="false">AVERAGE(E3258:E3287)</f>
        <v>10825709.7666667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2" t="n">
        <f aca="false">AVERAGE(B3282:B3288)</f>
        <v>2374902.28571429</v>
      </c>
      <c r="D3288" s="43" t="n">
        <f aca="false">AVERAGE(B3259:B3288)</f>
        <v>4372861.2</v>
      </c>
      <c r="E3288" s="44" t="n">
        <f aca="false">ABS(B3288)</f>
        <v>1323479</v>
      </c>
      <c r="F3288" s="42" t="n">
        <f aca="false">AVERAGE(E3282:E3288)</f>
        <v>6685440.85714286</v>
      </c>
      <c r="G3288" s="43" t="n">
        <f aca="false">AVERAGE(E3259:E3288)</f>
        <v>10389634.4666667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2" t="n">
        <f aca="false">AVERAGE(B3283:B3289)</f>
        <v>1919157</v>
      </c>
      <c r="D3289" s="43" t="n">
        <f aca="false">AVERAGE(B3260:B3289)</f>
        <v>5367775.26666667</v>
      </c>
      <c r="E3289" s="44" t="n">
        <f aca="false">ABS(B3289)</f>
        <v>1944407</v>
      </c>
      <c r="F3289" s="42" t="n">
        <f aca="false">AVERAGE(E3283:E3289)</f>
        <v>6229695.57142857</v>
      </c>
      <c r="G3289" s="43" t="n">
        <f aca="false">AVERAGE(E3260:E3289)</f>
        <v>9524347.53333333</v>
      </c>
    </row>
    <row r="3290" customFormat="false" ht="12.75" hidden="false" customHeight="false" outlineLevel="0" collapsed="false">
      <c r="A3290" s="24" t="n">
        <v>42429</v>
      </c>
      <c r="B3290" s="15" t="n">
        <v>2248737</v>
      </c>
      <c r="C3290" s="42" t="n">
        <f aca="false">AVERAGE(B3284:B3290)</f>
        <v>1753179</v>
      </c>
      <c r="D3290" s="43" t="n">
        <f aca="false">AVERAGE(B3261:B3290)</f>
        <v>4950748.36666667</v>
      </c>
      <c r="E3290" s="44" t="n">
        <f aca="false">ABS(B3290)</f>
        <v>2248737</v>
      </c>
      <c r="F3290" s="42" t="n">
        <f aca="false">AVERAGE(E3284:E3290)</f>
        <v>6063717.57142857</v>
      </c>
      <c r="G3290" s="43" t="n">
        <f aca="false">AVERAGE(E3261:E3290)</f>
        <v>9107320.63333333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2" t="n">
        <f aca="false">AVERAGE(B3285:B3291)</f>
        <v>-354767.142857143</v>
      </c>
      <c r="D3291" s="43" t="n">
        <f aca="false">AVERAGE(B3262:B3291)</f>
        <v>4093193.4</v>
      </c>
      <c r="E3291" s="44" t="n">
        <f aca="false">ABS(B3291)</f>
        <v>601247</v>
      </c>
      <c r="F3291" s="42" t="n">
        <f aca="false">AVERAGE(E3285:E3291)</f>
        <v>4127556.28571429</v>
      </c>
      <c r="G3291" s="43" t="n">
        <f aca="false">AVERAGE(E3262:E3291)</f>
        <v>8289848.8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2" t="n">
        <f aca="false">AVERAGE(B3286:B3292)</f>
        <v>3517801.42857143</v>
      </c>
      <c r="D3292" s="43" t="n">
        <f aca="false">AVERAGE(B3263:B3292)</f>
        <v>4885612.9</v>
      </c>
      <c r="E3292" s="44" t="n">
        <f aca="false">ABS(B3292)</f>
        <v>12021095</v>
      </c>
      <c r="F3292" s="42" t="n">
        <f aca="false">AVERAGE(E3286:E3292)</f>
        <v>3689586.28571429</v>
      </c>
      <c r="G3292" s="43" t="n">
        <f aca="false">AVERAGE(E3263:E3292)</f>
        <v>8298835.63333333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2" t="n">
        <f aca="false">AVERAGE(B3287:B3293)</f>
        <v>4136146</v>
      </c>
      <c r="D3293" s="43" t="n">
        <f aca="false">AVERAGE(B3264:B3293)</f>
        <v>4897704.53333333</v>
      </c>
      <c r="E3293" s="44" t="n">
        <f aca="false">ABS(B3293)</f>
        <v>7919523</v>
      </c>
      <c r="F3293" s="42" t="n">
        <f aca="false">AVERAGE(E3287:E3293)</f>
        <v>4307930.85714286</v>
      </c>
      <c r="G3293" s="43" t="n">
        <f aca="false">AVERAGE(E3264:E3293)</f>
        <v>8310927.26666667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2" t="n">
        <f aca="false">AVERAGE(B3288:B3294)</f>
        <v>4403297.57142857</v>
      </c>
      <c r="D3294" s="43" t="n">
        <f aca="false">AVERAGE(B3265:B3294)</f>
        <v>4534438.9</v>
      </c>
      <c r="E3294" s="44" t="n">
        <f aca="false">ABS(B3294)</f>
        <v>5967089</v>
      </c>
      <c r="F3294" s="42" t="n">
        <f aca="false">AVERAGE(E3288:E3294)</f>
        <v>4575082.42857143</v>
      </c>
      <c r="G3294" s="43" t="n">
        <f aca="false">AVERAGE(E3265:E3294)</f>
        <v>7947661.63333333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2" t="n">
        <f aca="false">AVERAGE(B3289:B3295)</f>
        <v>4098569.14285714</v>
      </c>
      <c r="D3295" s="43" t="n">
        <f aca="false">AVERAGE(B3266:B3295)</f>
        <v>4660259.1</v>
      </c>
      <c r="E3295" s="44" t="n">
        <f aca="false">ABS(B3295)</f>
        <v>809620</v>
      </c>
      <c r="F3295" s="42" t="n">
        <f aca="false">AVERAGE(E3289:E3295)</f>
        <v>4501674</v>
      </c>
      <c r="G3295" s="43" t="n">
        <f aca="false">AVERAGE(E3266:E3295)</f>
        <v>7821841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2" t="n">
        <f aca="false">AVERAGE(B3290:B3296)</f>
        <v>2280660.14285714</v>
      </c>
      <c r="D3296" s="43" t="n">
        <f aca="false">AVERAGE(B3267:B3296)</f>
        <v>4137780.43333333</v>
      </c>
      <c r="E3296" s="44" t="n">
        <f aca="false">ABS(B3296)</f>
        <v>10780956</v>
      </c>
      <c r="F3296" s="42" t="n">
        <f aca="false">AVERAGE(E3290:E3296)</f>
        <v>5764038.14285714</v>
      </c>
      <c r="G3296" s="43" t="n">
        <f aca="false">AVERAGE(E3267:E3296)</f>
        <v>8018093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2" t="n">
        <f aca="false">AVERAGE(B3291:B3297)</f>
        <v>1059741.14285714</v>
      </c>
      <c r="D3297" s="43" t="n">
        <f aca="false">AVERAGE(B3268:B3297)</f>
        <v>3702439.63333333</v>
      </c>
      <c r="E3297" s="44" t="n">
        <f aca="false">ABS(B3297)</f>
        <v>6297696</v>
      </c>
      <c r="F3297" s="42" t="n">
        <f aca="false">AVERAGE(E3291:E3297)</f>
        <v>6342460.85714286</v>
      </c>
      <c r="G3297" s="43" t="n">
        <f aca="false">AVERAGE(E3268:E3297)</f>
        <v>8002598.76666667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2" t="n">
        <f aca="false">AVERAGE(B3292:B3298)</f>
        <v>3107302.28571429</v>
      </c>
      <c r="D3298" s="43" t="n">
        <f aca="false">AVERAGE(B3269:B3298)</f>
        <v>3822185.43333333</v>
      </c>
      <c r="E3298" s="44" t="n">
        <f aca="false">ABS(B3298)</f>
        <v>13731681</v>
      </c>
      <c r="F3298" s="42" t="n">
        <f aca="false">AVERAGE(E3292:E3298)</f>
        <v>8218237.14285714</v>
      </c>
      <c r="G3298" s="43" t="n">
        <f aca="false">AVERAGE(E3269:E3298)</f>
        <v>8122344.56666667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2" t="n">
        <f aca="false">AVERAGE(B3293:B3299)</f>
        <v>1718426.42857143</v>
      </c>
      <c r="D3299" s="43" t="n">
        <f aca="false">AVERAGE(B3270:B3299)</f>
        <v>4299980.3</v>
      </c>
      <c r="E3299" s="44" t="n">
        <f aca="false">ABS(B3299)</f>
        <v>2298964</v>
      </c>
      <c r="F3299" s="42" t="n">
        <f aca="false">AVERAGE(E3293:E3299)</f>
        <v>6829361.28571429</v>
      </c>
      <c r="G3299" s="43" t="n">
        <f aca="false">AVERAGE(E3270:E3299)</f>
        <v>7797813.96666667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2" t="n">
        <f aca="false">AVERAGE(B3294:B3300)</f>
        <v>1112516</v>
      </c>
      <c r="D3300" s="43" t="n">
        <f aca="false">AVERAGE(B3271:B3300)</f>
        <v>4383757.46666667</v>
      </c>
      <c r="E3300" s="44" t="n">
        <f aca="false">ABS(B3300)</f>
        <v>3678150</v>
      </c>
      <c r="F3300" s="42" t="n">
        <f aca="false">AVERAGE(E3294:E3300)</f>
        <v>6223450.85714286</v>
      </c>
      <c r="G3300" s="43" t="n">
        <f aca="false">AVERAGE(E3271:E3300)</f>
        <v>7881591.13333333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2" t="n">
        <f aca="false">AVERAGE(B3295:B3301)</f>
        <v>-307137.714285714</v>
      </c>
      <c r="D3301" s="43" t="n">
        <f aca="false">AVERAGE(B3272:B3301)</f>
        <v>3493178.3</v>
      </c>
      <c r="E3301" s="44" t="n">
        <f aca="false">ABS(B3301)</f>
        <v>3970487</v>
      </c>
      <c r="F3301" s="42" t="n">
        <f aca="false">AVERAGE(E3295:E3301)</f>
        <v>5938222</v>
      </c>
      <c r="G3301" s="43" t="n">
        <f aca="false">AVERAGE(E3272:E3301)</f>
        <v>7255711.1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2" t="n">
        <f aca="false">AVERAGE(B3296:B3302)</f>
        <v>2387664.28571429</v>
      </c>
      <c r="D3302" s="43" t="n">
        <f aca="false">AVERAGE(B3273:B3302)</f>
        <v>3573735</v>
      </c>
      <c r="E3302" s="44" t="n">
        <f aca="false">ABS(B3302)</f>
        <v>18053994</v>
      </c>
      <c r="F3302" s="42" t="n">
        <f aca="false">AVERAGE(E3296:E3302)</f>
        <v>8401704</v>
      </c>
      <c r="G3302" s="43" t="n">
        <f aca="false">AVERAGE(E3273:E3302)</f>
        <v>7336267.8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2" t="n">
        <f aca="false">AVERAGE(B3297:B3303)</f>
        <v>1992009.42857143</v>
      </c>
      <c r="D3303" s="43" t="n">
        <f aca="false">AVERAGE(B3274:B3303)</f>
        <v>3075698.93333333</v>
      </c>
      <c r="E3303" s="44" t="n">
        <f aca="false">ABS(B3303)</f>
        <v>13550540</v>
      </c>
      <c r="F3303" s="42" t="n">
        <f aca="false">AVERAGE(E3297:E3303)</f>
        <v>8797358.85714286</v>
      </c>
      <c r="G3303" s="43" t="n">
        <f aca="false">AVERAGE(E3274:E3303)</f>
        <v>7741601.06666667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2" t="n">
        <f aca="false">AVERAGE(B3298:B3304)</f>
        <v>5101842</v>
      </c>
      <c r="D3304" s="43" t="n">
        <f aca="false">AVERAGE(B3275:B3304)</f>
        <v>3333412.86666667</v>
      </c>
      <c r="E3304" s="44" t="n">
        <f aca="false">ABS(B3304)</f>
        <v>15471132</v>
      </c>
      <c r="F3304" s="42" t="n">
        <f aca="false">AVERAGE(E3298:E3304)</f>
        <v>10107849.7142857</v>
      </c>
      <c r="G3304" s="43" t="n">
        <f aca="false">AVERAGE(E3275:E3304)</f>
        <v>7999315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2" t="n">
        <f aca="false">AVERAGE(B3299:B3305)</f>
        <v>3496824.14285714</v>
      </c>
      <c r="D3305" s="43" t="n">
        <f aca="false">AVERAGE(B3276:B3305)</f>
        <v>3599344.9</v>
      </c>
      <c r="E3305" s="44" t="n">
        <f aca="false">ABS(B3305)</f>
        <v>2496556</v>
      </c>
      <c r="F3305" s="42" t="n">
        <f aca="false">AVERAGE(E3299:E3305)</f>
        <v>8502831.85714286</v>
      </c>
      <c r="G3305" s="43" t="n">
        <f aca="false">AVERAGE(E3276:E3305)</f>
        <v>7899820.0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2" t="n">
        <f aca="false">AVERAGE(B3300:B3306)</f>
        <v>4529829</v>
      </c>
      <c r="D3306" s="43" t="n">
        <f aca="false">AVERAGE(B3277:B3306)</f>
        <v>4095893.33333333</v>
      </c>
      <c r="E3306" s="44" t="n">
        <f aca="false">ABS(B3306)</f>
        <v>9529998</v>
      </c>
      <c r="F3306" s="42" t="n">
        <f aca="false">AVERAGE(E3300:E3306)</f>
        <v>9535836.71428572</v>
      </c>
      <c r="G3306" s="43" t="n">
        <f aca="false">AVERAGE(E3277:E3306)</f>
        <v>8038604.8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2" t="n">
        <f aca="false">AVERAGE(B3301:B3307)</f>
        <v>4500408.85714286</v>
      </c>
      <c r="D3307" s="43" t="n">
        <f aca="false">AVERAGE(B3278:B3307)</f>
        <v>3669123.66666667</v>
      </c>
      <c r="E3307" s="44" t="n">
        <f aca="false">ABS(B3307)</f>
        <v>3472209</v>
      </c>
      <c r="F3307" s="42" t="n">
        <f aca="false">AVERAGE(E3301:E3307)</f>
        <v>9506416.57142857</v>
      </c>
      <c r="G3307" s="43" t="n">
        <f aca="false">AVERAGE(E3278:E3307)</f>
        <v>7611835.1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2" t="n">
        <f aca="false">AVERAGE(B3302:B3308)</f>
        <v>6718511.85714286</v>
      </c>
      <c r="D3308" s="43" t="n">
        <f aca="false">AVERAGE(B3279:B3308)</f>
        <v>3931702.36666667</v>
      </c>
      <c r="E3308" s="44" t="n">
        <f aca="false">ABS(B3308)</f>
        <v>11556234</v>
      </c>
      <c r="F3308" s="42" t="n">
        <f aca="false">AVERAGE(E3302:E3308)</f>
        <v>10590094.7142857</v>
      </c>
      <c r="G3308" s="43" t="n">
        <f aca="false">AVERAGE(E3279:E3308)</f>
        <v>7874413.8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2" t="n">
        <f aca="false">AVERAGE(B3303:B3309)</f>
        <v>3063578.57142857</v>
      </c>
      <c r="D3309" s="43" t="n">
        <f aca="false">AVERAGE(B3280:B3309)</f>
        <v>3948792.43333333</v>
      </c>
      <c r="E3309" s="44" t="n">
        <f aca="false">ABS(B3309)</f>
        <v>7530539</v>
      </c>
      <c r="F3309" s="42" t="n">
        <f aca="false">AVERAGE(E3303:E3309)</f>
        <v>9086744</v>
      </c>
      <c r="G3309" s="43" t="n">
        <f aca="false">AVERAGE(E3280:E3309)</f>
        <v>7857323.76666667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2" t="n">
        <f aca="false">AVERAGE(B3304:B3310)</f>
        <v>5410729.28571429</v>
      </c>
      <c r="D3310" s="43" t="n">
        <f aca="false">AVERAGE(B3281:B3310)</f>
        <v>3597919.7</v>
      </c>
      <c r="E3310" s="44" t="n">
        <f aca="false">ABS(B3310)</f>
        <v>2879515</v>
      </c>
      <c r="F3310" s="42" t="n">
        <f aca="false">AVERAGE(E3304:E3310)</f>
        <v>7562311.85714286</v>
      </c>
      <c r="G3310" s="43" t="n">
        <f aca="false">AVERAGE(E3281:E3310)</f>
        <v>7506451.0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2" t="n">
        <f aca="false">AVERAGE(B3305:B3311)</f>
        <v>4542209</v>
      </c>
      <c r="D3311" s="43" t="n">
        <f aca="false">AVERAGE(B3282:B3311)</f>
        <v>3191466.83333333</v>
      </c>
      <c r="E3311" s="44" t="n">
        <f aca="false">ABS(B3311)</f>
        <v>9391490</v>
      </c>
      <c r="F3311" s="42" t="n">
        <f aca="false">AVERAGE(E3305:E3311)</f>
        <v>6693791.57142857</v>
      </c>
      <c r="G3311" s="43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2" t="n">
        <f aca="false">AVERAGE(B3306:B3312)</f>
        <v>6205508.42857143</v>
      </c>
      <c r="D3312" s="43" t="n">
        <f aca="false">AVERAGE(B3283:B3312)</f>
        <v>3491634.43333333</v>
      </c>
      <c r="E3312" s="44" t="n">
        <f aca="false">ABS(B3312)</f>
        <v>14139652</v>
      </c>
      <c r="F3312" s="42" t="n">
        <f aca="false">AVERAGE(E3306:E3312)</f>
        <v>8357091</v>
      </c>
      <c r="G3312" s="43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2" t="n">
        <f aca="false">AVERAGE(B3307:B3313)</f>
        <v>4555493.85714286</v>
      </c>
      <c r="D3313" s="43" t="n">
        <f aca="false">AVERAGE(B3284:B3313)</f>
        <v>3310611.53333333</v>
      </c>
      <c r="E3313" s="44" t="n">
        <f aca="false">ABS(B3313)</f>
        <v>2020104</v>
      </c>
      <c r="F3313" s="42" t="n">
        <f aca="false">AVERAGE(E3307:E3313)</f>
        <v>7284249</v>
      </c>
      <c r="G3313" s="43" t="n">
        <f aca="false">AVERAGE(E3284:E3313)</f>
        <v>7353816.4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2" t="n">
        <f aca="false">AVERAGE(B3308:B3314)</f>
        <v>3682825.85714286</v>
      </c>
      <c r="D3314" s="43" t="n">
        <f aca="false">AVERAGE(B3285:B3314)</f>
        <v>2750916.76666667</v>
      </c>
      <c r="E3314" s="44" t="n">
        <f aca="false">ABS(B3314)</f>
        <v>2636467</v>
      </c>
      <c r="F3314" s="42" t="n">
        <f aca="false">AVERAGE(E3308:E3314)</f>
        <v>7164857.28571429</v>
      </c>
      <c r="G3314" s="43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2" t="n">
        <f aca="false">AVERAGE(B3309:B3315)</f>
        <v>11645094.8571429</v>
      </c>
      <c r="D3315" s="43" t="n">
        <f aca="false">AVERAGE(B3286:B3315)</f>
        <v>5496883.5</v>
      </c>
      <c r="E3315" s="44" t="n">
        <f aca="false">ABS(B3315)</f>
        <v>67292117</v>
      </c>
      <c r="F3315" s="42" t="n">
        <f aca="false">AVERAGE(E3309:E3315)</f>
        <v>15127126.2857143</v>
      </c>
      <c r="G3315" s="43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2" t="n">
        <f aca="false">AVERAGE(B3310:B3316)</f>
        <v>11105306</v>
      </c>
      <c r="D3316" s="43" t="n">
        <f aca="false">AVERAGE(B3287:B3316)</f>
        <v>5000211.1</v>
      </c>
      <c r="E3316" s="44" t="n">
        <f aca="false">ABS(B3316)</f>
        <v>11309061</v>
      </c>
      <c r="F3316" s="42" t="n">
        <f aca="false">AVERAGE(E3310:E3316)</f>
        <v>15666915.1428571</v>
      </c>
      <c r="G3316" s="43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2" t="n">
        <f aca="false">AVERAGE(B3311:B3317)</f>
        <v>12483399.7142857</v>
      </c>
      <c r="D3317" s="43" t="n">
        <f aca="false">AVERAGE(B3288:B3317)</f>
        <v>5281182.53333333</v>
      </c>
      <c r="E3317" s="44" t="n">
        <f aca="false">ABS(B3317)</f>
        <v>12526171</v>
      </c>
      <c r="F3317" s="42" t="n">
        <f aca="false">AVERAGE(E3311:E3317)</f>
        <v>17045008.8571429</v>
      </c>
      <c r="G3317" s="43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2" t="n">
        <f aca="false">AVERAGE(B3312:B3318)</f>
        <v>12745354</v>
      </c>
      <c r="D3318" s="43" t="n">
        <f aca="false">AVERAGE(B3289:B3318)</f>
        <v>5611238.9</v>
      </c>
      <c r="E3318" s="44" t="n">
        <f aca="false">ABS(B3318)</f>
        <v>11225170</v>
      </c>
      <c r="F3318" s="42" t="n">
        <f aca="false">AVERAGE(E3312:E3318)</f>
        <v>17306963.1428571</v>
      </c>
      <c r="G3318" s="43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2" t="n">
        <f aca="false">AVERAGE(B3313:B3319)</f>
        <v>10371010.5714286</v>
      </c>
      <c r="D3319" s="43" t="n">
        <f aca="false">AVERAGE(B3290:B3319)</f>
        <v>5463733.6</v>
      </c>
      <c r="E3319" s="44" t="n">
        <f aca="false">ABS(B3319)</f>
        <v>2480752</v>
      </c>
      <c r="F3319" s="42" t="n">
        <f aca="false">AVERAGE(E3313:E3319)</f>
        <v>15641406</v>
      </c>
      <c r="G3319" s="43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2" t="n">
        <f aca="false">AVERAGE(B3314:B3320)</f>
        <v>12092603.4285714</v>
      </c>
      <c r="D3320" s="43" t="n">
        <f aca="false">AVERAGE(B3291:B3320)</f>
        <v>5723143.9</v>
      </c>
      <c r="E3320" s="44" t="n">
        <f aca="false">ABS(B3320)</f>
        <v>10031046</v>
      </c>
      <c r="F3320" s="42" t="n">
        <f aca="false">AVERAGE(E3314:E3320)</f>
        <v>16785826.2857143</v>
      </c>
      <c r="G3320" s="43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2" t="n">
        <f aca="false">AVERAGE(B3315:B3321)</f>
        <v>13192245.8571429</v>
      </c>
      <c r="D3321" s="43" t="n">
        <f aca="false">AVERAGE(B3292:B3321)</f>
        <v>5911886.46666667</v>
      </c>
      <c r="E3321" s="44" t="n">
        <f aca="false">ABS(B3321)</f>
        <v>5061030</v>
      </c>
      <c r="F3321" s="42" t="n">
        <f aca="false">AVERAGE(E3315:E3321)</f>
        <v>17132192.4285714</v>
      </c>
      <c r="G3321" s="43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2" t="n">
        <f aca="false">AVERAGE(B3316:B3322)</f>
        <v>3755486</v>
      </c>
      <c r="D3322" s="43" t="n">
        <f aca="false">AVERAGE(B3293:B3322)</f>
        <v>5552343.23333333</v>
      </c>
      <c r="E3322" s="44" t="n">
        <f aca="false">ABS(B3322)</f>
        <v>1234798</v>
      </c>
      <c r="F3322" s="42" t="n">
        <f aca="false">AVERAGE(E3316:E3322)</f>
        <v>7695432.57142857</v>
      </c>
      <c r="G3322" s="43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2" t="n">
        <f aca="false">AVERAGE(B3317:B3323)</f>
        <v>4818748.14285714</v>
      </c>
      <c r="D3323" s="43" t="n">
        <f aca="false">AVERAGE(B3294:B3323)</f>
        <v>5159484.93333333</v>
      </c>
      <c r="E3323" s="44" t="n">
        <f aca="false">ABS(B3323)</f>
        <v>3866226</v>
      </c>
      <c r="F3323" s="42" t="n">
        <f aca="false">AVERAGE(E3317:E3323)</f>
        <v>6632170.42857143</v>
      </c>
      <c r="G3323" s="43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2" t="n">
        <f aca="false">AVERAGE(B3318:B3324)</f>
        <v>3735287.85714286</v>
      </c>
      <c r="D3324" s="43" t="n">
        <f aca="false">AVERAGE(B3295:B3324)</f>
        <v>5125313.6</v>
      </c>
      <c r="E3324" s="44" t="n">
        <f aca="false">ABS(B3324)</f>
        <v>4941949</v>
      </c>
      <c r="F3324" s="42" t="n">
        <f aca="false">AVERAGE(E3318:E3324)</f>
        <v>5548710.14285714</v>
      </c>
      <c r="G3324" s="43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2" t="n">
        <f aca="false">AVERAGE(B3319:B3325)</f>
        <v>2603424.28571429</v>
      </c>
      <c r="D3325" s="43" t="n">
        <f aca="false">AVERAGE(B3296:B3325)</f>
        <v>5262371.76666667</v>
      </c>
      <c r="E3325" s="44" t="n">
        <f aca="false">ABS(B3325)</f>
        <v>3302125</v>
      </c>
      <c r="F3325" s="42" t="n">
        <f aca="false">AVERAGE(E3319:E3325)</f>
        <v>4416846.57142857</v>
      </c>
      <c r="G3325" s="43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2" t="n">
        <f aca="false">AVERAGE(B3320:B3326)</f>
        <v>1986954.71428571</v>
      </c>
      <c r="D3326" s="43" t="n">
        <f aca="false">AVERAGE(B3297:B3326)</f>
        <v>5395202.33333333</v>
      </c>
      <c r="E3326" s="44" t="n">
        <f aca="false">ABS(B3326)</f>
        <v>6796039</v>
      </c>
      <c r="F3326" s="42" t="n">
        <f aca="false">AVERAGE(E3320:E3326)</f>
        <v>5033316.14285714</v>
      </c>
      <c r="G3326" s="43" t="n">
        <f aca="false">AVERAGE(E3297:E3326)</f>
        <v>9425729.73333333</v>
      </c>
    </row>
    <row r="3327" customFormat="false" ht="12.75" hidden="false" customHeight="false" outlineLevel="0" collapsed="false">
      <c r="A3327" s="24" t="n">
        <v>42466</v>
      </c>
      <c r="B3327" s="15" t="n">
        <v>8268277</v>
      </c>
      <c r="C3327" s="42" t="n">
        <f aca="false">AVERAGE(B3321:B3327)</f>
        <v>1735130.57142857</v>
      </c>
      <c r="D3327" s="43" t="n">
        <f aca="false">AVERAGE(B3298:B3327)</f>
        <v>5880734.76666667</v>
      </c>
      <c r="E3327" s="44" t="n">
        <f aca="false">ABS(B3327)</f>
        <v>8268277</v>
      </c>
      <c r="F3327" s="42" t="n">
        <f aca="false">AVERAGE(E3321:E3327)</f>
        <v>4781492</v>
      </c>
      <c r="G3327" s="43" t="n">
        <f aca="false">AVERAGE(E3298:E3327)</f>
        <v>9491415.76666667</v>
      </c>
    </row>
    <row r="3328" customFormat="false" ht="12.75" hidden="false" customHeight="false" outlineLevel="0" collapsed="false">
      <c r="A3328" s="24" t="n">
        <v>42467</v>
      </c>
      <c r="B3328" s="15" t="n">
        <v>-5956044</v>
      </c>
      <c r="C3328" s="42" t="n">
        <f aca="false">AVERAGE(B3322:B3328)</f>
        <v>161262.857142857</v>
      </c>
      <c r="D3328" s="43" t="n">
        <f aca="false">AVERAGE(B3299:B3328)</f>
        <v>5224477.26666667</v>
      </c>
      <c r="E3328" s="44" t="n">
        <f aca="false">ABS(B3328)</f>
        <v>5956044</v>
      </c>
      <c r="F3328" s="42" t="n">
        <f aca="false">AVERAGE(E3322:E3328)</f>
        <v>4909351.14285714</v>
      </c>
      <c r="G3328" s="43" t="n">
        <f aca="false">AVERAGE(E3299:E3328)</f>
        <v>9232227.86666667</v>
      </c>
    </row>
    <row r="3329" customFormat="false" ht="12.75" hidden="false" customHeight="false" outlineLevel="0" collapsed="false">
      <c r="A3329" s="24" t="n">
        <v>42468</v>
      </c>
      <c r="B3329" s="15" t="n">
        <v>16706120</v>
      </c>
      <c r="C3329" s="42" t="n">
        <f aca="false">AVERAGE(B3323:B3329)</f>
        <v>2371451.71428571</v>
      </c>
      <c r="D3329" s="43" t="n">
        <f aca="false">AVERAGE(B3300:B3329)</f>
        <v>5704715.8</v>
      </c>
      <c r="E3329" s="44" t="n">
        <f aca="false">ABS(B3329)</f>
        <v>16706120</v>
      </c>
      <c r="F3329" s="42" t="n">
        <f aca="false">AVERAGE(E3323:E3329)</f>
        <v>7119540</v>
      </c>
      <c r="G3329" s="43" t="n">
        <f aca="false">AVERAGE(E3300:E3329)</f>
        <v>9712466.4</v>
      </c>
    </row>
    <row r="3330" customFormat="false" ht="12.75" hidden="false" customHeight="false" outlineLevel="0" collapsed="false">
      <c r="A3330" s="24" t="n">
        <v>42469</v>
      </c>
      <c r="B3330" s="15" t="n">
        <v>4276977</v>
      </c>
      <c r="C3330" s="42" t="n">
        <f aca="false">AVERAGE(B3324:B3330)</f>
        <v>3534766.42857143</v>
      </c>
      <c r="D3330" s="43" t="n">
        <f aca="false">AVERAGE(B3301:B3330)</f>
        <v>5724676.7</v>
      </c>
      <c r="E3330" s="44" t="n">
        <f aca="false">ABS(B3330)</f>
        <v>4276977</v>
      </c>
      <c r="F3330" s="42" t="n">
        <f aca="false">AVERAGE(E3324:E3330)</f>
        <v>7178218.71428572</v>
      </c>
      <c r="G3330" s="43" t="n">
        <f aca="false">AVERAGE(E3301:E3330)</f>
        <v>9732427.3</v>
      </c>
    </row>
    <row r="3331" customFormat="false" ht="12.75" hidden="false" customHeight="false" outlineLevel="0" collapsed="false">
      <c r="A3331" s="24" t="n">
        <v>42470</v>
      </c>
      <c r="B3331" s="15" t="n">
        <v>15339387</v>
      </c>
      <c r="C3331" s="42" t="n">
        <f aca="false">AVERAGE(B3325:B3331)</f>
        <v>5020114.71428572</v>
      </c>
      <c r="D3331" s="43" t="n">
        <f aca="false">AVERAGE(B3302:B3331)</f>
        <v>6368339.16666667</v>
      </c>
      <c r="E3331" s="44" t="n">
        <f aca="false">ABS(B3331)</f>
        <v>15339387</v>
      </c>
      <c r="F3331" s="42" t="n">
        <f aca="false">AVERAGE(E3325:E3331)</f>
        <v>8663567</v>
      </c>
      <c r="G3331" s="43" t="n">
        <f aca="false">AVERAGE(E3302:E3331)</f>
        <v>10111390.6333333</v>
      </c>
    </row>
    <row r="3332" customFormat="false" ht="12.75" hidden="false" customHeight="false" outlineLevel="0" collapsed="false">
      <c r="A3332" s="24" t="n">
        <v>42471</v>
      </c>
      <c r="B3332" s="15" t="n">
        <v>17827041</v>
      </c>
      <c r="C3332" s="42" t="n">
        <f aca="false">AVERAGE(B3326:B3332)</f>
        <v>7095102.71428572</v>
      </c>
      <c r="D3332" s="43" t="n">
        <f aca="false">AVERAGE(B3303:B3332)</f>
        <v>6360774.06666667</v>
      </c>
      <c r="E3332" s="44" t="n">
        <f aca="false">ABS(B3332)</f>
        <v>17827041</v>
      </c>
      <c r="F3332" s="42" t="n">
        <f aca="false">AVERAGE(E3326:E3332)</f>
        <v>10738555</v>
      </c>
      <c r="G3332" s="43" t="n">
        <f aca="false">AVERAGE(E3303:E3332)</f>
        <v>10103825.5333333</v>
      </c>
    </row>
    <row r="3333" customFormat="false" ht="12.75" hidden="false" customHeight="false" outlineLevel="0" collapsed="false">
      <c r="A3333" s="24" t="n">
        <v>42472</v>
      </c>
      <c r="B3333" s="15" t="n">
        <v>1720714</v>
      </c>
      <c r="C3333" s="42" t="n">
        <f aca="false">AVERAGE(B3327:B3333)</f>
        <v>8311781.71428572</v>
      </c>
      <c r="D3333" s="43" t="n">
        <f aca="false">AVERAGE(B3304:B3333)</f>
        <v>6869815.86666667</v>
      </c>
      <c r="E3333" s="44" t="n">
        <f aca="false">ABS(B3333)</f>
        <v>1720714</v>
      </c>
      <c r="F3333" s="42" t="n">
        <f aca="false">AVERAGE(E3327:E3333)</f>
        <v>10013508.5714286</v>
      </c>
      <c r="G3333" s="43" t="n">
        <f aca="false">AVERAGE(E3304:E3333)</f>
        <v>9709498</v>
      </c>
    </row>
    <row r="3334" customFormat="false" ht="12.75" hidden="false" customHeight="false" outlineLevel="0" collapsed="false">
      <c r="A3334" s="24" t="n">
        <v>42473</v>
      </c>
      <c r="B3334" s="15" t="n">
        <v>24312341</v>
      </c>
      <c r="C3334" s="42" t="n">
        <f aca="false">AVERAGE(B3328:B3334)</f>
        <v>10603790.8571429</v>
      </c>
      <c r="D3334" s="43" t="n">
        <f aca="false">AVERAGE(B3305:B3334)</f>
        <v>7164522.83333333</v>
      </c>
      <c r="E3334" s="44" t="n">
        <f aca="false">ABS(B3334)</f>
        <v>24312341</v>
      </c>
      <c r="F3334" s="42" t="n">
        <f aca="false">AVERAGE(E3328:E3334)</f>
        <v>12305517.7142857</v>
      </c>
      <c r="G3334" s="43" t="n">
        <f aca="false">AVERAGE(E3305:E3334)</f>
        <v>10004204.9666667</v>
      </c>
    </row>
    <row r="3335" customFormat="false" ht="12.75" hidden="false" customHeight="false" outlineLevel="0" collapsed="false">
      <c r="A3335" s="24" t="n">
        <v>42474</v>
      </c>
      <c r="B3335" s="15" t="n">
        <v>12055017</v>
      </c>
      <c r="C3335" s="42" t="n">
        <f aca="false">AVERAGE(B3329:B3335)</f>
        <v>13176799.5714286</v>
      </c>
      <c r="D3335" s="43" t="n">
        <f aca="false">AVERAGE(B3306:B3335)</f>
        <v>7483138.2</v>
      </c>
      <c r="E3335" s="44" t="n">
        <f aca="false">ABS(B3335)</f>
        <v>12055017</v>
      </c>
      <c r="F3335" s="42" t="n">
        <f aca="false">AVERAGE(E3329:E3335)</f>
        <v>13176799.5714286</v>
      </c>
      <c r="G3335" s="43" t="n">
        <f aca="false">AVERAGE(E3306:E3335)</f>
        <v>10322820.3333333</v>
      </c>
    </row>
    <row r="3336" customFormat="false" ht="12.75" hidden="false" customHeight="false" outlineLevel="0" collapsed="false">
      <c r="A3336" s="24" t="n">
        <v>42475</v>
      </c>
      <c r="B3336" s="15" t="n">
        <v>-12871856</v>
      </c>
      <c r="C3336" s="42" t="n">
        <f aca="false">AVERAGE(B3330:B3336)</f>
        <v>8951374.42857143</v>
      </c>
      <c r="D3336" s="43" t="n">
        <f aca="false">AVERAGE(B3307:B3336)</f>
        <v>6736409.73333333</v>
      </c>
      <c r="E3336" s="44" t="n">
        <f aca="false">ABS(B3336)</f>
        <v>12871856</v>
      </c>
      <c r="F3336" s="42" t="n">
        <f aca="false">AVERAGE(E3330:E3336)</f>
        <v>12629047.5714286</v>
      </c>
      <c r="G3336" s="43" t="n">
        <f aca="false">AVERAGE(E3307:E3336)</f>
        <v>10434215.6</v>
      </c>
    </row>
    <row r="3337" customFormat="false" ht="12.75" hidden="false" customHeight="false" outlineLevel="0" collapsed="false">
      <c r="A3337" s="24" t="n">
        <v>42476</v>
      </c>
      <c r="B3337" s="15" t="n">
        <v>2914491</v>
      </c>
      <c r="C3337" s="42" t="n">
        <f aca="false">AVERAGE(B3331:B3337)</f>
        <v>8756733.57142857</v>
      </c>
      <c r="D3337" s="43" t="n">
        <f aca="false">AVERAGE(B3308:B3337)</f>
        <v>6717819.13333333</v>
      </c>
      <c r="E3337" s="44" t="n">
        <f aca="false">ABS(B3337)</f>
        <v>2914491</v>
      </c>
      <c r="F3337" s="42" t="n">
        <f aca="false">AVERAGE(E3331:E3337)</f>
        <v>12434406.7142857</v>
      </c>
      <c r="G3337" s="43" t="n">
        <f aca="false">AVERAGE(E3308:E3337)</f>
        <v>10415625</v>
      </c>
    </row>
    <row r="3338" customFormat="false" ht="12.75" hidden="false" customHeight="false" outlineLevel="0" collapsed="false">
      <c r="A3338" s="24" t="n">
        <v>42477</v>
      </c>
      <c r="B3338" s="15" t="n">
        <v>27984614</v>
      </c>
      <c r="C3338" s="42" t="n">
        <f aca="false">AVERAGE(B3332:B3338)</f>
        <v>10563194.5714286</v>
      </c>
      <c r="D3338" s="43" t="n">
        <f aca="false">AVERAGE(B3309:B3338)</f>
        <v>7265431.8</v>
      </c>
      <c r="E3338" s="44" t="n">
        <f aca="false">ABS(B3338)</f>
        <v>27984614</v>
      </c>
      <c r="F3338" s="42" t="n">
        <f aca="false">AVERAGE(E3332:E3338)</f>
        <v>14240867.7142857</v>
      </c>
      <c r="G3338" s="43" t="n">
        <f aca="false">AVERAGE(E3309:E3338)</f>
        <v>10963237.6666667</v>
      </c>
    </row>
    <row r="3339" customFormat="false" ht="12.75" hidden="false" customHeight="false" outlineLevel="0" collapsed="false">
      <c r="A3339" s="24" t="n">
        <v>42478</v>
      </c>
      <c r="B3339" s="15" t="n">
        <v>7582243</v>
      </c>
      <c r="C3339" s="42" t="n">
        <f aca="false">AVERAGE(B3333:B3339)</f>
        <v>9099652</v>
      </c>
      <c r="D3339" s="43" t="n">
        <f aca="false">AVERAGE(B3310:B3339)</f>
        <v>7769191.2</v>
      </c>
      <c r="E3339" s="44" t="n">
        <f aca="false">ABS(B3339)</f>
        <v>7582243</v>
      </c>
      <c r="F3339" s="42" t="n">
        <f aca="false">AVERAGE(E3333:E3339)</f>
        <v>12777325.1428571</v>
      </c>
      <c r="G3339" s="43" t="n">
        <f aca="false">AVERAGE(E3310:E3339)</f>
        <v>10964961.1333333</v>
      </c>
    </row>
    <row r="3340" customFormat="false" ht="12.75" hidden="false" customHeight="false" outlineLevel="0" collapsed="false">
      <c r="A3340" s="24" t="n">
        <v>42479</v>
      </c>
      <c r="B3340" s="15" t="n">
        <v>12179821</v>
      </c>
      <c r="C3340" s="42" t="n">
        <f aca="false">AVERAGE(B3334:B3340)</f>
        <v>10593810.1428571</v>
      </c>
      <c r="D3340" s="43" t="n">
        <f aca="false">AVERAGE(B3311:B3340)</f>
        <v>8079201.4</v>
      </c>
      <c r="E3340" s="44" t="n">
        <f aca="false">ABS(B3340)</f>
        <v>12179821</v>
      </c>
      <c r="F3340" s="42" t="n">
        <f aca="false">AVERAGE(E3334:E3340)</f>
        <v>14271483.2857143</v>
      </c>
      <c r="G3340" s="43" t="n">
        <f aca="false">AVERAGE(E3311:E3340)</f>
        <v>11274971.3333333</v>
      </c>
    </row>
    <row r="3341" customFormat="false" ht="12.75" hidden="false" customHeight="false" outlineLevel="0" collapsed="false">
      <c r="A3341" s="24" t="n">
        <v>42480</v>
      </c>
      <c r="B3341" s="15" t="n">
        <v>12002137</v>
      </c>
      <c r="C3341" s="42" t="n">
        <f aca="false">AVERAGE(B3335:B3341)</f>
        <v>8835209.57142857</v>
      </c>
      <c r="D3341" s="43" t="n">
        <f aca="false">AVERAGE(B3312:B3341)</f>
        <v>8166222.96666667</v>
      </c>
      <c r="E3341" s="44" t="n">
        <f aca="false">ABS(B3341)</f>
        <v>12002137</v>
      </c>
      <c r="F3341" s="42" t="n">
        <f aca="false">AVERAGE(E3335:E3341)</f>
        <v>12512882.7142857</v>
      </c>
      <c r="G3341" s="43" t="n">
        <f aca="false">AVERAGE(E3312:E3341)</f>
        <v>11361992.9</v>
      </c>
    </row>
    <row r="3342" customFormat="false" ht="12.75" hidden="false" customHeight="false" outlineLevel="0" collapsed="false">
      <c r="A3342" s="24" t="n">
        <v>42481</v>
      </c>
      <c r="B3342" s="15" t="n">
        <v>-5688971</v>
      </c>
      <c r="C3342" s="42" t="n">
        <f aca="false">AVERAGE(B3336:B3342)</f>
        <v>6300354.14285714</v>
      </c>
      <c r="D3342" s="43" t="n">
        <f aca="false">AVERAGE(B3313:B3342)</f>
        <v>7505268.86666667</v>
      </c>
      <c r="E3342" s="44" t="n">
        <f aca="false">ABS(B3342)</f>
        <v>5688971</v>
      </c>
      <c r="F3342" s="42" t="n">
        <f aca="false">AVERAGE(E3336:E3342)</f>
        <v>11603447.5714286</v>
      </c>
      <c r="G3342" s="43" t="n">
        <f aca="false">AVERAGE(E3313:E3342)</f>
        <v>11080303.5333333</v>
      </c>
    </row>
    <row r="3343" customFormat="false" ht="12.75" hidden="false" customHeight="false" outlineLevel="0" collapsed="false">
      <c r="A3343" s="24" t="n">
        <v>42482</v>
      </c>
      <c r="B3343" s="15" t="n">
        <v>-25347842</v>
      </c>
      <c r="C3343" s="42" t="n">
        <f aca="false">AVERAGE(B3337:B3343)</f>
        <v>4518070.42857143</v>
      </c>
      <c r="D3343" s="43" t="n">
        <f aca="false">AVERAGE(B3314:B3343)</f>
        <v>6727677.6</v>
      </c>
      <c r="E3343" s="44" t="n">
        <f aca="false">ABS(B3343)</f>
        <v>25347842</v>
      </c>
      <c r="F3343" s="42" t="n">
        <f aca="false">AVERAGE(E3337:E3343)</f>
        <v>13385731.2857143</v>
      </c>
      <c r="G3343" s="43" t="n">
        <f aca="false">AVERAGE(E3314:E3343)</f>
        <v>11857894.8</v>
      </c>
    </row>
    <row r="3344" customFormat="false" ht="12.75" hidden="false" customHeight="false" outlineLevel="0" collapsed="false">
      <c r="A3344" s="24" t="n">
        <v>42483</v>
      </c>
      <c r="B3344" s="15" t="n">
        <v>-21536538</v>
      </c>
      <c r="C3344" s="42" t="n">
        <f aca="false">AVERAGE(B3338:B3344)</f>
        <v>1025066.28571429</v>
      </c>
      <c r="D3344" s="43" t="n">
        <f aca="false">AVERAGE(B3315:B3344)</f>
        <v>6097675.23333333</v>
      </c>
      <c r="E3344" s="44" t="n">
        <f aca="false">ABS(B3344)</f>
        <v>21536538</v>
      </c>
      <c r="F3344" s="42" t="n">
        <f aca="false">AVERAGE(E3338:E3344)</f>
        <v>16046023.7142857</v>
      </c>
      <c r="G3344" s="43" t="n">
        <f aca="false">AVERAGE(E3315:E3344)</f>
        <v>12487897.1666667</v>
      </c>
    </row>
    <row r="3345" customFormat="false" ht="12.75" hidden="false" customHeight="false" outlineLevel="0" collapsed="false">
      <c r="A3345" s="24" t="n">
        <v>42484</v>
      </c>
      <c r="B3345" s="15" t="n">
        <v>-1731702</v>
      </c>
      <c r="C3345" s="42" t="n">
        <f aca="false">AVERAGE(B3339:B3345)</f>
        <v>-3220121.71428571</v>
      </c>
      <c r="D3345" s="43" t="n">
        <f aca="false">AVERAGE(B3316:B3345)</f>
        <v>3796881.26666667</v>
      </c>
      <c r="E3345" s="44" t="n">
        <f aca="false">ABS(B3345)</f>
        <v>1731702</v>
      </c>
      <c r="F3345" s="42" t="n">
        <f aca="false">AVERAGE(E3339:E3345)</f>
        <v>12295607.7142857</v>
      </c>
      <c r="G3345" s="43" t="n">
        <f aca="false">AVERAGE(E3316:E3345)</f>
        <v>10302550</v>
      </c>
    </row>
    <row r="3346" customFormat="false" ht="12.75" hidden="false" customHeight="false" outlineLevel="0" collapsed="false">
      <c r="A3346" s="24" t="n">
        <v>42485</v>
      </c>
      <c r="B3346" s="15" t="n">
        <v>5431104</v>
      </c>
      <c r="C3346" s="42" t="n">
        <f aca="false">AVERAGE(B3340:B3346)</f>
        <v>-3527427.28571429</v>
      </c>
      <c r="D3346" s="43" t="n">
        <f aca="false">AVERAGE(B3317:B3346)</f>
        <v>4354886.76666667</v>
      </c>
      <c r="E3346" s="44" t="n">
        <f aca="false">ABS(B3346)</f>
        <v>5431104</v>
      </c>
      <c r="F3346" s="42" t="n">
        <f aca="false">AVERAGE(E3340:E3346)</f>
        <v>11988302.1428571</v>
      </c>
      <c r="G3346" s="43" t="n">
        <f aca="false">AVERAGE(E3317:E3346)</f>
        <v>10106618.1</v>
      </c>
    </row>
    <row r="3347" customFormat="false" ht="12.75" hidden="false" customHeight="false" outlineLevel="0" collapsed="false">
      <c r="A3347" s="24" t="n">
        <v>42486</v>
      </c>
      <c r="B3347" s="15" t="n">
        <v>17260762</v>
      </c>
      <c r="C3347" s="42" t="n">
        <f aca="false">AVERAGE(B3341:B3347)</f>
        <v>-2801578.57142857</v>
      </c>
      <c r="D3347" s="43" t="n">
        <f aca="false">AVERAGE(B3318:B3347)</f>
        <v>4512706.46666667</v>
      </c>
      <c r="E3347" s="44" t="n">
        <f aca="false">ABS(B3347)</f>
        <v>17260762</v>
      </c>
      <c r="F3347" s="42" t="n">
        <f aca="false">AVERAGE(E3341:E3347)</f>
        <v>12714150.8571429</v>
      </c>
      <c r="G3347" s="43" t="n">
        <f aca="false">AVERAGE(E3318:E3347)</f>
        <v>10264437.8</v>
      </c>
    </row>
    <row r="3348" customFormat="false" ht="12.75" hidden="false" customHeight="false" outlineLevel="0" collapsed="false">
      <c r="A3348" s="24" t="n">
        <v>42487</v>
      </c>
      <c r="B3348" s="15" t="n">
        <v>-1929935</v>
      </c>
      <c r="C3348" s="42" t="n">
        <f aca="false">AVERAGE(B3342:B3348)</f>
        <v>-4791874.57142857</v>
      </c>
      <c r="D3348" s="43" t="n">
        <f aca="false">AVERAGE(B3319:B3348)</f>
        <v>4074202.96666667</v>
      </c>
      <c r="E3348" s="44" t="n">
        <f aca="false">ABS(B3348)</f>
        <v>1929935</v>
      </c>
      <c r="F3348" s="42" t="n">
        <f aca="false">AVERAGE(E3342:E3348)</f>
        <v>11275264.8571429</v>
      </c>
      <c r="G3348" s="43" t="n">
        <f aca="false">AVERAGE(E3319:E3348)</f>
        <v>9954596.6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2" activePane="bottomLeft" state="frozen"/>
      <selection pane="topLeft" activeCell="A1" activeCellId="0" sqref="A1"/>
      <selection pane="bottomLeft" activeCell="H3172" activeCellId="0" sqref="H3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29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21128246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2" t="n">
        <f aca="false">AVERAGE(B3:B9)</f>
        <v>19828776</v>
      </c>
      <c r="D9" s="43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2" t="n">
        <f aca="false">AVERAGE(B4:B10)</f>
        <v>19379653.2857143</v>
      </c>
      <c r="D10" s="43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2" t="n">
        <f aca="false">AVERAGE(B5:B11)</f>
        <v>19328506.7142857</v>
      </c>
      <c r="D11" s="43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2" t="n">
        <f aca="false">AVERAGE(B6:B12)</f>
        <v>19416747</v>
      </c>
      <c r="D12" s="43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2" t="n">
        <f aca="false">AVERAGE(B7:B13)</f>
        <v>19083097.2857143</v>
      </c>
      <c r="D13" s="43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2" t="n">
        <f aca="false">AVERAGE(B8:B14)</f>
        <v>19103836.8571429</v>
      </c>
      <c r="D14" s="43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2" t="n">
        <f aca="false">AVERAGE(B9:B15)</f>
        <v>19281617</v>
      </c>
      <c r="D15" s="43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2" t="n">
        <f aca="false">AVERAGE(B10:B16)</f>
        <v>19368668.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2" t="n">
        <f aca="false">AVERAGE(B11:B17)</f>
        <v>19636640.4285714</v>
      </c>
      <c r="D17" s="43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2" t="n">
        <f aca="false">AVERAGE(B12:B18)</f>
        <v>19546830.8571429</v>
      </c>
      <c r="D18" s="43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2" t="n">
        <f aca="false">AVERAGE(B13:B19)</f>
        <v>19109386.8571429</v>
      </c>
      <c r="D19" s="43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2" t="n">
        <f aca="false">AVERAGE(B14:B20)</f>
        <v>19168304.8571429</v>
      </c>
      <c r="D20" s="43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2" t="n">
        <f aca="false">AVERAGE(B15:B21)</f>
        <v>19059808.4285714</v>
      </c>
      <c r="D21" s="43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2" t="n">
        <f aca="false">AVERAGE(B16:B22)</f>
        <v>19148540.1428571</v>
      </c>
      <c r="D22" s="43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2" t="n">
        <f aca="false">AVERAGE(B17:B23)</f>
        <v>19538262</v>
      </c>
      <c r="D23" s="43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2" t="n">
        <f aca="false">AVERAGE(B18:B24)</f>
        <v>19815984</v>
      </c>
      <c r="D24" s="43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2" t="n">
        <f aca="false">AVERAGE(B19:B25)</f>
        <v>19623824.1428571</v>
      </c>
      <c r="D25" s="43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2" t="n">
        <f aca="false">AVERAGE(B20:B26)</f>
        <v>19543461.142857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2" t="n">
        <f aca="false">AVERAGE(B21:B27)</f>
        <v>19492901</v>
      </c>
      <c r="D27" s="43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2" t="n">
        <f aca="false">AVERAGE(B22:B28)</f>
        <v>19106471.1428571</v>
      </c>
      <c r="D28" s="43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2" t="n">
        <f aca="false">AVERAGE(B23:B29)</f>
        <v>18199569.5714286</v>
      </c>
      <c r="D29" s="43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2" t="n">
        <f aca="false">AVERAGE(B24:B30)</f>
        <v>17123721.2857143</v>
      </c>
      <c r="D30" s="43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2" t="n">
        <f aca="false">AVERAGE(B25:B31)</f>
        <v>16088201.8571429</v>
      </c>
      <c r="D31" s="43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2" t="n">
        <f aca="false">AVERAGE(B26:B32)</f>
        <v>15619131.8571429</v>
      </c>
      <c r="D32" s="43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2" t="n">
        <f aca="false">AVERAGE(B27:B33)</f>
        <v>15572893.7142857</v>
      </c>
      <c r="D33" s="43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2" t="n">
        <f aca="false">AVERAGE(B28:B34)</f>
        <v>15126096</v>
      </c>
      <c r="D34" s="43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2" t="n">
        <f aca="false">AVERAGE(B29:B35)</f>
        <v>14619169.5714286</v>
      </c>
      <c r="D35" s="43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2" t="n">
        <f aca="false">AVERAGE(B30:B36)</f>
        <v>15071656.7142857</v>
      </c>
      <c r="D36" s="43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2" t="n">
        <f aca="false">AVERAGE(B31:B37)</f>
        <v>15709790.4285714</v>
      </c>
      <c r="D37" s="43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2" t="n">
        <f aca="false">AVERAGE(B32:B38)</f>
        <v>15941625.2857143</v>
      </c>
      <c r="D38" s="43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2" t="n">
        <f aca="false">AVERAGE(B33:B39)</f>
        <v>15941853.5714286</v>
      </c>
      <c r="D39" s="43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2" t="n">
        <f aca="false">AVERAGE(B34:B40)</f>
        <v>15455509.1428571</v>
      </c>
      <c r="D40" s="43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2" t="n">
        <f aca="false">AVERAGE(B35:B41)</f>
        <v>15575445.7142857</v>
      </c>
      <c r="D41" s="43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2" t="n">
        <f aca="false">AVERAGE(B36:B42)</f>
        <v>15722633.8571429</v>
      </c>
      <c r="D42" s="43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2" t="n">
        <f aca="false">AVERAGE(B37:B43)</f>
        <v>15049330</v>
      </c>
      <c r="D43" s="43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2" t="n">
        <f aca="false">AVERAGE(B38:B44)</f>
        <v>13963318.5714286</v>
      </c>
      <c r="D44" s="43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2" t="n">
        <f aca="false">AVERAGE(B39:B45)</f>
        <v>13397524.5714286</v>
      </c>
      <c r="D45" s="43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2" t="n">
        <f aca="false">AVERAGE(B40:B46)</f>
        <v>13043552.5714286</v>
      </c>
      <c r="D46" s="43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2" t="n">
        <f aca="false">AVERAGE(B41:B47)</f>
        <v>12875370.7142857</v>
      </c>
      <c r="D47" s="43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2" t="n">
        <f aca="false">AVERAGE(B42:B48)</f>
        <v>12473067.4285714</v>
      </c>
      <c r="D48" s="43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2" t="n">
        <f aca="false">AVERAGE(B43:B49)</f>
        <v>12215901</v>
      </c>
      <c r="D49" s="43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2" t="n">
        <f aca="false">AVERAGE(B44:B50)</f>
        <v>12509057.1428571</v>
      </c>
      <c r="D50" s="43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2" t="n">
        <f aca="false">AVERAGE(B45:B51)</f>
        <v>12799655.1428571</v>
      </c>
      <c r="D51" s="43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2" t="n">
        <f aca="false">AVERAGE(B46:B52)</f>
        <v>12952754.4285714</v>
      </c>
      <c r="D52" s="43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2" t="n">
        <f aca="false">AVERAGE(B47:B53)</f>
        <v>13146428.5714286</v>
      </c>
      <c r="D53" s="43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2" t="n">
        <f aca="false">AVERAGE(B48:B54)</f>
        <v>13246143.5714286</v>
      </c>
      <c r="D54" s="43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2" t="n">
        <f aca="false">AVERAGE(B49:B55)</f>
        <v>13500445.8571429</v>
      </c>
      <c r="D55" s="43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2" t="n">
        <f aca="false">AVERAGE(B50:B56)</f>
        <v>13674820.5714286</v>
      </c>
      <c r="D56" s="43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2" t="n">
        <f aca="false">AVERAGE(B51:B57)</f>
        <v>13474264.2857143</v>
      </c>
      <c r="D57" s="43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2" t="n">
        <f aca="false">AVERAGE(B52:B58)</f>
        <v>13261943.2857143</v>
      </c>
      <c r="D58" s="43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2" t="n">
        <f aca="false">AVERAGE(B53:B59)</f>
        <v>13206104.4285714</v>
      </c>
      <c r="D59" s="43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2" t="n">
        <f aca="false">AVERAGE(B54:B60)</f>
        <v>13097367.2857143</v>
      </c>
      <c r="D60" s="43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2" t="n">
        <f aca="false">AVERAGE(B55:B61)</f>
        <v>12795483.4285714</v>
      </c>
      <c r="D61" s="43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2" t="n">
        <f aca="false">AVERAGE(B56:B62)</f>
        <v>12303100.2857143</v>
      </c>
      <c r="D62" s="43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2" t="n">
        <f aca="false">AVERAGE(B57:B63)</f>
        <v>11903282.2857143</v>
      </c>
      <c r="D63" s="43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2" t="n">
        <f aca="false">AVERAGE(B58:B64)</f>
        <v>11655241.7142857</v>
      </c>
      <c r="D64" s="43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2" t="n">
        <f aca="false">AVERAGE(B59:B65)</f>
        <v>11476198.7142857</v>
      </c>
      <c r="D65" s="43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2" t="n">
        <f aca="false">AVERAGE(B60:B66)</f>
        <v>11560767.7142857</v>
      </c>
      <c r="D66" s="43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2" t="n">
        <f aca="false">AVERAGE(B61:B67)</f>
        <v>11402896</v>
      </c>
      <c r="D67" s="43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2" t="n">
        <f aca="false">AVERAGE(B62:B68)</f>
        <v>11284641.7142857</v>
      </c>
      <c r="D68" s="43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2" t="n">
        <f aca="false">AVERAGE(B63:B69)</f>
        <v>11366509.4285714</v>
      </c>
      <c r="D69" s="43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2" t="n">
        <f aca="false">AVERAGE(B64:B70)</f>
        <v>11341895.1428571</v>
      </c>
      <c r="D70" s="43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2" t="n">
        <f aca="false">AVERAGE(B65:B71)</f>
        <v>11122222.5714286</v>
      </c>
      <c r="D71" s="43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2" t="n">
        <f aca="false">AVERAGE(B66:B72)</f>
        <v>10826865.1428571</v>
      </c>
      <c r="D72" s="43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2" t="n">
        <f aca="false">AVERAGE(B67:B73)</f>
        <v>10176848.5714286</v>
      </c>
      <c r="D73" s="43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2" t="n">
        <f aca="false">AVERAGE(B68:B74)</f>
        <v>9837831.42857143</v>
      </c>
      <c r="D74" s="43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2" t="n">
        <f aca="false">AVERAGE(B69:B75)</f>
        <v>9623602.85714286</v>
      </c>
      <c r="D75" s="43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2" t="n">
        <f aca="false">AVERAGE(B70:B76)</f>
        <v>9493090.57142857</v>
      </c>
      <c r="D76" s="43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2" t="n">
        <f aca="false">AVERAGE(B71:B77)</f>
        <v>9429310.28571429</v>
      </c>
      <c r="D77" s="43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2" t="n">
        <f aca="false">AVERAGE(B72:B78)</f>
        <v>9544775.71428572</v>
      </c>
      <c r="D78" s="43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2" t="n">
        <f aca="false">AVERAGE(B73:B79)</f>
        <v>9515668.85714286</v>
      </c>
      <c r="D79" s="43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2" t="n">
        <f aca="false">AVERAGE(B74:B80)</f>
        <v>9425109.85714286</v>
      </c>
      <c r="D80" s="43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2" t="n">
        <f aca="false">AVERAGE(B75:B81)</f>
        <v>9269602.42857143</v>
      </c>
      <c r="D81" s="43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2" t="n">
        <f aca="false">AVERAGE(B76:B82)</f>
        <v>9270775.85714286</v>
      </c>
      <c r="D82" s="43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2" t="n">
        <f aca="false">AVERAGE(B77:B83)</f>
        <v>9204148</v>
      </c>
      <c r="D83" s="43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2" t="n">
        <f aca="false">AVERAGE(B78:B84)</f>
        <v>8762314.85714286</v>
      </c>
      <c r="D84" s="43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2" t="n">
        <f aca="false">AVERAGE(B79:B85)</f>
        <v>8018447.42857143</v>
      </c>
      <c r="D85" s="43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2" t="n">
        <f aca="false">AVERAGE(B80:B86)</f>
        <v>7783501.85714286</v>
      </c>
      <c r="D86" s="43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2" t="n">
        <f aca="false">AVERAGE(B81:B87)</f>
        <v>7294482.42857143</v>
      </c>
      <c r="D87" s="43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2" t="n">
        <f aca="false">AVERAGE(B82:B88)</f>
        <v>7039368.42857143</v>
      </c>
      <c r="D88" s="43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2" t="n">
        <f aca="false">AVERAGE(B83:B89)</f>
        <v>6930373.57142857</v>
      </c>
      <c r="D89" s="43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2" t="n">
        <f aca="false">AVERAGE(B84:B90)</f>
        <v>6767494.14285714</v>
      </c>
      <c r="D90" s="43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2" t="n">
        <f aca="false">AVERAGE(B85:B91)</f>
        <v>7027884.85714286</v>
      </c>
      <c r="D91" s="43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2" t="n">
        <f aca="false">AVERAGE(B86:B92)</f>
        <v>7613600.14285714</v>
      </c>
      <c r="D92" s="43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2" t="n">
        <f aca="false">AVERAGE(B87:B93)</f>
        <v>7733067.57142857</v>
      </c>
      <c r="D93" s="43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2" t="n">
        <f aca="false">AVERAGE(B88:B94)</f>
        <v>8003245.85714286</v>
      </c>
      <c r="D94" s="43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2" t="n">
        <f aca="false">AVERAGE(B89:B95)</f>
        <v>7993584.14285714</v>
      </c>
      <c r="D95" s="43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2" t="n">
        <f aca="false">AVERAGE(B90:B96)</f>
        <v>7891990.42857143</v>
      </c>
      <c r="D96" s="43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2" t="n">
        <f aca="false">AVERAGE(B91:B97)</f>
        <v>7594748.71428572</v>
      </c>
      <c r="D97" s="43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2" t="n">
        <f aca="false">AVERAGE(B92:B98)</f>
        <v>7152979.57142857</v>
      </c>
      <c r="D98" s="43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2" t="n">
        <f aca="false">AVERAGE(B93:B99)</f>
        <v>6562409</v>
      </c>
      <c r="D99" s="43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2" t="n">
        <f aca="false">AVERAGE(B94:B100)</f>
        <v>6225292.14285714</v>
      </c>
      <c r="D100" s="43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2" t="n">
        <f aca="false">AVERAGE(B95:B101)</f>
        <v>5954033.85714286</v>
      </c>
      <c r="D101" s="43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2" t="n">
        <f aca="false">AVERAGE(B96:B102)</f>
        <v>5583097.71428572</v>
      </c>
      <c r="D102" s="43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2" t="n">
        <f aca="false">AVERAGE(B97:B103)</f>
        <v>5322385.57142857</v>
      </c>
      <c r="D103" s="43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2" t="n">
        <f aca="false">AVERAGE(B98:B104)</f>
        <v>5051865.85714286</v>
      </c>
      <c r="D104" s="43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2" t="n">
        <f aca="false">AVERAGE(B99:B105)</f>
        <v>4562098.14285714</v>
      </c>
      <c r="D105" s="43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2" t="n">
        <f aca="false">AVERAGE(B100:B106)</f>
        <v>4214283.71428572</v>
      </c>
      <c r="D106" s="43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2" t="n">
        <f aca="false">AVERAGE(B101:B107)</f>
        <v>3962407.42857143</v>
      </c>
      <c r="D107" s="43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2" t="n">
        <f aca="false">AVERAGE(B102:B108)</f>
        <v>3766345</v>
      </c>
      <c r="D108" s="43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2" t="n">
        <f aca="false">AVERAGE(B103:B109)</f>
        <v>3727691.85714286</v>
      </c>
      <c r="D109" s="43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2" t="n">
        <f aca="false">AVERAGE(B104:B110)</f>
        <v>3565476.71428571</v>
      </c>
      <c r="D110" s="43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2" t="n">
        <f aca="false">AVERAGE(B105:B111)</f>
        <v>3566680.57142857</v>
      </c>
      <c r="D111" s="43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2" t="n">
        <f aca="false">AVERAGE(B106:B112)</f>
        <v>3886383.71428571</v>
      </c>
      <c r="D112" s="43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2" t="n">
        <f aca="false">AVERAGE(B107:B113)</f>
        <v>4003752.42857143</v>
      </c>
      <c r="D113" s="43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2" t="n">
        <f aca="false">AVERAGE(B108:B114)</f>
        <v>4087607.85714286</v>
      </c>
      <c r="D114" s="43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2" t="n">
        <f aca="false">AVERAGE(B109:B115)</f>
        <v>4197768.14285714</v>
      </c>
      <c r="D115" s="43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2" t="n">
        <f aca="false">AVERAGE(B110:B116)</f>
        <v>4269217</v>
      </c>
      <c r="D116" s="43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2" t="n">
        <f aca="false">AVERAGE(B111:B117)</f>
        <v>4193703</v>
      </c>
      <c r="D117" s="43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2" t="n">
        <f aca="false">AVERAGE(B112:B118)</f>
        <v>4112885.57142857</v>
      </c>
      <c r="D118" s="43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2" t="n">
        <f aca="false">AVERAGE(B113:B119)</f>
        <v>3869362.71428571</v>
      </c>
      <c r="D119" s="43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2" t="n">
        <f aca="false">AVERAGE(B114:B120)</f>
        <v>3793141.57142857</v>
      </c>
      <c r="D120" s="43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2" t="n">
        <f aca="false">AVERAGE(B115:B121)</f>
        <v>3744434.28571429</v>
      </c>
      <c r="D121" s="43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2" t="n">
        <f aca="false">AVERAGE(B116:B122)</f>
        <v>3775290.57142857</v>
      </c>
      <c r="D122" s="43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2" t="n">
        <f aca="false">AVERAGE(B117:B123)</f>
        <v>3860451.14285714</v>
      </c>
      <c r="D123" s="43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2" t="n">
        <f aca="false">AVERAGE(B118:B124)</f>
        <v>4237342.71428572</v>
      </c>
      <c r="D124" s="43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2" t="n">
        <f aca="false">AVERAGE(B119:B125)</f>
        <v>4631968.28571429</v>
      </c>
      <c r="D125" s="43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2" t="n">
        <f aca="false">AVERAGE(B120:B126)</f>
        <v>5290547</v>
      </c>
      <c r="D126" s="43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2" t="n">
        <f aca="false">AVERAGE(B121:B127)</f>
        <v>5749816.14285714</v>
      </c>
      <c r="D127" s="43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2" t="n">
        <f aca="false">AVERAGE(B122:B128)</f>
        <v>6326475.71428572</v>
      </c>
      <c r="D128" s="43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2" t="n">
        <f aca="false">AVERAGE(B123:B129)</f>
        <v>6712314.14285714</v>
      </c>
      <c r="D129" s="43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2" t="n">
        <f aca="false">AVERAGE(B124:B130)</f>
        <v>6976898.57142857</v>
      </c>
      <c r="D130" s="43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2" t="n">
        <f aca="false">AVERAGE(B125:B131)</f>
        <v>7212805</v>
      </c>
      <c r="D131" s="43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2" t="n">
        <f aca="false">AVERAGE(B126:B132)</f>
        <v>7393511.42857143</v>
      </c>
      <c r="D132" s="43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2" t="n">
        <f aca="false">AVERAGE(B127:B133)</f>
        <v>7313830.28571429</v>
      </c>
      <c r="D133" s="43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2" t="n">
        <f aca="false">AVERAGE(B128:B134)</f>
        <v>7285035.57142857</v>
      </c>
      <c r="D134" s="43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2" t="n">
        <f aca="false">AVERAGE(B129:B135)</f>
        <v>7144853.14285714</v>
      </c>
      <c r="D135" s="43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2" t="n">
        <f aca="false">AVERAGE(B130:B136)</f>
        <v>6895417.42857143</v>
      </c>
      <c r="D136" s="43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2" t="n">
        <f aca="false">AVERAGE(B131:B137)</f>
        <v>6734931</v>
      </c>
      <c r="D137" s="43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2" t="n">
        <f aca="false">AVERAGE(B132:B138)</f>
        <v>6638805</v>
      </c>
      <c r="D138" s="43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2" t="n">
        <f aca="false">AVERAGE(B133:B139)</f>
        <v>6373332.28571429</v>
      </c>
      <c r="D139" s="43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2" t="n">
        <f aca="false">AVERAGE(B134:B140)</f>
        <v>6255233.85714286</v>
      </c>
      <c r="D140" s="43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2" t="n">
        <f aca="false">AVERAGE(B135:B141)</f>
        <v>6337904.28571429</v>
      </c>
      <c r="D141" s="43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2" t="n">
        <f aca="false">AVERAGE(B136:B142)</f>
        <v>6619186.71428572</v>
      </c>
      <c r="D142" s="43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2" t="n">
        <f aca="false">AVERAGE(B137:B143)</f>
        <v>7316918</v>
      </c>
      <c r="D143" s="43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2" t="n">
        <f aca="false">AVERAGE(B138:B144)</f>
        <v>7869094.42857143</v>
      </c>
      <c r="D144" s="43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2" t="n">
        <f aca="false">AVERAGE(B139:B145)</f>
        <v>8063646.57142857</v>
      </c>
      <c r="D145" s="43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2" t="n">
        <f aca="false">AVERAGE(B140:B146)</f>
        <v>8280547.42857143</v>
      </c>
      <c r="D146" s="43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2" t="n">
        <f aca="false">AVERAGE(B141:B147)</f>
        <v>8480481.71428572</v>
      </c>
      <c r="D147" s="43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2" t="n">
        <f aca="false">AVERAGE(B142:B148)</f>
        <v>8800705.28571429</v>
      </c>
      <c r="D148" s="43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2" t="n">
        <f aca="false">AVERAGE(B143:B149)</f>
        <v>8846018.28571429</v>
      </c>
      <c r="D149" s="43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2" t="n">
        <f aca="false">AVERAGE(B144:B150)</f>
        <v>8825614.14285714</v>
      </c>
      <c r="D150" s="43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2" t="n">
        <f aca="false">AVERAGE(B145:B151)</f>
        <v>8804679.71428572</v>
      </c>
      <c r="D151" s="43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2" t="n">
        <f aca="false">AVERAGE(B146:B152)</f>
        <v>9013695.85714286</v>
      </c>
      <c r="D152" s="43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2" t="n">
        <f aca="false">AVERAGE(B147:B153)</f>
        <v>9315232.42857143</v>
      </c>
      <c r="D153" s="43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2" t="n">
        <f aca="false">AVERAGE(B148:B154)</f>
        <v>9633510.42857143</v>
      </c>
      <c r="D154" s="43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2" t="n">
        <f aca="false">AVERAGE(B149:B155)</f>
        <v>9825072.85714286</v>
      </c>
      <c r="D155" s="43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2" t="n">
        <f aca="false">AVERAGE(B150:B156)</f>
        <v>10160278</v>
      </c>
      <c r="D156" s="43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2" t="n">
        <f aca="false">AVERAGE(B151:B157)</f>
        <v>10456199</v>
      </c>
      <c r="D157" s="43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2" t="n">
        <f aca="false">AVERAGE(B152:B158)</f>
        <v>10728912.2857143</v>
      </c>
      <c r="D158" s="43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2" t="n">
        <f aca="false">AVERAGE(B153:B159)</f>
        <v>10477441.8571429</v>
      </c>
      <c r="D159" s="43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2" t="n">
        <f aca="false">AVERAGE(B154:B160)</f>
        <v>10171783.7142857</v>
      </c>
      <c r="D160" s="43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2" t="n">
        <f aca="false">AVERAGE(B155:B161)</f>
        <v>9994127.28571429</v>
      </c>
      <c r="D161" s="43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2" t="n">
        <f aca="false">AVERAGE(B156:B162)</f>
        <v>9829360.57142857</v>
      </c>
      <c r="D162" s="43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2" t="n">
        <f aca="false">AVERAGE(B157:B163)</f>
        <v>9625485.42857143</v>
      </c>
      <c r="D163" s="43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2" t="n">
        <f aca="false">AVERAGE(B158:B164)</f>
        <v>9288629.85714286</v>
      </c>
      <c r="D164" s="43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2" t="n">
        <f aca="false">AVERAGE(B159:B165)</f>
        <v>8592180</v>
      </c>
      <c r="D165" s="43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2" t="n">
        <f aca="false">AVERAGE(B160:B166)</f>
        <v>8226821.85714286</v>
      </c>
      <c r="D166" s="43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2" t="n">
        <f aca="false">AVERAGE(B161:B167)</f>
        <v>7852871.57142857</v>
      </c>
      <c r="D167" s="43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2" t="n">
        <f aca="false">AVERAGE(B162:B168)</f>
        <v>7659105.28571429</v>
      </c>
      <c r="D168" s="43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2" t="n">
        <f aca="false">AVERAGE(B163:B169)</f>
        <v>7438545.85714286</v>
      </c>
      <c r="D169" s="43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2" t="n">
        <f aca="false">AVERAGE(B164:B170)</f>
        <v>7142824.57142857</v>
      </c>
      <c r="D170" s="43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2" t="n">
        <f aca="false">AVERAGE(B165:B171)</f>
        <v>6980739.14285714</v>
      </c>
      <c r="D171" s="43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2" t="n">
        <f aca="false">AVERAGE(B166:B172)</f>
        <v>7295475.71428572</v>
      </c>
      <c r="D172" s="43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2" t="n">
        <f aca="false">AVERAGE(B167:B173)</f>
        <v>7441461.42857143</v>
      </c>
      <c r="D173" s="43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2" t="n">
        <f aca="false">AVERAGE(B168:B174)</f>
        <v>7772904.71428572</v>
      </c>
      <c r="D174" s="43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2" t="n">
        <f aca="false">AVERAGE(B169:B175)</f>
        <v>7644915.71428572</v>
      </c>
      <c r="D175" s="43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2" t="n">
        <f aca="false">AVERAGE(B170:B176)</f>
        <v>7469228.57142857</v>
      </c>
      <c r="D176" s="43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2" t="n">
        <f aca="false">AVERAGE(B171:B177)</f>
        <v>7463694.85714286</v>
      </c>
      <c r="D177" s="43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2" t="n">
        <f aca="false">AVERAGE(B172:B178)</f>
        <v>7263709</v>
      </c>
      <c r="D178" s="43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2" t="n">
        <f aca="false">AVERAGE(B173:B179)</f>
        <v>7014111.85714286</v>
      </c>
      <c r="D179" s="43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2" t="n">
        <f aca="false">AVERAGE(B174:B180)</f>
        <v>7374418.85714286</v>
      </c>
      <c r="D180" s="43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2" t="n">
        <f aca="false">AVERAGE(B175:B181)</f>
        <v>7092997.14285714</v>
      </c>
      <c r="D181" s="43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2" t="n">
        <f aca="false">AVERAGE(B176:B182)</f>
        <v>7139546.71428572</v>
      </c>
      <c r="D182" s="43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2" t="n">
        <f aca="false">AVERAGE(B177:B183)</f>
        <v>7189405.57142857</v>
      </c>
      <c r="D183" s="43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2" t="n">
        <f aca="false">AVERAGE(B178:B184)</f>
        <v>7069249.28571429</v>
      </c>
      <c r="D184" s="43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2" t="n">
        <f aca="false">AVERAGE(B179:B185)</f>
        <v>7090275.85714286</v>
      </c>
      <c r="D185" s="43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2" t="n">
        <f aca="false">AVERAGE(B180:B186)</f>
        <v>7577034.85714286</v>
      </c>
      <c r="D186" s="43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2" t="n">
        <f aca="false">AVERAGE(B181:B187)</f>
        <v>7427848.28571429</v>
      </c>
      <c r="D187" s="43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2" t="n">
        <f aca="false">AVERAGE(B182:B188)</f>
        <v>7905755.71428572</v>
      </c>
      <c r="D188" s="43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2" t="n">
        <f aca="false">AVERAGE(B183:B189)</f>
        <v>8115551.14285714</v>
      </c>
      <c r="D189" s="43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2" t="n">
        <f aca="false">AVERAGE(B184:B190)</f>
        <v>8050209.71428572</v>
      </c>
      <c r="D190" s="43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2" t="n">
        <f aca="false">AVERAGE(B185:B191)</f>
        <v>8367072.57142857</v>
      </c>
      <c r="D191" s="43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2" t="n">
        <f aca="false">AVERAGE(B186:B192)</f>
        <v>8546011</v>
      </c>
      <c r="D192" s="43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2" t="n">
        <f aca="false">AVERAGE(B187:B193)</f>
        <v>8200602.71428572</v>
      </c>
      <c r="D193" s="43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2" t="n">
        <f aca="false">AVERAGE(B188:B194)</f>
        <v>8130646.85714286</v>
      </c>
      <c r="D194" s="43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2" t="n">
        <f aca="false">AVERAGE(B189:B195)</f>
        <v>7810365.42857143</v>
      </c>
      <c r="D195" s="43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2" t="n">
        <f aca="false">AVERAGE(B190:B196)</f>
        <v>7653444.57142857</v>
      </c>
      <c r="D196" s="43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2" t="n">
        <f aca="false">AVERAGE(B191:B197)</f>
        <v>7786932.71428572</v>
      </c>
      <c r="D197" s="43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2" t="n">
        <f aca="false">AVERAGE(B192:B198)</f>
        <v>7662923.85714286</v>
      </c>
      <c r="D198" s="43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2" t="n">
        <f aca="false">AVERAGE(B193:B199)</f>
        <v>7315034.14285714</v>
      </c>
      <c r="D199" s="43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2" t="n">
        <f aca="false">AVERAGE(B194:B200)</f>
        <v>7156825.71428572</v>
      </c>
      <c r="D200" s="43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2" t="n">
        <f aca="false">AVERAGE(B195:B201)</f>
        <v>6981262</v>
      </c>
      <c r="D201" s="43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2" t="n">
        <f aca="false">AVERAGE(B196:B202)</f>
        <v>6607652.71428572</v>
      </c>
      <c r="D202" s="43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2" t="n">
        <f aca="false">AVERAGE(B197:B203)</f>
        <v>6621988.57142857</v>
      </c>
      <c r="D203" s="43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2" t="n">
        <f aca="false">AVERAGE(B198:B204)</f>
        <v>6415463</v>
      </c>
      <c r="D204" s="43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2" t="n">
        <f aca="false">AVERAGE(B199:B205)</f>
        <v>6212548.42857143</v>
      </c>
      <c r="D205" s="43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2" t="n">
        <f aca="false">AVERAGE(B200:B206)</f>
        <v>6010272.28571429</v>
      </c>
      <c r="D206" s="43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2" t="n">
        <f aca="false">AVERAGE(B201:B207)</f>
        <v>5771482.71428572</v>
      </c>
      <c r="D207" s="43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2" t="n">
        <f aca="false">AVERAGE(B202:B208)</f>
        <v>5584501.57142857</v>
      </c>
      <c r="D208" s="43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2" t="n">
        <f aca="false">AVERAGE(B203:B209)</f>
        <v>5530009.42857143</v>
      </c>
      <c r="D209" s="43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2" t="n">
        <f aca="false">AVERAGE(B204:B210)</f>
        <v>5236828.71428572</v>
      </c>
      <c r="D210" s="43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2" t="n">
        <f aca="false">AVERAGE(B205:B211)</f>
        <v>5013891.85714286</v>
      </c>
      <c r="D211" s="43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2" t="n">
        <f aca="false">AVERAGE(B206:B212)</f>
        <v>4966115.85714286</v>
      </c>
      <c r="D212" s="43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2" t="n">
        <f aca="false">AVERAGE(B207:B213)</f>
        <v>5337185.28571429</v>
      </c>
      <c r="D213" s="43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2" t="n">
        <f aca="false">AVERAGE(B208:B214)</f>
        <v>5768329.28571429</v>
      </c>
      <c r="D214" s="43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2" t="n">
        <f aca="false">AVERAGE(B209:B215)</f>
        <v>6250684.42857143</v>
      </c>
      <c r="D215" s="43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2" t="n">
        <f aca="false">AVERAGE(B210:B216)</f>
        <v>6744427.14285714</v>
      </c>
      <c r="D216" s="43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2" t="n">
        <f aca="false">AVERAGE(B211:B217)</f>
        <v>7126943</v>
      </c>
      <c r="D217" s="43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2" t="n">
        <f aca="false">AVERAGE(B212:B218)</f>
        <v>7486040.71428572</v>
      </c>
      <c r="D218" s="43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2" t="n">
        <f aca="false">AVERAGE(B213:B219)</f>
        <v>7761234</v>
      </c>
      <c r="D219" s="43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2" t="n">
        <f aca="false">AVERAGE(B214:B220)</f>
        <v>7902657.71428572</v>
      </c>
      <c r="D220" s="43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2" t="n">
        <f aca="false">AVERAGE(B215:B221)</f>
        <v>8057237.14285714</v>
      </c>
      <c r="D221" s="43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2" t="n">
        <f aca="false">AVERAGE(B216:B222)</f>
        <v>8014811.57142857</v>
      </c>
      <c r="D222" s="43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2" t="n">
        <f aca="false">AVERAGE(B217:B223)</f>
        <v>8270355</v>
      </c>
      <c r="D223" s="43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2" t="n">
        <f aca="false">AVERAGE(B218:B224)</f>
        <v>8449829.14285714</v>
      </c>
      <c r="D224" s="43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2" t="n">
        <f aca="false">AVERAGE(B219:B225)</f>
        <v>8996035</v>
      </c>
      <c r="D225" s="43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2" t="n">
        <f aca="false">AVERAGE(B220:B226)</f>
        <v>9134202</v>
      </c>
      <c r="D226" s="43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2" t="n">
        <f aca="false">AVERAGE(B221:B227)</f>
        <v>9447007.14285714</v>
      </c>
      <c r="D227" s="43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2" t="n">
        <f aca="false">AVERAGE(B222:B228)</f>
        <v>9935642.85714286</v>
      </c>
      <c r="D228" s="43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2" t="n">
        <f aca="false">AVERAGE(B223:B229)</f>
        <v>10889552.5714286</v>
      </c>
      <c r="D229" s="43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2" t="n">
        <f aca="false">AVERAGE(B224:B230)</f>
        <v>11662358.5714286</v>
      </c>
      <c r="D230" s="43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2" t="n">
        <f aca="false">AVERAGE(B225:B231)</f>
        <v>12192568.5714286</v>
      </c>
      <c r="D231" s="43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2" t="n">
        <f aca="false">AVERAGE(B226:B232)</f>
        <v>12765177.7142857</v>
      </c>
      <c r="D232" s="43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2" t="n">
        <f aca="false">AVERAGE(B227:B233)</f>
        <v>13547558.4285714</v>
      </c>
      <c r="D233" s="43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2" t="n">
        <f aca="false">AVERAGE(B228:B234)</f>
        <v>14031950.7142857</v>
      </c>
      <c r="D234" s="43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2" t="n">
        <f aca="false">AVERAGE(B229:B235)</f>
        <v>14161844.2857143</v>
      </c>
      <c r="D235" s="43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2" t="n">
        <f aca="false">AVERAGE(B230:B236)</f>
        <v>14224832.8571429</v>
      </c>
      <c r="D236" s="43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2" t="n">
        <f aca="false">AVERAGE(B231:B237)</f>
        <v>14004544.1428571</v>
      </c>
      <c r="D237" s="43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2" t="n">
        <f aca="false">AVERAGE(B232:B238)</f>
        <v>13899619.1428571</v>
      </c>
      <c r="D238" s="43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2" t="n">
        <f aca="false">AVERAGE(B233:B239)</f>
        <v>13445561.4285714</v>
      </c>
      <c r="D239" s="43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2" t="n">
        <f aca="false">AVERAGE(B234:B240)</f>
        <v>13216998.1428571</v>
      </c>
      <c r="D240" s="43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2" t="n">
        <f aca="false">AVERAGE(B235:B241)</f>
        <v>12630358.2857143</v>
      </c>
      <c r="D241" s="43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2" t="n">
        <f aca="false">AVERAGE(B236:B242)</f>
        <v>12484795.5714286</v>
      </c>
      <c r="D242" s="43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2" t="n">
        <f aca="false">AVERAGE(B237:B243)</f>
        <v>11877391.8571429</v>
      </c>
      <c r="D243" s="43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2" t="n">
        <f aca="false">AVERAGE(B238:B244)</f>
        <v>11517020.7142857</v>
      </c>
      <c r="D244" s="43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2" t="n">
        <f aca="false">AVERAGE(B239:B245)</f>
        <v>11427506.5714286</v>
      </c>
      <c r="D245" s="43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2" t="n">
        <f aca="false">AVERAGE(B240:B246)</f>
        <v>11501449</v>
      </c>
      <c r="D246" s="43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2" t="n">
        <f aca="false">AVERAGE(B241:B247)</f>
        <v>11061316.1428571</v>
      </c>
      <c r="D247" s="43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2" t="n">
        <f aca="false">AVERAGE(B242:B248)</f>
        <v>10728727.2857143</v>
      </c>
      <c r="D248" s="43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2" t="n">
        <f aca="false">AVERAGE(B243:B249)</f>
        <v>10221733.8571429</v>
      </c>
      <c r="D249" s="43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2" t="n">
        <f aca="false">AVERAGE(B244:B250)</f>
        <v>10182630</v>
      </c>
      <c r="D250" s="43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2" t="n">
        <f aca="false">AVERAGE(B245:B251)</f>
        <v>10156530.2857143</v>
      </c>
      <c r="D251" s="43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2" t="n">
        <f aca="false">AVERAGE(B246:B252)</f>
        <v>10205426.2857143</v>
      </c>
      <c r="D252" s="43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2" t="n">
        <f aca="false">AVERAGE(B247:B253)</f>
        <v>10166730.7142857</v>
      </c>
      <c r="D253" s="43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2" t="n">
        <f aca="false">AVERAGE(B248:B254)</f>
        <v>10409536</v>
      </c>
      <c r="D254" s="43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2" t="n">
        <f aca="false">AVERAGE(B249:B255)</f>
        <v>10902432.1428571</v>
      </c>
      <c r="D255" s="43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2" t="n">
        <f aca="false">AVERAGE(B250:B256)</f>
        <v>11186757.1428571</v>
      </c>
      <c r="D256" s="43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2" t="n">
        <f aca="false">AVERAGE(B251:B257)</f>
        <v>11031727.5714286</v>
      </c>
      <c r="D257" s="43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2" t="n">
        <f aca="false">AVERAGE(B252:B258)</f>
        <v>10950356.5714286</v>
      </c>
      <c r="D258" s="43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2" t="n">
        <f aca="false">AVERAGE(B253:B259)</f>
        <v>10916229.5714286</v>
      </c>
      <c r="D259" s="43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2" t="n">
        <f aca="false">AVERAGE(B254:B260)</f>
        <v>10834493.8571429</v>
      </c>
      <c r="D260" s="43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2" t="n">
        <f aca="false">AVERAGE(B255:B261)</f>
        <v>10579166.8571429</v>
      </c>
      <c r="D261" s="43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2" t="n">
        <f aca="false">AVERAGE(B256:B262)</f>
        <v>10673323</v>
      </c>
      <c r="D262" s="43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2" t="n">
        <f aca="false">AVERAGE(B257:B263)</f>
        <v>11254995</v>
      </c>
      <c r="D263" s="43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2" t="n">
        <f aca="false">AVERAGE(B258:B264)</f>
        <v>11790933.7142857</v>
      </c>
      <c r="D264" s="43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2" t="n">
        <f aca="false">AVERAGE(B259:B265)</f>
        <v>12072745.5714286</v>
      </c>
      <c r="D265" s="43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2" t="n">
        <f aca="false">AVERAGE(B260:B266)</f>
        <v>12406583.1428571</v>
      </c>
      <c r="D266" s="43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2" t="n">
        <f aca="false">AVERAGE(B261:B267)</f>
        <v>12908109.7142857</v>
      </c>
      <c r="D267" s="43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2" t="n">
        <f aca="false">AVERAGE(B262:B268)</f>
        <v>13439833</v>
      </c>
      <c r="D268" s="43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2" t="n">
        <f aca="false">AVERAGE(B263:B269)</f>
        <v>13422407.7142857</v>
      </c>
      <c r="D269" s="43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2" t="n">
        <f aca="false">AVERAGE(B264:B270)</f>
        <v>13232440</v>
      </c>
      <c r="D270" s="43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2" t="n">
        <f aca="false">AVERAGE(B265:B271)</f>
        <v>13570765.7142857</v>
      </c>
      <c r="D271" s="43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2" t="n">
        <f aca="false">AVERAGE(B266:B272)</f>
        <v>13753861.1428571</v>
      </c>
      <c r="D272" s="43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2" t="n">
        <f aca="false">AVERAGE(B267:B273)</f>
        <v>13642139.2857143</v>
      </c>
      <c r="D273" s="43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2" t="n">
        <f aca="false">AVERAGE(B268:B274)</f>
        <v>13346975</v>
      </c>
      <c r="D274" s="43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2" t="n">
        <f aca="false">AVERAGE(B269:B275)</f>
        <v>13016491.1428571</v>
      </c>
      <c r="D275" s="43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2" t="n">
        <f aca="false">AVERAGE(B270:B276)</f>
        <v>13062291.1428571</v>
      </c>
      <c r="D276" s="43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2" t="n">
        <f aca="false">AVERAGE(B271:B277)</f>
        <v>12899312.2857143</v>
      </c>
      <c r="D277" s="43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2" t="n">
        <f aca="false">AVERAGE(B272:B278)</f>
        <v>12376623.8571429</v>
      </c>
      <c r="D278" s="43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2" t="n">
        <f aca="false">AVERAGE(B273:B279)</f>
        <v>12163029</v>
      </c>
      <c r="D279" s="43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2" t="n">
        <f aca="false">AVERAGE(B274:B280)</f>
        <v>12041458.2857143</v>
      </c>
      <c r="D280" s="43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2" t="n">
        <f aca="false">AVERAGE(B275:B281)</f>
        <v>11689296</v>
      </c>
      <c r="D281" s="43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2" t="n">
        <f aca="false">AVERAGE(B276:B282)</f>
        <v>12099725.8571429</v>
      </c>
      <c r="D282" s="43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2" t="n">
        <f aca="false">AVERAGE(B277:B283)</f>
        <v>12428667.5714286</v>
      </c>
      <c r="D283" s="43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2" t="n">
        <f aca="false">AVERAGE(B278:B284)</f>
        <v>13109908</v>
      </c>
      <c r="D284" s="43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2" t="n">
        <f aca="false">AVERAGE(B279:B285)</f>
        <v>13860070.7142857</v>
      </c>
      <c r="D285" s="43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2" t="n">
        <f aca="false">AVERAGE(B280:B286)</f>
        <v>14704643.1428571</v>
      </c>
      <c r="D286" s="43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2" t="n">
        <f aca="false">AVERAGE(B281:B287)</f>
        <v>15902433.4285714</v>
      </c>
      <c r="D287" s="43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2" t="n">
        <f aca="false">AVERAGE(B282:B288)</f>
        <v>17673601.8571429</v>
      </c>
      <c r="D288" s="43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2" t="n">
        <f aca="false">AVERAGE(B283:B289)</f>
        <v>18922217.4285714</v>
      </c>
      <c r="D289" s="43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2" t="n">
        <f aca="false">AVERAGE(B284:B290)</f>
        <v>20415534.1428571</v>
      </c>
      <c r="D290" s="43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2" t="n">
        <f aca="false">AVERAGE(B285:B291)</f>
        <v>21296587.2857143</v>
      </c>
      <c r="D291" s="43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2" t="n">
        <f aca="false">AVERAGE(B286:B292)</f>
        <v>21975585.1428571</v>
      </c>
      <c r="D292" s="43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2" t="n">
        <f aca="false">AVERAGE(B287:B293)</f>
        <v>22172130.4285714</v>
      </c>
      <c r="D293" s="43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2" t="n">
        <f aca="false">AVERAGE(B288:B294)</f>
        <v>22517401.4285714</v>
      </c>
      <c r="D294" s="43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2" t="n">
        <f aca="false">AVERAGE(B289:B295)</f>
        <v>22887428.1428571</v>
      </c>
      <c r="D295" s="43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2" t="n">
        <f aca="false">AVERAGE(B290:B296)</f>
        <v>22928595.8571429</v>
      </c>
      <c r="D296" s="43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2" t="n">
        <f aca="false">AVERAGE(B291:B297)</f>
        <v>22904652</v>
      </c>
      <c r="D297" s="43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2" t="n">
        <f aca="false">AVERAGE(B292:B298)</f>
        <v>22710040.1428571</v>
      </c>
      <c r="D298" s="43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2" t="n">
        <f aca="false">AVERAGE(B293:B299)</f>
        <v>21891620.8571429</v>
      </c>
      <c r="D299" s="43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2" t="n">
        <f aca="false">AVERAGE(B294:B300)</f>
        <v>21547991.4285714</v>
      </c>
      <c r="D300" s="43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2" t="n">
        <f aca="false">AVERAGE(B295:B301)</f>
        <v>20539373.5714286</v>
      </c>
      <c r="D301" s="43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2" t="n">
        <f aca="false">AVERAGE(B296:B302)</f>
        <v>18923218.4285714</v>
      </c>
      <c r="D302" s="43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2" t="n">
        <f aca="false">AVERAGE(B297:B303)</f>
        <v>17513415.4285714</v>
      </c>
      <c r="D303" s="43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2" t="n">
        <f aca="false">AVERAGE(B298:B304)</f>
        <v>15976429.8571429</v>
      </c>
      <c r="D304" s="43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2" t="n">
        <f aca="false">AVERAGE(B299:B305)</f>
        <v>14754428.1428571</v>
      </c>
      <c r="D305" s="43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2" t="n">
        <f aca="false">AVERAGE(B300:B306)</f>
        <v>14299380.1428571</v>
      </c>
      <c r="D306" s="43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2" t="n">
        <f aca="false">AVERAGE(B301:B307)</f>
        <v>13798801.8571429</v>
      </c>
      <c r="D307" s="43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2" t="n">
        <f aca="false">AVERAGE(B302:B308)</f>
        <v>13462687.2857143</v>
      </c>
      <c r="D308" s="43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2" t="n">
        <f aca="false">AVERAGE(B303:B309)</f>
        <v>13375166</v>
      </c>
      <c r="D309" s="43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2" t="n">
        <f aca="false">AVERAGE(B304:B310)</f>
        <v>13718122.2857143</v>
      </c>
      <c r="D310" s="43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2" t="n">
        <f aca="false">AVERAGE(B305:B311)</f>
        <v>14293260.2857143</v>
      </c>
      <c r="D311" s="43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2" t="n">
        <f aca="false">AVERAGE(B306:B312)</f>
        <v>14581265.1428571</v>
      </c>
      <c r="D312" s="43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2" t="n">
        <f aca="false">AVERAGE(B307:B313)</f>
        <v>14994379.4285714</v>
      </c>
      <c r="D313" s="43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2" t="n">
        <f aca="false">AVERAGE(B308:B314)</f>
        <v>15373157.8571429</v>
      </c>
      <c r="D314" s="43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2" t="n">
        <f aca="false">AVERAGE(B309:B315)</f>
        <v>15516459.4285714</v>
      </c>
      <c r="D315" s="43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2" t="n">
        <f aca="false">AVERAGE(B310:B316)</f>
        <v>15839562.1428571</v>
      </c>
      <c r="D316" s="43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2" t="n">
        <f aca="false">AVERAGE(B311:B317)</f>
        <v>15659440.5714286</v>
      </c>
      <c r="D317" s="43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2" t="n">
        <f aca="false">AVERAGE(B312:B318)</f>
        <v>15375434</v>
      </c>
      <c r="D318" s="43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2" t="n">
        <f aca="false">AVERAGE(B313:B319)</f>
        <v>15387195.1428571</v>
      </c>
      <c r="D319" s="43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2" t="n">
        <f aca="false">AVERAGE(B314:B320)</f>
        <v>15384398.1428571</v>
      </c>
      <c r="D320" s="43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2" t="n">
        <f aca="false">AVERAGE(B315:B321)</f>
        <v>15505434.4285714</v>
      </c>
      <c r="D321" s="43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2" t="n">
        <f aca="false">AVERAGE(B316:B322)</f>
        <v>15532840</v>
      </c>
      <c r="D322" s="43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2" t="n">
        <f aca="false">AVERAGE(B317:B323)</f>
        <v>15658228</v>
      </c>
      <c r="D323" s="43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2" t="n">
        <f aca="false">AVERAGE(B318:B324)</f>
        <v>16178200.2857143</v>
      </c>
      <c r="D324" s="43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2" t="n">
        <f aca="false">AVERAGE(B319:B325)</f>
        <v>16032077.4285714</v>
      </c>
      <c r="D325" s="43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2" t="n">
        <f aca="false">AVERAGE(B320:B326)</f>
        <v>15969969</v>
      </c>
      <c r="D326" s="43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2" t="n">
        <f aca="false">AVERAGE(B321:B327)</f>
        <v>15757420.1428571</v>
      </c>
      <c r="D327" s="43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2" t="n">
        <f aca="false">AVERAGE(B322:B328)</f>
        <v>15459502</v>
      </c>
      <c r="D328" s="43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2" t="n">
        <f aca="false">AVERAGE(B323:B329)</f>
        <v>15483029.1428571</v>
      </c>
      <c r="D329" s="43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2" t="n">
        <f aca="false">AVERAGE(B324:B330)</f>
        <v>15175288.2857143</v>
      </c>
      <c r="D330" s="43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2" t="n">
        <f aca="false">AVERAGE(B325:B331)</f>
        <v>14243327.1428571</v>
      </c>
      <c r="D331" s="43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2" t="n">
        <f aca="false">AVERAGE(B326:B332)</f>
        <v>14006829</v>
      </c>
      <c r="D332" s="43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2" t="n">
        <f aca="false">AVERAGE(B327:B333)</f>
        <v>14013706.1428571</v>
      </c>
      <c r="D333" s="43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2" t="n">
        <f aca="false">AVERAGE(B328:B334)</f>
        <v>13880615.5714286</v>
      </c>
      <c r="D334" s="43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2" t="n">
        <f aca="false">AVERAGE(B329:B335)</f>
        <v>13675609</v>
      </c>
      <c r="D335" s="43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2" t="n">
        <f aca="false">AVERAGE(B330:B336)</f>
        <v>13907685.1428571</v>
      </c>
      <c r="D336" s="43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2" t="n">
        <f aca="false">AVERAGE(B331:B337)</f>
        <v>14356614</v>
      </c>
      <c r="D337" s="43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2" t="n">
        <f aca="false">AVERAGE(B332:B338)</f>
        <v>15201634.2857143</v>
      </c>
      <c r="D338" s="43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2" t="n">
        <f aca="false">AVERAGE(B333:B339)</f>
        <v>15935679</v>
      </c>
      <c r="D339" s="43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2" t="n">
        <f aca="false">AVERAGE(B334:B340)</f>
        <v>16484161.5714286</v>
      </c>
      <c r="D340" s="43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2" t="n">
        <f aca="false">AVERAGE(B335:B341)</f>
        <v>17371622.7142857</v>
      </c>
      <c r="D341" s="43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2" t="n">
        <f aca="false">AVERAGE(B336:B342)</f>
        <v>17847416.1428571</v>
      </c>
      <c r="D342" s="43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2" t="n">
        <f aca="false">AVERAGE(B337:B343)</f>
        <v>17771502.7142857</v>
      </c>
      <c r="D343" s="43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2" t="n">
        <f aca="false">AVERAGE(B338:B344)</f>
        <v>17469730.8571429</v>
      </c>
      <c r="D344" s="43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2" t="n">
        <f aca="false">AVERAGE(B339:B345)</f>
        <v>17175415.4285714</v>
      </c>
      <c r="D345" s="43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2" t="n">
        <f aca="false">AVERAGE(B340:B346)</f>
        <v>16811533.4285714</v>
      </c>
      <c r="D346" s="43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2" t="n">
        <f aca="false">AVERAGE(B341:B347)</f>
        <v>15998511.5714286</v>
      </c>
      <c r="D347" s="43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2" t="n">
        <f aca="false">AVERAGE(B342:B348)</f>
        <v>14739575.1428571</v>
      </c>
      <c r="D348" s="43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2" t="n">
        <f aca="false">AVERAGE(B343:B349)</f>
        <v>14137302.1428571</v>
      </c>
      <c r="D349" s="43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2" t="n">
        <f aca="false">AVERAGE(B344:B350)</f>
        <v>14124564</v>
      </c>
      <c r="D350" s="43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2" t="n">
        <f aca="false">AVERAGE(B345:B351)</f>
        <v>14919162.4285714</v>
      </c>
      <c r="D351" s="43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2" t="n">
        <f aca="false">AVERAGE(B346:B352)</f>
        <v>15372432.4285714</v>
      </c>
      <c r="D352" s="43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2" t="n">
        <f aca="false">AVERAGE(B347:B353)</f>
        <v>15904660.5714286</v>
      </c>
      <c r="D353" s="43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2" t="n">
        <f aca="false">AVERAGE(B348:B354)</f>
        <v>17237070.2857143</v>
      </c>
      <c r="D354" s="43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2" t="n">
        <f aca="false">AVERAGE(B349:B355)</f>
        <v>18652540.5714286</v>
      </c>
      <c r="D355" s="43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2" t="n">
        <f aca="false">AVERAGE(B350:B356)</f>
        <v>19915961.7142857</v>
      </c>
      <c r="D356" s="43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2" t="n">
        <f aca="false">AVERAGE(B351:B357)</f>
        <v>20541069.2857143</v>
      </c>
      <c r="D357" s="43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2" t="n">
        <f aca="false">AVERAGE(B352:B358)</f>
        <v>20681166.5714286</v>
      </c>
      <c r="D358" s="43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2" t="n">
        <f aca="false">AVERAGE(B353:B359)</f>
        <v>21526088.2857143</v>
      </c>
      <c r="D359" s="43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2" t="n">
        <f aca="false">AVERAGE(B354:B360)</f>
        <v>22303607.2857143</v>
      </c>
      <c r="D360" s="43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2" t="n">
        <f aca="false">AVERAGE(B355:B361)</f>
        <v>21784018</v>
      </c>
      <c r="D361" s="43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2" t="n">
        <f aca="false">AVERAGE(B356:B362)</f>
        <v>21080625.8571429</v>
      </c>
      <c r="D362" s="43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2" t="n">
        <f aca="false">AVERAGE(B357:B363)</f>
        <v>20216036.4285714</v>
      </c>
      <c r="D363" s="43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2" t="n">
        <f aca="false">AVERAGE(B358:B364)</f>
        <v>19298293</v>
      </c>
      <c r="D364" s="43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2" t="n">
        <f aca="false">AVERAGE(B359:B365)</f>
        <v>18170279.1428571</v>
      </c>
      <c r="D365" s="43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2" t="n">
        <f aca="false">AVERAGE(B360:B366)</f>
        <v>16761450.7142857</v>
      </c>
      <c r="D366" s="43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2" t="n">
        <f aca="false">AVERAGE(B361:B367)</f>
        <v>15710743.5714286</v>
      </c>
      <c r="D367" s="43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2" t="n">
        <f aca="false">AVERAGE(B362:B368)</f>
        <v>15469012.8571429</v>
      </c>
      <c r="D368" s="43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2" t="n">
        <f aca="false">AVERAGE(B363:B369)</f>
        <v>15435033.4285714</v>
      </c>
      <c r="D369" s="43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2" t="n">
        <f aca="false">AVERAGE(B364:B370)</f>
        <v>15492278.5714286</v>
      </c>
      <c r="D370" s="43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2" t="n">
        <f aca="false">AVERAGE(B365:B371)</f>
        <v>16130114</v>
      </c>
      <c r="D371" s="43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2" t="n">
        <f aca="false">AVERAGE(B366:B372)</f>
        <v>16951267</v>
      </c>
      <c r="D372" s="43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2" t="n">
        <f aca="false">AVERAGE(B367:B373)</f>
        <v>17068215.7142857</v>
      </c>
      <c r="D373" s="43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2" t="n">
        <f aca="false">AVERAGE(B368:B374)</f>
        <v>17124951.8571429</v>
      </c>
      <c r="D374" s="43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2" t="n">
        <f aca="false">AVERAGE(B369:B375)</f>
        <v>16975462.5714286</v>
      </c>
      <c r="D375" s="43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2" t="n">
        <f aca="false">AVERAGE(B370:B376)</f>
        <v>16818583.5714286</v>
      </c>
      <c r="D376" s="43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2" t="n">
        <f aca="false">AVERAGE(B371:B377)</f>
        <v>16791748.4285714</v>
      </c>
      <c r="D377" s="43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2" t="n">
        <f aca="false">AVERAGE(B372:B378)</f>
        <v>16511348.1428571</v>
      </c>
      <c r="D378" s="43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2" t="n">
        <f aca="false">AVERAGE(B373:B379)</f>
        <v>16554739.1428571</v>
      </c>
      <c r="D379" s="43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2" t="n">
        <f aca="false">AVERAGE(B374:B380)</f>
        <v>16406534.7142857</v>
      </c>
      <c r="D380" s="43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2" t="n">
        <f aca="false">AVERAGE(B375:B381)</f>
        <v>16295301.7142857</v>
      </c>
      <c r="D381" s="43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2" t="n">
        <f aca="false">AVERAGE(B376:B382)</f>
        <v>16264886.8571429</v>
      </c>
      <c r="D382" s="43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2" t="n">
        <f aca="false">AVERAGE(B377:B383)</f>
        <v>16257567.7142857</v>
      </c>
      <c r="D383" s="43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2" t="n">
        <f aca="false">AVERAGE(B378:B384)</f>
        <v>16550565.7142857</v>
      </c>
      <c r="D384" s="43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2" t="n">
        <f aca="false">AVERAGE(B379:B385)</f>
        <v>16838999.5714286</v>
      </c>
      <c r="D385" s="43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2" t="n">
        <f aca="false">AVERAGE(B380:B386)</f>
        <v>16519743.8571429</v>
      </c>
      <c r="D386" s="43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2" t="n">
        <f aca="false">AVERAGE(B381:B387)</f>
        <v>16979209.5714286</v>
      </c>
      <c r="D387" s="43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2" t="n">
        <f aca="false">AVERAGE(B382:B388)</f>
        <v>17078854</v>
      </c>
      <c r="D388" s="43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2" t="n">
        <f aca="false">AVERAGE(B383:B389)</f>
        <v>17299610.7142857</v>
      </c>
      <c r="D389" s="43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2" t="n">
        <f aca="false">AVERAGE(B384:B390)</f>
        <v>17730611.7142857</v>
      </c>
      <c r="D390" s="43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2" t="n">
        <f aca="false">AVERAGE(B385:B391)</f>
        <v>17809616</v>
      </c>
      <c r="D391" s="43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2" t="n">
        <f aca="false">AVERAGE(B386:B392)</f>
        <v>17383120.5714286</v>
      </c>
      <c r="D392" s="43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2" t="n">
        <f aca="false">AVERAGE(B387:B393)</f>
        <v>17378436.8571429</v>
      </c>
      <c r="D393" s="43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2" t="n">
        <f aca="false">AVERAGE(B388:B394)</f>
        <v>17478427.5714286</v>
      </c>
      <c r="D394" s="43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2" t="n">
        <f aca="false">AVERAGE(B389:B395)</f>
        <v>17333757.1428571</v>
      </c>
      <c r="D395" s="43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2" t="n">
        <f aca="false">AVERAGE(B390:B396)</f>
        <v>17315767.7142857</v>
      </c>
      <c r="D396" s="43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2" t="n">
        <f aca="false">AVERAGE(B391:B397)</f>
        <v>17154888.4285714</v>
      </c>
      <c r="D397" s="43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2" t="n">
        <f aca="false">AVERAGE(B392:B398)</f>
        <v>16942011.2857143</v>
      </c>
      <c r="D398" s="43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2" t="n">
        <f aca="false">AVERAGE(B393:B399)</f>
        <v>16864778.1428571</v>
      </c>
      <c r="D399" s="43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2" t="n">
        <f aca="false">AVERAGE(B394:B400)</f>
        <v>16209491.7142857</v>
      </c>
      <c r="D400" s="43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2" t="n">
        <f aca="false">AVERAGE(B395:B401)</f>
        <v>15484536.2857143</v>
      </c>
      <c r="D401" s="43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2" t="n">
        <f aca="false">AVERAGE(B396:B402)</f>
        <v>15030285</v>
      </c>
      <c r="D402" s="43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2" t="n">
        <f aca="false">AVERAGE(B397:B403)</f>
        <v>14236572.4285714</v>
      </c>
      <c r="D403" s="43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2" t="n">
        <f aca="false">AVERAGE(B398:B404)</f>
        <v>13686282.2857143</v>
      </c>
      <c r="D404" s="43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2" t="n">
        <f aca="false">AVERAGE(B399:B405)</f>
        <v>13615078.4285714</v>
      </c>
      <c r="D405" s="43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2" t="n">
        <f aca="false">AVERAGE(B400:B406)</f>
        <v>13860766.8571429</v>
      </c>
      <c r="D406" s="43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2" t="n">
        <f aca="false">AVERAGE(B401:B407)</f>
        <v>14046448.1428571</v>
      </c>
      <c r="D407" s="43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2" t="n">
        <f aca="false">AVERAGE(B402:B408)</f>
        <v>14130409.8571429</v>
      </c>
      <c r="D408" s="43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2" t="n">
        <f aca="false">AVERAGE(B403:B409)</f>
        <v>14247619.4285714</v>
      </c>
      <c r="D409" s="43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2" t="n">
        <f aca="false">AVERAGE(B404:B410)</f>
        <v>14770821.8571429</v>
      </c>
      <c r="D410" s="43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2" t="n">
        <f aca="false">AVERAGE(B405:B411)</f>
        <v>15143697.4285714</v>
      </c>
      <c r="D411" s="43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2" t="n">
        <f aca="false">AVERAGE(B406:B412)</f>
        <v>14831447.5714286</v>
      </c>
      <c r="D412" s="43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2" t="n">
        <f aca="false">AVERAGE(B407:B413)</f>
        <v>14293910.5714286</v>
      </c>
      <c r="D413" s="43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2" t="n">
        <f aca="false">AVERAGE(B408:B414)</f>
        <v>13850665.2857143</v>
      </c>
      <c r="D414" s="43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2" t="n">
        <f aca="false">AVERAGE(B409:B415)</f>
        <v>13277296</v>
      </c>
      <c r="D415" s="43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2" t="n">
        <f aca="false">AVERAGE(B410:B416)</f>
        <v>13181848.2857143</v>
      </c>
      <c r="D416" s="43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2" t="n">
        <f aca="false">AVERAGE(B411:B417)</f>
        <v>12761239.8571429</v>
      </c>
      <c r="D417" s="43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2" t="n">
        <f aca="false">AVERAGE(B412:B418)</f>
        <v>12322763</v>
      </c>
      <c r="D418" s="43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2" t="n">
        <f aca="false">AVERAGE(B413:B419)</f>
        <v>11980656.1428571</v>
      </c>
      <c r="D419" s="43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2" t="n">
        <f aca="false">AVERAGE(B414:B420)</f>
        <v>11709182.4285714</v>
      </c>
      <c r="D420" s="43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2" t="n">
        <f aca="false">AVERAGE(B415:B421)</f>
        <v>11622702.5714286</v>
      </c>
      <c r="D421" s="43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2" t="n">
        <f aca="false">AVERAGE(B416:B422)</f>
        <v>11870113.1428571</v>
      </c>
      <c r="D422" s="43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2" t="n">
        <f aca="false">AVERAGE(B417:B423)</f>
        <v>11570062.8571429</v>
      </c>
      <c r="D423" s="43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2" t="n">
        <f aca="false">AVERAGE(B418:B424)</f>
        <v>11349719.8571429</v>
      </c>
      <c r="D424" s="43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2" t="n">
        <f aca="false">AVERAGE(B419:B425)</f>
        <v>11418853.4285714</v>
      </c>
      <c r="D425" s="43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2" t="n">
        <f aca="false">AVERAGE(B420:B426)</f>
        <v>10693682.5714286</v>
      </c>
      <c r="D426" s="43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2" t="n">
        <f aca="false">AVERAGE(B421:B427)</f>
        <v>10056536.4285714</v>
      </c>
      <c r="D427" s="43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2" t="n">
        <f aca="false">AVERAGE(B422:B428)</f>
        <v>9880878.85714286</v>
      </c>
      <c r="D428" s="43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2" t="n">
        <f aca="false">AVERAGE(B423:B429)</f>
        <v>9784535</v>
      </c>
      <c r="D429" s="43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2" t="n">
        <f aca="false">AVERAGE(B424:B430)</f>
        <v>10171405.5714286</v>
      </c>
      <c r="D430" s="43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2" t="n">
        <f aca="false">AVERAGE(B425:B431)</f>
        <v>10779010.7142857</v>
      </c>
      <c r="D431" s="43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2" t="n">
        <f aca="false">AVERAGE(B426:B432)</f>
        <v>11002574.4285714</v>
      </c>
      <c r="D432" s="43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2" t="n">
        <f aca="false">AVERAGE(B427:B433)</f>
        <v>11847515.2857143</v>
      </c>
      <c r="D433" s="43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2" t="n">
        <f aca="false">AVERAGE(B428:B434)</f>
        <v>12577828.7142857</v>
      </c>
      <c r="D434" s="43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2" t="n">
        <f aca="false">AVERAGE(B429:B435)</f>
        <v>12369541.8571429</v>
      </c>
      <c r="D435" s="43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2" t="n">
        <f aca="false">AVERAGE(B430:B436)</f>
        <v>11899799.4285714</v>
      </c>
      <c r="D436" s="43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2" t="n">
        <f aca="false">AVERAGE(B431:B437)</f>
        <v>10969049</v>
      </c>
      <c r="D437" s="43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2" t="n">
        <f aca="false">AVERAGE(B432:B438)</f>
        <v>9836172.57142857</v>
      </c>
      <c r="D438" s="43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2" t="n">
        <f aca="false">AVERAGE(B433:B439)</f>
        <v>8767536.14285714</v>
      </c>
      <c r="D439" s="43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2" t="n">
        <f aca="false">AVERAGE(B434:B440)</f>
        <v>8155507.14285714</v>
      </c>
      <c r="D440" s="43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2" t="n">
        <f aca="false">AVERAGE(B435:B441)</f>
        <v>7617797.71428572</v>
      </c>
      <c r="D441" s="43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2" t="n">
        <f aca="false">AVERAGE(B436:B442)</f>
        <v>7915567.14285714</v>
      </c>
      <c r="D442" s="43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2" t="n">
        <f aca="false">AVERAGE(B437:B443)</f>
        <v>8559590.14285714</v>
      </c>
      <c r="D443" s="43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2" t="n">
        <f aca="false">AVERAGE(B438:B444)</f>
        <v>8678861.42857143</v>
      </c>
      <c r="D444" s="43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2" t="n">
        <f aca="false">AVERAGE(B439:B445)</f>
        <v>8761131.71428572</v>
      </c>
      <c r="D445" s="43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2" t="n">
        <f aca="false">AVERAGE(B440:B446)</f>
        <v>9075548.85714286</v>
      </c>
      <c r="D446" s="43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2" t="n">
        <f aca="false">AVERAGE(B441:B447)</f>
        <v>9069910.42857143</v>
      </c>
      <c r="D447" s="43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2" t="n">
        <f aca="false">AVERAGE(B442:B448)</f>
        <v>9310379</v>
      </c>
      <c r="D448" s="43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2" t="n">
        <f aca="false">AVERAGE(B443:B449)</f>
        <v>9360034.28571429</v>
      </c>
      <c r="D449" s="43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2" t="n">
        <f aca="false">AVERAGE(B444:B450)</f>
        <v>9153482.85714286</v>
      </c>
      <c r="D450" s="43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2" t="n">
        <f aca="false">AVERAGE(B445:B451)</f>
        <v>9576814.71428572</v>
      </c>
      <c r="D451" s="43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2" t="n">
        <f aca="false">AVERAGE(B446:B452)</f>
        <v>10021845.8571429</v>
      </c>
      <c r="D452" s="43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2" t="n">
        <f aca="false">AVERAGE(B447:B453)</f>
        <v>10325891.5714286</v>
      </c>
      <c r="D453" s="43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2" t="n">
        <f aca="false">AVERAGE(B448:B454)</f>
        <v>10604831.8571429</v>
      </c>
      <c r="D454" s="43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2" t="n">
        <f aca="false">AVERAGE(B449:B455)</f>
        <v>10699982.8571429</v>
      </c>
      <c r="D455" s="43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2" t="n">
        <f aca="false">AVERAGE(B450:B456)</f>
        <v>10592935</v>
      </c>
      <c r="D456" s="43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2" t="n">
        <f aca="false">AVERAGE(B451:B457)</f>
        <v>10311718.2857143</v>
      </c>
      <c r="D457" s="43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2" t="n">
        <f aca="false">AVERAGE(B452:B458)</f>
        <v>9900931.14285714</v>
      </c>
      <c r="D458" s="43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2" t="n">
        <f aca="false">AVERAGE(B453:B459)</f>
        <v>9552835.14285714</v>
      </c>
      <c r="D459" s="43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2" t="n">
        <f aca="false">AVERAGE(B454:B460)</f>
        <v>9207572.71428572</v>
      </c>
      <c r="D460" s="43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2" t="n">
        <f aca="false">AVERAGE(B455:B461)</f>
        <v>9105140.42857143</v>
      </c>
      <c r="D461" s="43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2" t="n">
        <f aca="false">AVERAGE(B456:B462)</f>
        <v>8842705.57142857</v>
      </c>
      <c r="D462" s="43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2" t="n">
        <f aca="false">AVERAGE(B457:B463)</f>
        <v>8828805.57142857</v>
      </c>
      <c r="D463" s="43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2" t="n">
        <f aca="false">AVERAGE(B458:B464)</f>
        <v>8902788.42857143</v>
      </c>
      <c r="D464" s="43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2" t="n">
        <f aca="false">AVERAGE(B459:B465)</f>
        <v>8950110</v>
      </c>
      <c r="D465" s="43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2" t="n">
        <f aca="false">AVERAGE(B460:B466)</f>
        <v>8928848.57142857</v>
      </c>
      <c r="D466" s="43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2" t="n">
        <f aca="false">AVERAGE(B461:B467)</f>
        <v>8776512.71428572</v>
      </c>
      <c r="D467" s="43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2" t="n">
        <f aca="false">AVERAGE(B462:B468)</f>
        <v>8650581.71428572</v>
      </c>
      <c r="D468" s="43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2" t="n">
        <f aca="false">AVERAGE(B463:B469)</f>
        <v>8606050</v>
      </c>
      <c r="D469" s="43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2" t="n">
        <f aca="false">AVERAGE(B464:B470)</f>
        <v>8306034.14285714</v>
      </c>
      <c r="D470" s="43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2" t="n">
        <f aca="false">AVERAGE(B465:B471)</f>
        <v>8149401.42857143</v>
      </c>
      <c r="D471" s="43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2" t="n">
        <f aca="false">AVERAGE(B466:B472)</f>
        <v>8051355.85714286</v>
      </c>
      <c r="D472" s="43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2" t="n">
        <f aca="false">AVERAGE(B467:B473)</f>
        <v>8183605.14285714</v>
      </c>
      <c r="D473" s="43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2" t="n">
        <f aca="false">AVERAGE(B468:B474)</f>
        <v>8266297.42857143</v>
      </c>
      <c r="D474" s="43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2" t="n">
        <f aca="false">AVERAGE(B469:B475)</f>
        <v>8192323.28571429</v>
      </c>
      <c r="D475" s="43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2" t="n">
        <f aca="false">AVERAGE(B470:B476)</f>
        <v>8259418</v>
      </c>
      <c r="D476" s="43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2" t="n">
        <f aca="false">AVERAGE(B471:B477)</f>
        <v>8252762.85714286</v>
      </c>
      <c r="D477" s="43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2" t="n">
        <f aca="false">AVERAGE(B472:B478)</f>
        <v>8034481.57142857</v>
      </c>
      <c r="D478" s="43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2" t="n">
        <f aca="false">AVERAGE(B473:B479)</f>
        <v>7522431.85714286</v>
      </c>
      <c r="D479" s="43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2" t="n">
        <f aca="false">AVERAGE(B474:B480)</f>
        <v>6653849.85714286</v>
      </c>
      <c r="D480" s="43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2" t="n">
        <f aca="false">AVERAGE(B475:B481)</f>
        <v>5918146.14285714</v>
      </c>
      <c r="D481" s="43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2" t="n">
        <f aca="false">AVERAGE(B476:B482)</f>
        <v>5255352.14285714</v>
      </c>
      <c r="D482" s="43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2" t="n">
        <f aca="false">AVERAGE(B477:B483)</f>
        <v>4441880.57142857</v>
      </c>
      <c r="D483" s="43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2" t="n">
        <f aca="false">AVERAGE(B478:B484)</f>
        <v>3740819.14285714</v>
      </c>
      <c r="D484" s="43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2" t="n">
        <f aca="false">AVERAGE(B479:B485)</f>
        <v>3223298.42857143</v>
      </c>
      <c r="D485" s="43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2" t="n">
        <f aca="false">AVERAGE(B480:B486)</f>
        <v>2928699</v>
      </c>
      <c r="D486" s="43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2" t="n">
        <f aca="false">AVERAGE(B481:B487)</f>
        <v>2811828.71428571</v>
      </c>
      <c r="D487" s="43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2" t="n">
        <f aca="false">AVERAGE(B482:B488)</f>
        <v>2726403.71428571</v>
      </c>
      <c r="D488" s="43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2" t="n">
        <f aca="false">AVERAGE(B483:B489)</f>
        <v>2757055.28571429</v>
      </c>
      <c r="D489" s="43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2" t="n">
        <f aca="false">AVERAGE(B484:B490)</f>
        <v>2723106.28571429</v>
      </c>
      <c r="D490" s="43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2" t="n">
        <f aca="false">AVERAGE(B485:B491)</f>
        <v>2780540.71428571</v>
      </c>
      <c r="D491" s="43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2" t="n">
        <f aca="false">AVERAGE(B486:B492)</f>
        <v>2812093</v>
      </c>
      <c r="D492" s="43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2" t="n">
        <f aca="false">AVERAGE(B487:B493)</f>
        <v>2978159.14285714</v>
      </c>
      <c r="D493" s="43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2" t="n">
        <f aca="false">AVERAGE(B488:B494)</f>
        <v>3030949.14285714</v>
      </c>
      <c r="D494" s="43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2" t="n">
        <f aca="false">AVERAGE(B489:B495)</f>
        <v>3240019</v>
      </c>
      <c r="D495" s="43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2" t="n">
        <f aca="false">AVERAGE(B490:B496)</f>
        <v>3160833.42857143</v>
      </c>
      <c r="D496" s="43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2" t="n">
        <f aca="false">AVERAGE(B491:B497)</f>
        <v>3226589.57142857</v>
      </c>
      <c r="D497" s="43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2" t="n">
        <f aca="false">AVERAGE(B492:B498)</f>
        <v>2890858.28571429</v>
      </c>
      <c r="D498" s="43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2" t="n">
        <f aca="false">AVERAGE(B493:B499)</f>
        <v>2591033.14285714</v>
      </c>
      <c r="D499" s="43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2" t="n">
        <f aca="false">AVERAGE(B494:B500)</f>
        <v>2250117.42857143</v>
      </c>
      <c r="D500" s="43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2" t="n">
        <f aca="false">AVERAGE(B495:B501)</f>
        <v>2136588.57142857</v>
      </c>
      <c r="D501" s="43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2" t="n">
        <f aca="false">AVERAGE(B496:B502)</f>
        <v>2042278.14285714</v>
      </c>
      <c r="D502" s="43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2" t="n">
        <f aca="false">AVERAGE(B497:B503)</f>
        <v>2263673.28571429</v>
      </c>
      <c r="D503" s="43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2" t="n">
        <f aca="false">AVERAGE(B498:B504)</f>
        <v>2277538.14285714</v>
      </c>
      <c r="D504" s="43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2" t="n">
        <f aca="false">AVERAGE(B499:B505)</f>
        <v>2558607.57142857</v>
      </c>
      <c r="D505" s="43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2" t="n">
        <f aca="false">AVERAGE(B500:B506)</f>
        <v>2804354.71428571</v>
      </c>
      <c r="D506" s="43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2" t="n">
        <f aca="false">AVERAGE(B501:B507)</f>
        <v>3102495</v>
      </c>
      <c r="D507" s="43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2" t="n">
        <f aca="false">AVERAGE(B502:B508)</f>
        <v>3530920.28571429</v>
      </c>
      <c r="D508" s="43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2" t="n">
        <f aca="false">AVERAGE(B503:B509)</f>
        <v>3531528.57142857</v>
      </c>
      <c r="D509" s="43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2" t="n">
        <f aca="false">AVERAGE(B504:B510)</f>
        <v>3429665.57142857</v>
      </c>
      <c r="D510" s="43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2" t="n">
        <f aca="false">AVERAGE(B505:B511)</f>
        <v>3705287.28571429</v>
      </c>
      <c r="D511" s="43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2" t="n">
        <f aca="false">AVERAGE(B506:B512)</f>
        <v>3906168</v>
      </c>
      <c r="D512" s="43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2" t="n">
        <f aca="false">AVERAGE(B507:B513)</f>
        <v>4002439.71428571</v>
      </c>
      <c r="D513" s="43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2" t="n">
        <f aca="false">AVERAGE(B508:B514)</f>
        <v>4034901.85714286</v>
      </c>
      <c r="D514" s="43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2" t="n">
        <f aca="false">AVERAGE(B509:B515)</f>
        <v>3956988.42857143</v>
      </c>
      <c r="D515" s="43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2" t="n">
        <f aca="false">AVERAGE(B510:B516)</f>
        <v>4191046.57142857</v>
      </c>
      <c r="D516" s="43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2" t="n">
        <f aca="false">AVERAGE(B511:B517)</f>
        <v>4440831</v>
      </c>
      <c r="D517" s="43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2" t="n">
        <f aca="false">AVERAGE(B512:B518)</f>
        <v>4574231.14285714</v>
      </c>
      <c r="D518" s="43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2" t="n">
        <f aca="false">AVERAGE(B513:B519)</f>
        <v>4762936</v>
      </c>
      <c r="D519" s="43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2" t="n">
        <f aca="false">AVERAGE(B514:B520)</f>
        <v>4857228.14285714</v>
      </c>
      <c r="D520" s="43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2" t="n">
        <f aca="false">AVERAGE(B515:B521)</f>
        <v>5075536.28571429</v>
      </c>
      <c r="D521" s="43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2" t="n">
        <f aca="false">AVERAGE(B516:B522)</f>
        <v>5030843</v>
      </c>
      <c r="D522" s="43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2" t="n">
        <f aca="false">AVERAGE(B517:B523)</f>
        <v>4690873.85714286</v>
      </c>
      <c r="D523" s="43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2" t="n">
        <f aca="false">AVERAGE(B518:B524)</f>
        <v>4401937</v>
      </c>
      <c r="D524" s="43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2" t="n">
        <f aca="false">AVERAGE(B519:B525)</f>
        <v>3843683.42857143</v>
      </c>
      <c r="D525" s="43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2" t="n">
        <f aca="false">AVERAGE(B520:B526)</f>
        <v>3486089.71428571</v>
      </c>
      <c r="D526" s="43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2" t="n">
        <f aca="false">AVERAGE(B521:B527)</f>
        <v>3047643.85714286</v>
      </c>
      <c r="D527" s="43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2" t="n">
        <f aca="false">AVERAGE(B522:B528)</f>
        <v>2758710.85714286</v>
      </c>
      <c r="D528" s="43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2" t="n">
        <f aca="false">AVERAGE(B523:B529)</f>
        <v>2610014.28571429</v>
      </c>
      <c r="D529" s="43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2" t="n">
        <f aca="false">AVERAGE(B524:B530)</f>
        <v>2638983.85714286</v>
      </c>
      <c r="D530" s="43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2" t="n">
        <f aca="false">AVERAGE(B525:B531)</f>
        <v>2583173.85714286</v>
      </c>
      <c r="D531" s="43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2" t="n">
        <f aca="false">AVERAGE(B526:B532)</f>
        <v>2767947</v>
      </c>
      <c r="D532" s="43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2" t="n">
        <f aca="false">AVERAGE(B527:B533)</f>
        <v>2637233.28571429</v>
      </c>
      <c r="D533" s="43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2" t="n">
        <f aca="false">AVERAGE(B528:B534)</f>
        <v>2719762.14285714</v>
      </c>
      <c r="D534" s="43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2" t="n">
        <f aca="false">AVERAGE(B529:B535)</f>
        <v>2534539.85714286</v>
      </c>
      <c r="D535" s="43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2" t="n">
        <f aca="false">AVERAGE(B530:B536)</f>
        <v>2479116.85714286</v>
      </c>
      <c r="D536" s="43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2" t="n">
        <f aca="false">AVERAGE(B531:B537)</f>
        <v>2414448.71428571</v>
      </c>
      <c r="D537" s="43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2" t="n">
        <f aca="false">AVERAGE(B532:B538)</f>
        <v>2293887.71428571</v>
      </c>
      <c r="D538" s="43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2" t="n">
        <f aca="false">AVERAGE(B533:B539)</f>
        <v>2073404</v>
      </c>
      <c r="D539" s="43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2" t="n">
        <f aca="false">AVERAGE(B534:B540)</f>
        <v>2040262.42857143</v>
      </c>
      <c r="D540" s="43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2" t="n">
        <f aca="false">AVERAGE(B535:B541)</f>
        <v>2032869.71428571</v>
      </c>
      <c r="D541" s="43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2" t="n">
        <f aca="false">AVERAGE(B536:B542)</f>
        <v>2149647.85714286</v>
      </c>
      <c r="D542" s="43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2" t="n">
        <f aca="false">AVERAGE(B537:B543)</f>
        <v>2354557.71428571</v>
      </c>
      <c r="D543" s="43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2" t="n">
        <f aca="false">AVERAGE(B538:B544)</f>
        <v>2673946.14285714</v>
      </c>
      <c r="D544" s="43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2" t="n">
        <f aca="false">AVERAGE(B539:B545)</f>
        <v>3161957.42857143</v>
      </c>
      <c r="D545" s="43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2" t="n">
        <f aca="false">AVERAGE(B540:B546)</f>
        <v>3604954.42857143</v>
      </c>
      <c r="D546" s="43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2" t="n">
        <f aca="false">AVERAGE(B541:B547)</f>
        <v>4042504.85714286</v>
      </c>
      <c r="D547" s="43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2" t="n">
        <f aca="false">AVERAGE(B542:B548)</f>
        <v>4137147.57142857</v>
      </c>
      <c r="D548" s="43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2" t="n">
        <f aca="false">AVERAGE(B543:B549)</f>
        <v>4305233.42857143</v>
      </c>
      <c r="D549" s="43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2" t="n">
        <f aca="false">AVERAGE(B544:B550)</f>
        <v>4268610.71428572</v>
      </c>
      <c r="D550" s="43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2" t="n">
        <f aca="false">AVERAGE(B545:B551)</f>
        <v>4034779.42857143</v>
      </c>
      <c r="D551" s="43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2" t="n">
        <f aca="false">AVERAGE(B546:B552)</f>
        <v>3695871.71428571</v>
      </c>
      <c r="D552" s="43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2" t="n">
        <f aca="false">AVERAGE(B547:B553)</f>
        <v>3852545.71428571</v>
      </c>
      <c r="D553" s="43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2" t="n">
        <f aca="false">AVERAGE(B548:B554)</f>
        <v>3951975.85714286</v>
      </c>
      <c r="D554" s="43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2" t="n">
        <f aca="false">AVERAGE(B549:B555)</f>
        <v>4419760.85714286</v>
      </c>
      <c r="D555" s="43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2" t="n">
        <f aca="false">AVERAGE(B550:B556)</f>
        <v>4449743.42857143</v>
      </c>
      <c r="D556" s="43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2" t="n">
        <f aca="false">AVERAGE(B551:B557)</f>
        <v>4432603.14285714</v>
      </c>
      <c r="D557" s="43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2" t="n">
        <f aca="false">AVERAGE(B552:B558)</f>
        <v>4578002.28571429</v>
      </c>
      <c r="D558" s="43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2" t="n">
        <f aca="false">AVERAGE(B553:B559)</f>
        <v>4734708.71428572</v>
      </c>
      <c r="D559" s="43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2" t="n">
        <f aca="false">AVERAGE(B554:B560)</f>
        <v>4467432.57142857</v>
      </c>
      <c r="D560" s="43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2" t="n">
        <f aca="false">AVERAGE(B555:B561)</f>
        <v>4271522.57142857</v>
      </c>
      <c r="D561" s="43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2" t="n">
        <f aca="false">AVERAGE(B556:B562)</f>
        <v>3942864.57142857</v>
      </c>
      <c r="D562" s="43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2" t="n">
        <f aca="false">AVERAGE(B557:B563)</f>
        <v>3959865.42857143</v>
      </c>
      <c r="D563" s="43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2" t="n">
        <f aca="false">AVERAGE(B558:B564)</f>
        <v>4186275.28571429</v>
      </c>
      <c r="D564" s="43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2" t="n">
        <f aca="false">AVERAGE(B559:B565)</f>
        <v>4365424.14285714</v>
      </c>
      <c r="D565" s="43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2" t="n">
        <f aca="false">AVERAGE(B560:B566)</f>
        <v>4594544.57142857</v>
      </c>
      <c r="D566" s="43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2" t="n">
        <f aca="false">AVERAGE(B561:B567)</f>
        <v>4687871.57142857</v>
      </c>
      <c r="D567" s="43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2" t="n">
        <f aca="false">AVERAGE(B562:B568)</f>
        <v>4799815.14285714</v>
      </c>
      <c r="D568" s="43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2" t="n">
        <f aca="false">AVERAGE(B563:B569)</f>
        <v>4930780.71428572</v>
      </c>
      <c r="D569" s="43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2" t="n">
        <f aca="false">AVERAGE(B564:B570)</f>
        <v>5126855.85714286</v>
      </c>
      <c r="D570" s="43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2" t="n">
        <f aca="false">AVERAGE(B565:B571)</f>
        <v>5479860.85714286</v>
      </c>
      <c r="D571" s="43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2" t="n">
        <f aca="false">AVERAGE(B566:B572)</f>
        <v>5741453.71428572</v>
      </c>
      <c r="D572" s="43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2" t="n">
        <f aca="false">AVERAGE(B567:B573)</f>
        <v>5876063.28571429</v>
      </c>
      <c r="D573" s="43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2" t="n">
        <f aca="false">AVERAGE(B568:B574)</f>
        <v>5967832</v>
      </c>
      <c r="D574" s="43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2" t="n">
        <f aca="false">AVERAGE(B569:B575)</f>
        <v>6030175.28571429</v>
      </c>
      <c r="D575" s="43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2" t="n">
        <f aca="false">AVERAGE(B570:B576)</f>
        <v>6065076</v>
      </c>
      <c r="D576" s="43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2" t="n">
        <f aca="false">AVERAGE(B571:B577)</f>
        <v>5762987.85714286</v>
      </c>
      <c r="D577" s="43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2" t="n">
        <f aca="false">AVERAGE(B572:B578)</f>
        <v>5242863.71428572</v>
      </c>
      <c r="D578" s="43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2" t="n">
        <f aca="false">AVERAGE(B573:B579)</f>
        <v>4854126.85714286</v>
      </c>
      <c r="D579" s="43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2" t="n">
        <f aca="false">AVERAGE(B574:B580)</f>
        <v>4590673.71428572</v>
      </c>
      <c r="D580" s="43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2" t="n">
        <f aca="false">AVERAGE(B575:B581)</f>
        <v>4531641.85714286</v>
      </c>
      <c r="D581" s="43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2" t="n">
        <f aca="false">AVERAGE(B576:B582)</f>
        <v>4458650.71428572</v>
      </c>
      <c r="D582" s="43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2" t="n">
        <f aca="false">AVERAGE(B577:B583)</f>
        <v>4514195.14285714</v>
      </c>
      <c r="D583" s="43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2" t="n">
        <f aca="false">AVERAGE(B578:B584)</f>
        <v>5253569.14285714</v>
      </c>
      <c r="D584" s="43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2" t="n">
        <f aca="false">AVERAGE(B579:B585)</f>
        <v>6430276.85714286</v>
      </c>
      <c r="D585" s="43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2" t="n">
        <f aca="false">AVERAGE(B580:B586)</f>
        <v>7583421.28571429</v>
      </c>
      <c r="D586" s="43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2" t="n">
        <f aca="false">AVERAGE(B581:B587)</f>
        <v>8767071</v>
      </c>
      <c r="D587" s="43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2" t="n">
        <f aca="false">AVERAGE(B582:B588)</f>
        <v>9678883.85714286</v>
      </c>
      <c r="D588" s="43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2" t="n">
        <f aca="false">AVERAGE(B583:B589)</f>
        <v>10469165.1428571</v>
      </c>
      <c r="D589" s="43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2" t="n">
        <f aca="false">AVERAGE(B584:B590)</f>
        <v>11663247.7142857</v>
      </c>
      <c r="D590" s="43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2" t="n">
        <f aca="false">AVERAGE(B585:B591)</f>
        <v>12625467</v>
      </c>
      <c r="D591" s="43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2" t="n">
        <f aca="false">AVERAGE(B586:B592)</f>
        <v>13012253.1428571</v>
      </c>
      <c r="D592" s="43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2" t="n">
        <f aca="false">AVERAGE(B587:B593)</f>
        <v>13510591.8571429</v>
      </c>
      <c r="D593" s="43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2" t="n">
        <f aca="false">AVERAGE(B588:B594)</f>
        <v>13811295.2857143</v>
      </c>
      <c r="D594" s="43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2" t="n">
        <f aca="false">AVERAGE(B589:B595)</f>
        <v>14186227</v>
      </c>
      <c r="D595" s="43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2" t="n">
        <f aca="false">AVERAGE(B590:B596)</f>
        <v>14106499.4285714</v>
      </c>
      <c r="D596" s="43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2" t="n">
        <f aca="false">AVERAGE(B591:B597)</f>
        <v>13951770.2857143</v>
      </c>
      <c r="D597" s="43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2" t="n">
        <f aca="false">AVERAGE(B592:B598)</f>
        <v>13710643.7142857</v>
      </c>
      <c r="D598" s="43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2" t="n">
        <f aca="false">AVERAGE(B593:B599)</f>
        <v>13817160.4285714</v>
      </c>
      <c r="D599" s="43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2" t="n">
        <f aca="false">AVERAGE(B594:B600)</f>
        <v>13877542.1428571</v>
      </c>
      <c r="D600" s="43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2" t="n">
        <f aca="false">AVERAGE(B595:B601)</f>
        <v>14136273.8571429</v>
      </c>
      <c r="D601" s="43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2" t="n">
        <f aca="false">AVERAGE(B596:B602)</f>
        <v>14590126.5714286</v>
      </c>
      <c r="D602" s="43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2" t="n">
        <f aca="false">AVERAGE(B597:B603)</f>
        <v>15803902.7142857</v>
      </c>
      <c r="D603" s="43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2" t="n">
        <f aca="false">AVERAGE(B598:B604)</f>
        <v>16503943.8571429</v>
      </c>
      <c r="D604" s="43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2" t="n">
        <f aca="false">AVERAGE(B599:B605)</f>
        <v>16725906.2857143</v>
      </c>
      <c r="D605" s="43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2" t="n">
        <f aca="false">AVERAGE(B600:B606)</f>
        <v>16740834</v>
      </c>
      <c r="D606" s="43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2" t="n">
        <f aca="false">AVERAGE(B601:B607)</f>
        <v>16596747.5714286</v>
      </c>
      <c r="D607" s="43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2" t="n">
        <f aca="false">AVERAGE(B602:B608)</f>
        <v>16326463.7142857</v>
      </c>
      <c r="D608" s="43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2" t="n">
        <f aca="false">AVERAGE(B603:B609)</f>
        <v>16022579.1428571</v>
      </c>
      <c r="D609" s="43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2" t="n">
        <f aca="false">AVERAGE(B604:B610)</f>
        <v>15332624.5714286</v>
      </c>
      <c r="D610" s="43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2" t="n">
        <f aca="false">AVERAGE(B605:B611)</f>
        <v>15017898</v>
      </c>
      <c r="D611" s="43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2" t="n">
        <f aca="false">AVERAGE(B606:B612)</f>
        <v>14755217.2857143</v>
      </c>
      <c r="D612" s="43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2" t="n">
        <f aca="false">AVERAGE(B607:B613)</f>
        <v>14618108.4285714</v>
      </c>
      <c r="D613" s="43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2" t="n">
        <f aca="false">AVERAGE(B608:B614)</f>
        <v>14421060.8571429</v>
      </c>
      <c r="D614" s="43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2" t="n">
        <f aca="false">AVERAGE(B609:B615)</f>
        <v>14176877.4285714</v>
      </c>
      <c r="D615" s="43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2" t="n">
        <f aca="false">AVERAGE(B610:B616)</f>
        <v>14129435</v>
      </c>
      <c r="D616" s="43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2" t="n">
        <f aca="false">AVERAGE(B611:B617)</f>
        <v>14087655.4285714</v>
      </c>
      <c r="D617" s="43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2" t="n">
        <f aca="false">AVERAGE(B612:B618)</f>
        <v>14244774.2857143</v>
      </c>
      <c r="D618" s="43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2" t="n">
        <f aca="false">AVERAGE(B613:B619)</f>
        <v>14523693.8571429</v>
      </c>
      <c r="D619" s="43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2" t="n">
        <f aca="false">AVERAGE(B614:B620)</f>
        <v>14648151.5714286</v>
      </c>
      <c r="D620" s="43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2" t="n">
        <f aca="false">AVERAGE(B615:B621)</f>
        <v>14953667.1428571</v>
      </c>
      <c r="D621" s="43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2" t="n">
        <f aca="false">AVERAGE(B616:B622)</f>
        <v>15299087.2857143</v>
      </c>
      <c r="D622" s="43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2" t="n">
        <f aca="false">AVERAGE(B617:B623)</f>
        <v>15504289.1428571</v>
      </c>
      <c r="D623" s="43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2" t="n">
        <f aca="false">AVERAGE(B618:B624)</f>
        <v>15795995.4285714</v>
      </c>
      <c r="D624" s="43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2" t="n">
        <f aca="false">AVERAGE(B619:B625)</f>
        <v>15537576.2857143</v>
      </c>
      <c r="D625" s="43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2" t="n">
        <f aca="false">AVERAGE(B620:B626)</f>
        <v>15569257.7142857</v>
      </c>
      <c r="D626" s="43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2" t="n">
        <f aca="false">AVERAGE(B621:B627)</f>
        <v>15478651.1428571</v>
      </c>
      <c r="D627" s="43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2" t="n">
        <f aca="false">AVERAGE(B622:B628)</f>
        <v>15025594.7142857</v>
      </c>
      <c r="D628" s="43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2" t="n">
        <f aca="false">AVERAGE(B623:B629)</f>
        <v>14666096.1428571</v>
      </c>
      <c r="D629" s="43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2" t="n">
        <f aca="false">AVERAGE(B624:B630)</f>
        <v>14309805</v>
      </c>
      <c r="D630" s="43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2" t="n">
        <f aca="false">AVERAGE(B625:B631)</f>
        <v>14144942.4285714</v>
      </c>
      <c r="D631" s="43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2" t="n">
        <f aca="false">AVERAGE(B626:B632)</f>
        <v>13959864.7142857</v>
      </c>
      <c r="D632" s="43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2" t="n">
        <f aca="false">AVERAGE(B627:B633)</f>
        <v>13376032.7142857</v>
      </c>
      <c r="D633" s="43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2" t="n">
        <f aca="false">AVERAGE(B628:B634)</f>
        <v>13057099.5714286</v>
      </c>
      <c r="D634" s="43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2" t="n">
        <f aca="false">AVERAGE(B629:B635)</f>
        <v>13120036.7142857</v>
      </c>
      <c r="D635" s="43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2" t="n">
        <f aca="false">AVERAGE(B630:B636)</f>
        <v>13131832.5714286</v>
      </c>
      <c r="D636" s="43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2" t="n">
        <f aca="false">AVERAGE(B631:B637)</f>
        <v>13292990</v>
      </c>
      <c r="D637" s="43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2" t="n">
        <f aca="false">AVERAGE(B632:B638)</f>
        <v>13480472.4285714</v>
      </c>
      <c r="D638" s="43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2" t="n">
        <f aca="false">AVERAGE(B633:B639)</f>
        <v>14020882.2857143</v>
      </c>
      <c r="D639" s="43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2" t="n">
        <f aca="false">AVERAGE(B634:B640)</f>
        <v>14543847.8571429</v>
      </c>
      <c r="D640" s="43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2" t="n">
        <f aca="false">AVERAGE(B635:B641)</f>
        <v>14565571</v>
      </c>
      <c r="D641" s="43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2" t="n">
        <f aca="false">AVERAGE(B636:B642)</f>
        <v>14683599.7142857</v>
      </c>
      <c r="D642" s="43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2" t="n">
        <f aca="false">AVERAGE(B637:B643)</f>
        <v>14774565.2857143</v>
      </c>
      <c r="D643" s="43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2" t="n">
        <f aca="false">AVERAGE(B638:B644)</f>
        <v>14822486.7142857</v>
      </c>
      <c r="D644" s="43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2" t="n">
        <f aca="false">AVERAGE(B639:B645)</f>
        <v>15068031.8571429</v>
      </c>
      <c r="D645" s="43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2" t="n">
        <f aca="false">AVERAGE(B640:B646)</f>
        <v>15410828.1428571</v>
      </c>
      <c r="D646" s="43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2" t="n">
        <f aca="false">AVERAGE(B641:B647)</f>
        <v>15829558</v>
      </c>
      <c r="D647" s="43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2" t="n">
        <f aca="false">AVERAGE(B642:B648)</f>
        <v>16535143.8571429</v>
      </c>
      <c r="D648" s="43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2" t="n">
        <f aca="false">AVERAGE(B643:B649)</f>
        <v>17101265</v>
      </c>
      <c r="D649" s="43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2" t="n">
        <f aca="false">AVERAGE(B644:B650)</f>
        <v>17396402.2857143</v>
      </c>
      <c r="D650" s="43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2" t="n">
        <f aca="false">AVERAGE(B645:B651)</f>
        <v>17917146</v>
      </c>
      <c r="D651" s="43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2" t="n">
        <f aca="false">AVERAGE(B646:B652)</f>
        <v>18222716</v>
      </c>
      <c r="D652" s="43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2" t="n">
        <f aca="false">AVERAGE(B647:B653)</f>
        <v>18207939.8571429</v>
      </c>
      <c r="D653" s="43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2" t="n">
        <f aca="false">AVERAGE(B648:B654)</f>
        <v>18085498.4285714</v>
      </c>
      <c r="D654" s="43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2" t="n">
        <f aca="false">AVERAGE(B649:B655)</f>
        <v>18157643.4285714</v>
      </c>
      <c r="D655" s="43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2" t="n">
        <f aca="false">AVERAGE(B650:B656)</f>
        <v>18161779.8571429</v>
      </c>
      <c r="D656" s="43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2" t="n">
        <f aca="false">AVERAGE(B651:B657)</f>
        <v>18297223.5714286</v>
      </c>
      <c r="D657" s="43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2" t="n">
        <f aca="false">AVERAGE(B652:B658)</f>
        <v>18023979</v>
      </c>
      <c r="D658" s="43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2" t="n">
        <f aca="false">AVERAGE(B653:B659)</f>
        <v>17731861.1428571</v>
      </c>
      <c r="D659" s="43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2" t="n">
        <f aca="false">AVERAGE(B654:B660)</f>
        <v>17233131.5714286</v>
      </c>
      <c r="D660" s="43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2" t="n">
        <f aca="false">AVERAGE(B655:B661)</f>
        <v>16591659.8571429</v>
      </c>
      <c r="D661" s="43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2" t="n">
        <f aca="false">AVERAGE(B656:B662)</f>
        <v>15510700.1428571</v>
      </c>
      <c r="D662" s="43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2" t="n">
        <f aca="false">AVERAGE(B657:B663)</f>
        <v>14893114.1428571</v>
      </c>
      <c r="D663" s="43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2" t="n">
        <f aca="false">AVERAGE(B658:B664)</f>
        <v>14315110.5714286</v>
      </c>
      <c r="D664" s="43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2" t="n">
        <f aca="false">AVERAGE(B659:B665)</f>
        <v>13808695.1428571</v>
      </c>
      <c r="D665" s="43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2" t="n">
        <f aca="false">AVERAGE(B660:B666)</f>
        <v>13368059.4285714</v>
      </c>
      <c r="D666" s="43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2" t="n">
        <f aca="false">AVERAGE(B661:B667)</f>
        <v>13118534.7142857</v>
      </c>
      <c r="D667" s="43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2" t="n">
        <f aca="false">AVERAGE(B662:B668)</f>
        <v>13124310.8571429</v>
      </c>
      <c r="D668" s="43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2" t="n">
        <f aca="false">AVERAGE(B663:B669)</f>
        <v>13924486.2857143</v>
      </c>
      <c r="D669" s="43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2" t="n">
        <f aca="false">AVERAGE(B664:B670)</f>
        <v>14332204.7142857</v>
      </c>
      <c r="D670" s="43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2" t="n">
        <f aca="false">AVERAGE(B665:B671)</f>
        <v>14962300.8571429</v>
      </c>
      <c r="D671" s="43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2" t="n">
        <f aca="false">AVERAGE(B666:B672)</f>
        <v>15712681</v>
      </c>
      <c r="D672" s="43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2" t="n">
        <f aca="false">AVERAGE(B667:B673)</f>
        <v>16068659.8571429</v>
      </c>
      <c r="D673" s="43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2" t="n">
        <f aca="false">AVERAGE(B668:B674)</f>
        <v>16475552.4285714</v>
      </c>
      <c r="D674" s="43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2" t="n">
        <f aca="false">AVERAGE(B669:B675)</f>
        <v>16936689.5714286</v>
      </c>
      <c r="D675" s="43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2" t="n">
        <f aca="false">AVERAGE(B670:B676)</f>
        <v>16750239.7142857</v>
      </c>
      <c r="D676" s="43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2" t="n">
        <f aca="false">AVERAGE(B671:B677)</f>
        <v>16673112.1428571</v>
      </c>
      <c r="D677" s="43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2" t="n">
        <f aca="false">AVERAGE(B672:B678)</f>
        <v>16613832.8571429</v>
      </c>
      <c r="D678" s="43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2" t="n">
        <f aca="false">AVERAGE(B673:B679)</f>
        <v>16362795</v>
      </c>
      <c r="D679" s="43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2" t="n">
        <f aca="false">AVERAGE(B674:B680)</f>
        <v>16779310.5714286</v>
      </c>
      <c r="D680" s="43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2" t="n">
        <f aca="false">AVERAGE(B675:B681)</f>
        <v>16910459.8571429</v>
      </c>
      <c r="D681" s="43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2" t="n">
        <f aca="false">AVERAGE(B676:B682)</f>
        <v>16914495.8571429</v>
      </c>
      <c r="D682" s="43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2" t="n">
        <f aca="false">AVERAGE(B677:B683)</f>
        <v>16935348.7142857</v>
      </c>
      <c r="D683" s="43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2" t="n">
        <f aca="false">AVERAGE(B678:B684)</f>
        <v>16778244.8571429</v>
      </c>
      <c r="D684" s="43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2" t="n">
        <f aca="false">AVERAGE(B679:B685)</f>
        <v>16509783.2857143</v>
      </c>
      <c r="D685" s="43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2" t="n">
        <f aca="false">AVERAGE(B680:B686)</f>
        <v>16380955.7142857</v>
      </c>
      <c r="D686" s="43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2" t="n">
        <f aca="false">AVERAGE(B681:B687)</f>
        <v>15809445.8571429</v>
      </c>
      <c r="D687" s="43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2" t="n">
        <f aca="false">AVERAGE(B682:B688)</f>
        <v>15827665.1428571</v>
      </c>
      <c r="D688" s="43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2" t="n">
        <f aca="false">AVERAGE(B683:B689)</f>
        <v>16550499.1428571</v>
      </c>
      <c r="D689" s="43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2" t="n">
        <f aca="false">AVERAGE(B684:B690)</f>
        <v>17379091.1428571</v>
      </c>
      <c r="D690" s="43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2" t="n">
        <f aca="false">AVERAGE(B685:B691)</f>
        <v>17433234.8571429</v>
      </c>
      <c r="D691" s="43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2" t="n">
        <f aca="false">AVERAGE(B686:B692)</f>
        <v>17439526</v>
      </c>
      <c r="D692" s="43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2" t="n">
        <f aca="false">AVERAGE(B687:B693)</f>
        <v>17532160</v>
      </c>
      <c r="D693" s="43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2" t="n">
        <f aca="false">AVERAGE(B688:B694)</f>
        <v>17387965.4285714</v>
      </c>
      <c r="D694" s="43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2" t="n">
        <f aca="false">AVERAGE(B689:B695)</f>
        <v>17144367.2857143</v>
      </c>
      <c r="D695" s="43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2" t="n">
        <f aca="false">AVERAGE(B690:B696)</f>
        <v>16171090.7142857</v>
      </c>
      <c r="D696" s="43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2" t="n">
        <f aca="false">AVERAGE(B691:B697)</f>
        <v>15336429.7142857</v>
      </c>
      <c r="D697" s="43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2" t="n">
        <f aca="false">AVERAGE(B692:B698)</f>
        <v>15428414.1428571</v>
      </c>
      <c r="D698" s="43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2" t="n">
        <f aca="false">AVERAGE(B693:B699)</f>
        <v>15607353.4285714</v>
      </c>
      <c r="D699" s="43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2" t="n">
        <f aca="false">AVERAGE(B694:B700)</f>
        <v>15266524.7142857</v>
      </c>
      <c r="D700" s="43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2" t="n">
        <f aca="false">AVERAGE(B695:B701)</f>
        <v>15593380.7142857</v>
      </c>
      <c r="D701" s="43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2" t="n">
        <f aca="false">AVERAGE(B696:B702)</f>
        <v>15475888.2857143</v>
      </c>
      <c r="D702" s="43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2" t="n">
        <f aca="false">AVERAGE(B697:B703)</f>
        <v>15484460.2857143</v>
      </c>
      <c r="D703" s="43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2" t="n">
        <f aca="false">AVERAGE(B698:B704)</f>
        <v>15547535.4285714</v>
      </c>
      <c r="D704" s="43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2" t="n">
        <f aca="false">AVERAGE(B699:B705)</f>
        <v>15592590.5714286</v>
      </c>
      <c r="D705" s="43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2" t="n">
        <f aca="false">AVERAGE(B700:B706)</f>
        <v>15734020.8571429</v>
      </c>
      <c r="D706" s="43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2" t="n">
        <f aca="false">AVERAGE(B701:B707)</f>
        <v>16754577.7142857</v>
      </c>
      <c r="D707" s="43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2" t="n">
        <f aca="false">AVERAGE(B702:B708)</f>
        <v>17033142.4285714</v>
      </c>
      <c r="D708" s="43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2" t="n">
        <f aca="false">AVERAGE(B703:B709)</f>
        <v>17679205.7142857</v>
      </c>
      <c r="D709" s="43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2" t="n">
        <f aca="false">AVERAGE(B704:B710)</f>
        <v>18351991.2857143</v>
      </c>
      <c r="D710" s="43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2" t="n">
        <f aca="false">AVERAGE(B705:B711)</f>
        <v>18604646.1428571</v>
      </c>
      <c r="D711" s="43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2" t="n">
        <f aca="false">AVERAGE(B706:B712)</f>
        <v>18670620.1428571</v>
      </c>
      <c r="D712" s="43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2" t="n">
        <f aca="false">AVERAGE(B707:B713)</f>
        <v>18673838.1428571</v>
      </c>
      <c r="D713" s="43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2" t="n">
        <f aca="false">AVERAGE(B708:B714)</f>
        <v>17765449.8571429</v>
      </c>
      <c r="D714" s="43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2" t="n">
        <f aca="false">AVERAGE(B709:B715)</f>
        <v>17656045.5714286</v>
      </c>
      <c r="D715" s="43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2" t="n">
        <f aca="false">AVERAGE(B710:B716)</f>
        <v>17448600.1428571</v>
      </c>
      <c r="D716" s="43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2" t="n">
        <f aca="false">AVERAGE(B711:B717)</f>
        <v>17006030</v>
      </c>
      <c r="D717" s="43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2" t="n">
        <f aca="false">AVERAGE(B712:B718)</f>
        <v>15990238.1428571</v>
      </c>
      <c r="D718" s="43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2" t="n">
        <f aca="false">AVERAGE(B713:B719)</f>
        <v>15195985</v>
      </c>
      <c r="D719" s="43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2" t="n">
        <f aca="false">AVERAGE(B714:B720)</f>
        <v>15062323</v>
      </c>
      <c r="D720" s="43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2" t="n">
        <f aca="false">AVERAGE(B715:B721)</f>
        <v>15274372.2857143</v>
      </c>
      <c r="D721" s="43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2" t="n">
        <f aca="false">AVERAGE(B716:B722)</f>
        <v>15207681.7142857</v>
      </c>
      <c r="D722" s="43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2" t="n">
        <f aca="false">AVERAGE(B717:B723)</f>
        <v>14830032.1428571</v>
      </c>
      <c r="D723" s="43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2" t="n">
        <f aca="false">AVERAGE(B718:B724)</f>
        <v>14555265.5714286</v>
      </c>
      <c r="D724" s="43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2" t="n">
        <f aca="false">AVERAGE(B719:B725)</f>
        <v>15070298.4285714</v>
      </c>
      <c r="D725" s="43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2" t="n">
        <f aca="false">AVERAGE(B720:B726)</f>
        <v>15572859.1428571</v>
      </c>
      <c r="D726" s="43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2" t="n">
        <f aca="false">AVERAGE(B721:B727)</f>
        <v>15347783.2857143</v>
      </c>
      <c r="D727" s="43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2" t="n">
        <f aca="false">AVERAGE(B722:B728)</f>
        <v>15194361.8571429</v>
      </c>
      <c r="D728" s="43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2" t="n">
        <f aca="false">AVERAGE(B723:B729)</f>
        <v>14943270.1428571</v>
      </c>
      <c r="D729" s="43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2" t="n">
        <f aca="false">AVERAGE(B724:B730)</f>
        <v>14711826.2857143</v>
      </c>
      <c r="D730" s="43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2" t="n">
        <f aca="false">AVERAGE(B725:B731)</f>
        <v>14968676.8571429</v>
      </c>
      <c r="D731" s="43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2" t="n">
        <f aca="false">AVERAGE(B726:B732)</f>
        <v>14893550.4285714</v>
      </c>
      <c r="D732" s="43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2" t="n">
        <f aca="false">AVERAGE(B727:B733)</f>
        <v>14565290.5714286</v>
      </c>
      <c r="D733" s="43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2" t="n">
        <f aca="false">AVERAGE(B728:B734)</f>
        <v>14168610</v>
      </c>
      <c r="D734" s="43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2" t="n">
        <f aca="false">AVERAGE(B729:B735)</f>
        <v>13723155.1428571</v>
      </c>
      <c r="D735" s="43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2" t="n">
        <f aca="false">AVERAGE(B730:B736)</f>
        <v>13099447</v>
      </c>
      <c r="D736" s="43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2" t="n">
        <f aca="false">AVERAGE(B731:B737)</f>
        <v>12764031.7142857</v>
      </c>
      <c r="D737" s="43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2" t="n">
        <f aca="false">AVERAGE(B732:B738)</f>
        <v>12166782.5714286</v>
      </c>
      <c r="D738" s="43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2" t="n">
        <f aca="false">AVERAGE(B733:B739)</f>
        <v>11977644.7142857</v>
      </c>
      <c r="D739" s="43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2" t="n">
        <f aca="false">AVERAGE(B734:B740)</f>
        <v>11877985.4285714</v>
      </c>
      <c r="D740" s="43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2" t="n">
        <f aca="false">AVERAGE(B735:B741)</f>
        <v>12108761.8571429</v>
      </c>
      <c r="D741" s="43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2" t="n">
        <f aca="false">AVERAGE(B736:B742)</f>
        <v>12187554</v>
      </c>
      <c r="D742" s="43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2" t="n">
        <f aca="false">AVERAGE(B737:B743)</f>
        <v>12159727.8571429</v>
      </c>
      <c r="D743" s="43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2" t="n">
        <f aca="false">AVERAGE(B738:B744)</f>
        <v>11951374.1428571</v>
      </c>
      <c r="D744" s="43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2" t="n">
        <f aca="false">AVERAGE(B739:B745)</f>
        <v>11553437.8571429</v>
      </c>
      <c r="D745" s="43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2" t="n">
        <f aca="false">AVERAGE(B740:B746)</f>
        <v>11451887.1428571</v>
      </c>
      <c r="D746" s="43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2" t="n">
        <f aca="false">AVERAGE(B741:B747)</f>
        <v>11619582.4285714</v>
      </c>
      <c r="D747" s="43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2" t="n">
        <f aca="false">AVERAGE(B742:B748)</f>
        <v>11485252.4285714</v>
      </c>
      <c r="D748" s="43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2" t="n">
        <f aca="false">AVERAGE(B743:B749)</f>
        <v>11226308</v>
      </c>
      <c r="D749" s="43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2" t="n">
        <f aca="false">AVERAGE(B744:B750)</f>
        <v>11072124.1428571</v>
      </c>
      <c r="D750" s="43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2" t="n">
        <f aca="false">AVERAGE(B745:B751)</f>
        <v>11238377.4285714</v>
      </c>
      <c r="D751" s="43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2" t="n">
        <f aca="false">AVERAGE(B746:B752)</f>
        <v>11672247.5714286</v>
      </c>
      <c r="D752" s="43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2" t="n">
        <f aca="false">AVERAGE(B747:B753)</f>
        <v>11757255.7142857</v>
      </c>
      <c r="D753" s="43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2" t="n">
        <f aca="false">AVERAGE(B748:B754)</f>
        <v>11626238.4285714</v>
      </c>
      <c r="D754" s="43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2" t="n">
        <f aca="false">AVERAGE(B749:B755)</f>
        <v>11498110.8571429</v>
      </c>
      <c r="D755" s="43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2" t="n">
        <f aca="false">AVERAGE(B750:B756)</f>
        <v>11622736.8571429</v>
      </c>
      <c r="D756" s="43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2" t="n">
        <f aca="false">AVERAGE(B751:B757)</f>
        <v>11867819.7142857</v>
      </c>
      <c r="D757" s="43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2" t="n">
        <f aca="false">AVERAGE(B752:B758)</f>
        <v>11787378.5714286</v>
      </c>
      <c r="D758" s="43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2" t="n">
        <f aca="false">AVERAGE(B753:B759)</f>
        <v>11662806.7142857</v>
      </c>
      <c r="D759" s="43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2" t="n">
        <f aca="false">AVERAGE(B754:B760)</f>
        <v>11439544.2857143</v>
      </c>
      <c r="D760" s="43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2" t="n">
        <f aca="false">AVERAGE(B755:B761)</f>
        <v>11079544.7142857</v>
      </c>
      <c r="D761" s="43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2" t="n">
        <f aca="false">AVERAGE(B756:B762)</f>
        <v>10749023.4285714</v>
      </c>
      <c r="D762" s="43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2" t="n">
        <f aca="false">AVERAGE(B757:B763)</f>
        <v>10698565.5714286</v>
      </c>
      <c r="D763" s="43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2" t="n">
        <f aca="false">AVERAGE(B758:B764)</f>
        <v>10672658.7142857</v>
      </c>
      <c r="D764" s="43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2" t="n">
        <f aca="false">AVERAGE(B759:B765)</f>
        <v>10437916.8571429</v>
      </c>
      <c r="D765" s="43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2" t="n">
        <f aca="false">AVERAGE(B760:B766)</f>
        <v>10163590.2857143</v>
      </c>
      <c r="D766" s="43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2" t="n">
        <f aca="false">AVERAGE(B761:B767)</f>
        <v>10086162.1428571</v>
      </c>
      <c r="D767" s="43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2" t="n">
        <f aca="false">AVERAGE(B762:B768)</f>
        <v>10262807.8571429</v>
      </c>
      <c r="D768" s="43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2" t="n">
        <f aca="false">AVERAGE(B763:B769)</f>
        <v>10376188.2857143</v>
      </c>
      <c r="D769" s="43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2" t="n">
        <f aca="false">AVERAGE(B764:B770)</f>
        <v>9778547</v>
      </c>
      <c r="D770" s="43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2" t="n">
        <f aca="false">AVERAGE(B765:B771)</f>
        <v>9265156</v>
      </c>
      <c r="D771" s="43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2" t="n">
        <f aca="false">AVERAGE(B766:B772)</f>
        <v>9239987.85714286</v>
      </c>
      <c r="D772" s="43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2" t="n">
        <f aca="false">AVERAGE(B767:B773)</f>
        <v>9157516.71428572</v>
      </c>
      <c r="D773" s="43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2" t="n">
        <f aca="false">AVERAGE(B768:B774)</f>
        <v>9292884.57142857</v>
      </c>
      <c r="D774" s="43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2" t="n">
        <f aca="false">AVERAGE(B769:B775)</f>
        <v>9164006</v>
      </c>
      <c r="D775" s="43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2" t="n">
        <f aca="false">AVERAGE(B770:B776)</f>
        <v>8994951.28571429</v>
      </c>
      <c r="D776" s="43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2" t="n">
        <f aca="false">AVERAGE(B771:B777)</f>
        <v>9100449</v>
      </c>
      <c r="D777" s="43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2" t="n">
        <f aca="false">AVERAGE(B772:B778)</f>
        <v>8993474.71428572</v>
      </c>
      <c r="D778" s="43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2" t="n">
        <f aca="false">AVERAGE(B773:B779)</f>
        <v>8559539</v>
      </c>
      <c r="D779" s="43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2" t="n">
        <f aca="false">AVERAGE(B774:B780)</f>
        <v>8278483</v>
      </c>
      <c r="D780" s="43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2" t="n">
        <f aca="false">AVERAGE(B775:B781)</f>
        <v>7741351.57142857</v>
      </c>
      <c r="D781" s="43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2" t="n">
        <f aca="false">AVERAGE(B776:B782)</f>
        <v>7452464.42857143</v>
      </c>
      <c r="D782" s="43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2" t="n">
        <f aca="false">AVERAGE(B777:B783)</f>
        <v>7325842.14285714</v>
      </c>
      <c r="D783" s="43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2" t="n">
        <f aca="false">AVERAGE(B778:B784)</f>
        <v>7684873.85714286</v>
      </c>
      <c r="D784" s="43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2" t="n">
        <f aca="false">AVERAGE(B779:B785)</f>
        <v>7808012.28571429</v>
      </c>
      <c r="D785" s="43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2" t="n">
        <f aca="false">AVERAGE(B780:B786)</f>
        <v>8150846.42857143</v>
      </c>
      <c r="D786" s="43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2" t="n">
        <f aca="false">AVERAGE(B781:B787)</f>
        <v>8227598.85714286</v>
      </c>
      <c r="D787" s="43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2" t="n">
        <f aca="false">AVERAGE(B782:B788)</f>
        <v>8212814.57142857</v>
      </c>
      <c r="D788" s="43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2" t="n">
        <f aca="false">AVERAGE(B783:B789)</f>
        <v>8191615.42857143</v>
      </c>
      <c r="D789" s="43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2" t="n">
        <f aca="false">AVERAGE(B784:B790)</f>
        <v>8057779.71428572</v>
      </c>
      <c r="D790" s="43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2" t="n">
        <f aca="false">AVERAGE(B785:B791)</f>
        <v>7505814.14285714</v>
      </c>
      <c r="D791" s="43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2" t="n">
        <f aca="false">AVERAGE(B786:B792)</f>
        <v>7249613</v>
      </c>
      <c r="D792" s="43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2" t="n">
        <f aca="false">AVERAGE(B787:B793)</f>
        <v>7125133</v>
      </c>
      <c r="D793" s="43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2" t="n">
        <f aca="false">AVERAGE(B788:B794)</f>
        <v>6980979.85714286</v>
      </c>
      <c r="D794" s="43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2" t="n">
        <f aca="false">AVERAGE(B789:B795)</f>
        <v>6979353</v>
      </c>
      <c r="D795" s="43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2" t="n">
        <f aca="false">AVERAGE(B790:B796)</f>
        <v>6926772.71428572</v>
      </c>
      <c r="D796" s="43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2" t="n">
        <f aca="false">AVERAGE(B791:B797)</f>
        <v>7027397.14285714</v>
      </c>
      <c r="D797" s="43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2" t="n">
        <f aca="false">AVERAGE(B792:B798)</f>
        <v>7273757</v>
      </c>
      <c r="D798" s="43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2" t="n">
        <f aca="false">AVERAGE(B793:B799)</f>
        <v>7817149.71428572</v>
      </c>
      <c r="D799" s="43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2" t="n">
        <f aca="false">AVERAGE(B794:B800)</f>
        <v>8306879.14285714</v>
      </c>
      <c r="D800" s="43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2" t="n">
        <f aca="false">AVERAGE(B795:B801)</f>
        <v>8831802.14285714</v>
      </c>
      <c r="D801" s="43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2" t="n">
        <f aca="false">AVERAGE(B796:B802)</f>
        <v>8887531.14285714</v>
      </c>
      <c r="D802" s="43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2" t="n">
        <f aca="false">AVERAGE(B797:B803)</f>
        <v>8957254.85714286</v>
      </c>
      <c r="D803" s="43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2" t="n">
        <f aca="false">AVERAGE(B798:B804)</f>
        <v>8876342.85714286</v>
      </c>
      <c r="D804" s="43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2" t="n">
        <f aca="false">AVERAGE(B799:B805)</f>
        <v>8704688.71428572</v>
      </c>
      <c r="D805" s="43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2" t="n">
        <f aca="false">AVERAGE(B800:B806)</f>
        <v>8429629.14285714</v>
      </c>
      <c r="D806" s="43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2" t="n">
        <f aca="false">AVERAGE(B801:B807)</f>
        <v>8039354.14285714</v>
      </c>
      <c r="D807" s="43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2" t="n">
        <f aca="false">AVERAGE(B802:B808)</f>
        <v>7735157.42857143</v>
      </c>
      <c r="D808" s="43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2" t="n">
        <f aca="false">AVERAGE(B803:B809)</f>
        <v>7734373.57142857</v>
      </c>
      <c r="D809" s="43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2" t="n">
        <f aca="false">AVERAGE(B804:B810)</f>
        <v>7704588.85714286</v>
      </c>
      <c r="D810" s="43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2" t="n">
        <f aca="false">AVERAGE(B805:B811)</f>
        <v>7617569</v>
      </c>
      <c r="D811" s="43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2" t="n">
        <f aca="false">AVERAGE(B806:B812)</f>
        <v>7532933.71428572</v>
      </c>
      <c r="D812" s="43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2" t="n">
        <f aca="false">AVERAGE(B807:B813)</f>
        <v>7408895.57142857</v>
      </c>
      <c r="D813" s="43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2" t="n">
        <f aca="false">AVERAGE(B808:B814)</f>
        <v>6808950</v>
      </c>
      <c r="D814" s="43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2" t="n">
        <f aca="false">AVERAGE(B809:B815)</f>
        <v>6566559.71428572</v>
      </c>
      <c r="D815" s="43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2" t="n">
        <f aca="false">AVERAGE(B810:B816)</f>
        <v>6837653.85714286</v>
      </c>
      <c r="D816" s="43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2" t="n">
        <f aca="false">AVERAGE(B811:B817)</f>
        <v>6979449.85714286</v>
      </c>
      <c r="D817" s="43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2" t="n">
        <f aca="false">AVERAGE(B812:B818)</f>
        <v>7056512.71428572</v>
      </c>
      <c r="D818" s="43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2" t="n">
        <f aca="false">AVERAGE(B813:B819)</f>
        <v>6901805.85714286</v>
      </c>
      <c r="D819" s="43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2" t="n">
        <f aca="false">AVERAGE(B814:B820)</f>
        <v>6671320.28571429</v>
      </c>
      <c r="D820" s="43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2" t="n">
        <f aca="false">AVERAGE(B815:B821)</f>
        <v>6775424.28571429</v>
      </c>
      <c r="D821" s="43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2" t="n">
        <f aca="false">AVERAGE(B816:B822)</f>
        <v>6726419.85714286</v>
      </c>
      <c r="D822" s="43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2" t="n">
        <f aca="false">AVERAGE(B817:B823)</f>
        <v>6339129.42857143</v>
      </c>
      <c r="D823" s="43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2" t="n">
        <f aca="false">AVERAGE(B818:B824)</f>
        <v>6065924</v>
      </c>
      <c r="D824" s="43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2" t="n">
        <f aca="false">AVERAGE(B819:B825)</f>
        <v>5804289</v>
      </c>
      <c r="D825" s="43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2" t="n">
        <f aca="false">AVERAGE(B820:B826)</f>
        <v>5677567.28571429</v>
      </c>
      <c r="D826" s="43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2" t="n">
        <f aca="false">AVERAGE(B821:B827)</f>
        <v>5347879.28571429</v>
      </c>
      <c r="D827" s="43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2" t="n">
        <f aca="false">AVERAGE(B822:B828)</f>
        <v>4966419.57142857</v>
      </c>
      <c r="D828" s="43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2" t="n">
        <f aca="false">AVERAGE(B823:B829)</f>
        <v>4504879.14285714</v>
      </c>
      <c r="D829" s="43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2" t="n">
        <f aca="false">AVERAGE(B824:B830)</f>
        <v>3964660.42857143</v>
      </c>
      <c r="D830" s="43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2" t="n">
        <f aca="false">AVERAGE(B825:B831)</f>
        <v>3410928.71428571</v>
      </c>
      <c r="D831" s="43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2" t="n">
        <f aca="false">AVERAGE(B826:B832)</f>
        <v>2989565</v>
      </c>
      <c r="D832" s="43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2" t="n">
        <f aca="false">AVERAGE(B827:B833)</f>
        <v>2702001.57142857</v>
      </c>
      <c r="D833" s="43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2" t="n">
        <f aca="false">AVERAGE(B828:B834)</f>
        <v>2421438</v>
      </c>
      <c r="D834" s="43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2" t="n">
        <f aca="false">AVERAGE(B829:B835)</f>
        <v>2242592.71428571</v>
      </c>
      <c r="D835" s="43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2" t="n">
        <f aca="false">AVERAGE(B830:B836)</f>
        <v>2091526.28571429</v>
      </c>
      <c r="D836" s="43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2" t="n">
        <f aca="false">AVERAGE(B831:B837)</f>
        <v>1933731</v>
      </c>
      <c r="D837" s="43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2" t="n">
        <f aca="false">AVERAGE(B832:B838)</f>
        <v>1947868.28571429</v>
      </c>
      <c r="D838" s="43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2" t="n">
        <f aca="false">AVERAGE(B833:B839)</f>
        <v>1991055.14285714</v>
      </c>
      <c r="D839" s="43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2" t="n">
        <f aca="false">AVERAGE(B834:B840)</f>
        <v>1923788.42857143</v>
      </c>
      <c r="D840" s="43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2" t="n">
        <f aca="false">AVERAGE(B835:B841)</f>
        <v>1973569.14285714</v>
      </c>
      <c r="D841" s="43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2" t="n">
        <f aca="false">AVERAGE(B836:B842)</f>
        <v>2099263.57142857</v>
      </c>
      <c r="D842" s="43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2" t="n">
        <f aca="false">AVERAGE(B837:B843)</f>
        <v>2090033.28571429</v>
      </c>
      <c r="D843" s="43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2" t="n">
        <f aca="false">AVERAGE(B838:B844)</f>
        <v>2112986.28571429</v>
      </c>
      <c r="D844" s="43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2" t="n">
        <f aca="false">AVERAGE(B839:B845)</f>
        <v>2049064.14285714</v>
      </c>
      <c r="D845" s="43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2" t="n">
        <f aca="false">AVERAGE(B840:B846)</f>
        <v>2002395.14285714</v>
      </c>
      <c r="D846" s="43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2" t="n">
        <f aca="false">AVERAGE(B841:B847)</f>
        <v>2081481.57142857</v>
      </c>
      <c r="D847" s="43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2" t="n">
        <f aca="false">AVERAGE(B842:B848)</f>
        <v>2045345.42857143</v>
      </c>
      <c r="D848" s="43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2" t="n">
        <f aca="false">AVERAGE(B843:B849)</f>
        <v>1885264.71428571</v>
      </c>
      <c r="D849" s="43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2" t="n">
        <f aca="false">AVERAGE(B844:B850)</f>
        <v>1883842</v>
      </c>
      <c r="D850" s="43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2" t="n">
        <f aca="false">AVERAGE(B845:B851)</f>
        <v>1887339.71428571</v>
      </c>
      <c r="D851" s="43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2" t="n">
        <f aca="false">AVERAGE(B846:B852)</f>
        <v>1810252.14285714</v>
      </c>
      <c r="D852" s="43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2" t="n">
        <f aca="false">AVERAGE(B847:B853)</f>
        <v>1692009.14285714</v>
      </c>
      <c r="D853" s="43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2" t="n">
        <f aca="false">AVERAGE(B848:B854)</f>
        <v>1510193.71428571</v>
      </c>
      <c r="D854" s="43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2" t="n">
        <f aca="false">AVERAGE(B849:B855)</f>
        <v>1431497.42857143</v>
      </c>
      <c r="D855" s="43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2" t="n">
        <f aca="false">AVERAGE(B850:B856)</f>
        <v>1517673.57142857</v>
      </c>
      <c r="D856" s="43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2" t="n">
        <f aca="false">AVERAGE(B851:B857)</f>
        <v>1505616.57142857</v>
      </c>
      <c r="D857" s="43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2" t="n">
        <f aca="false">AVERAGE(B852:B858)</f>
        <v>1457930.57142857</v>
      </c>
      <c r="D858" s="43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2" t="n">
        <f aca="false">AVERAGE(B853:B859)</f>
        <v>1427275.42857143</v>
      </c>
      <c r="D859" s="43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2" t="n">
        <f aca="false">AVERAGE(B854:B860)</f>
        <v>1460214.42857143</v>
      </c>
      <c r="D860" s="43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2" t="n">
        <f aca="false">AVERAGE(B855:B861)</f>
        <v>1415178.14285714</v>
      </c>
      <c r="D861" s="43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2" t="n">
        <f aca="false">AVERAGE(B856:B862)</f>
        <v>1510792.71428571</v>
      </c>
      <c r="D862" s="43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2" t="n">
        <f aca="false">AVERAGE(B857:B863)</f>
        <v>1496183.57142857</v>
      </c>
      <c r="D863" s="43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2" t="n">
        <f aca="false">AVERAGE(B858:B864)</f>
        <v>1503264</v>
      </c>
      <c r="D864" s="43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2" t="n">
        <f aca="false">AVERAGE(B859:B865)</f>
        <v>1515402.57142857</v>
      </c>
      <c r="D865" s="43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2" t="n">
        <f aca="false">AVERAGE(B860:B866)</f>
        <v>1627283.57142857</v>
      </c>
      <c r="D866" s="43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2" t="n">
        <f aca="false">AVERAGE(B861:B867)</f>
        <v>1584059.85714286</v>
      </c>
      <c r="D867" s="43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2" t="n">
        <f aca="false">AVERAGE(B862:B868)</f>
        <v>1631825.85714286</v>
      </c>
      <c r="D868" s="43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2" t="n">
        <f aca="false">AVERAGE(B863:B869)</f>
        <v>1756485.14285714</v>
      </c>
      <c r="D869" s="43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2" t="n">
        <f aca="false">AVERAGE(B864:B870)</f>
        <v>2064075.42857143</v>
      </c>
      <c r="D870" s="43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2" t="n">
        <f aca="false">AVERAGE(B865:B871)</f>
        <v>2110276.28571429</v>
      </c>
      <c r="D871" s="43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2" t="n">
        <f aca="false">AVERAGE(B866:B872)</f>
        <v>2183210</v>
      </c>
      <c r="D872" s="43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2" t="n">
        <f aca="false">AVERAGE(B867:B873)</f>
        <v>2158422.42857143</v>
      </c>
      <c r="D873" s="43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2" t="n">
        <f aca="false">AVERAGE(B868:B874)</f>
        <v>2533940.71428571</v>
      </c>
      <c r="D874" s="43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2" t="n">
        <f aca="false">AVERAGE(B869:B875)</f>
        <v>2850736.85714286</v>
      </c>
      <c r="D875" s="43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2" t="n">
        <f aca="false">AVERAGE(B870:B876)</f>
        <v>2861063.28571429</v>
      </c>
      <c r="D876" s="43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2" t="n">
        <f aca="false">AVERAGE(B871:B877)</f>
        <v>2621117.28571429</v>
      </c>
      <c r="D877" s="43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2" t="n">
        <f aca="false">AVERAGE(B872:B878)</f>
        <v>2742797</v>
      </c>
      <c r="D878" s="43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2" t="n">
        <f aca="false">AVERAGE(B873:B879)</f>
        <v>2762361.85714286</v>
      </c>
      <c r="D879" s="43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2" t="n">
        <f aca="false">AVERAGE(B874:B880)</f>
        <v>2779634.71428571</v>
      </c>
      <c r="D880" s="43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2" t="n">
        <f aca="false">AVERAGE(B875:B881)</f>
        <v>2553339.42857143</v>
      </c>
      <c r="D881" s="43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2" t="n">
        <f aca="false">AVERAGE(B876:B882)</f>
        <v>2527146</v>
      </c>
      <c r="D882" s="43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2" t="n">
        <f aca="false">AVERAGE(B877:B883)</f>
        <v>2373386.85714286</v>
      </c>
      <c r="D883" s="43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2" t="n">
        <f aca="false">AVERAGE(B878:B884)</f>
        <v>2363506.42857143</v>
      </c>
      <c r="D884" s="43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2" t="n">
        <f aca="false">AVERAGE(B879:B885)</f>
        <v>2268050.28571429</v>
      </c>
      <c r="D885" s="43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2" t="n">
        <f aca="false">AVERAGE(B880:B886)</f>
        <v>2112275.14285714</v>
      </c>
      <c r="D886" s="43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2" t="n">
        <f aca="false">AVERAGE(B881:B887)</f>
        <v>1989917.42857143</v>
      </c>
      <c r="D887" s="43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2" t="n">
        <f aca="false">AVERAGE(B882:B888)</f>
        <v>1808815.42857143</v>
      </c>
      <c r="D888" s="43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2" t="n">
        <f aca="false">AVERAGE(B883:B889)</f>
        <v>1449239.71428571</v>
      </c>
      <c r="D889" s="43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2" t="n">
        <f aca="false">AVERAGE(B884:B890)</f>
        <v>1370290.14285714</v>
      </c>
      <c r="D890" s="43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2" t="n">
        <f aca="false">AVERAGE(B885:B891)</f>
        <v>1335970.42857143</v>
      </c>
      <c r="D891" s="43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2" t="n">
        <f aca="false">AVERAGE(B886:B892)</f>
        <v>1356169.57142857</v>
      </c>
      <c r="D892" s="43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2" t="n">
        <f aca="false">AVERAGE(B887:B893)</f>
        <v>1407821.85714286</v>
      </c>
      <c r="D893" s="43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2" t="n">
        <f aca="false">AVERAGE(B888:B894)</f>
        <v>1488713.42857143</v>
      </c>
      <c r="D894" s="43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2" t="n">
        <f aca="false">AVERAGE(B889:B895)</f>
        <v>1590905.57142857</v>
      </c>
      <c r="D895" s="43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2" t="n">
        <f aca="false">AVERAGE(B890:B896)</f>
        <v>1665555.42857143</v>
      </c>
      <c r="D896" s="43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2" t="n">
        <f aca="false">AVERAGE(B891:B897)</f>
        <v>1739014.85714286</v>
      </c>
      <c r="D897" s="43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2" t="n">
        <f aca="false">AVERAGE(B892:B898)</f>
        <v>1792708.28571429</v>
      </c>
      <c r="D898" s="43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2" t="n">
        <f aca="false">AVERAGE(B893:B899)</f>
        <v>1792189.42857143</v>
      </c>
      <c r="D899" s="43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2" t="n">
        <f aca="false">AVERAGE(B894:B900)</f>
        <v>1809576.14285714</v>
      </c>
      <c r="D900" s="43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2" t="n">
        <f aca="false">AVERAGE(B895:B901)</f>
        <v>1762267.28571429</v>
      </c>
      <c r="D901" s="43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2" t="n">
        <f aca="false">AVERAGE(B896:B902)</f>
        <v>1689773.71428571</v>
      </c>
      <c r="D902" s="43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2" t="n">
        <f aca="false">AVERAGE(B897:B903)</f>
        <v>1687727.28571429</v>
      </c>
      <c r="D903" s="43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2" t="n">
        <f aca="false">AVERAGE(B898:B904)</f>
        <v>1674246</v>
      </c>
      <c r="D904" s="43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2" t="n">
        <f aca="false">AVERAGE(B899:B905)</f>
        <v>1629785.71428571</v>
      </c>
      <c r="D905" s="43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2" t="n">
        <f aca="false">AVERAGE(B900:B906)</f>
        <v>1548727.28571429</v>
      </c>
      <c r="D906" s="43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2" t="n">
        <f aca="false">AVERAGE(B901:B907)</f>
        <v>1583152.14285714</v>
      </c>
      <c r="D907" s="43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2" t="n">
        <f aca="false">AVERAGE(B902:B908)</f>
        <v>1711872</v>
      </c>
      <c r="D908" s="43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2" t="n">
        <f aca="false">AVERAGE(B903:B909)</f>
        <v>1761851.85714286</v>
      </c>
      <c r="D909" s="43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2" t="n">
        <f aca="false">AVERAGE(B904:B910)</f>
        <v>1852185.85714286</v>
      </c>
      <c r="D910" s="43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2" t="n">
        <f aca="false">AVERAGE(B905:B911)</f>
        <v>1854997.42857143</v>
      </c>
      <c r="D911" s="43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2" t="n">
        <f aca="false">AVERAGE(B906:B912)</f>
        <v>1838393</v>
      </c>
      <c r="D912" s="43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2" t="n">
        <f aca="false">AVERAGE(B907:B913)</f>
        <v>1924617</v>
      </c>
      <c r="D913" s="43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2" t="n">
        <f aca="false">AVERAGE(B908:B914)</f>
        <v>1844481.14285714</v>
      </c>
      <c r="D914" s="43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2" t="n">
        <f aca="false">AVERAGE(B909:B915)</f>
        <v>1680480.42857143</v>
      </c>
      <c r="D915" s="43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2" t="n">
        <f aca="false">AVERAGE(B910:B916)</f>
        <v>1659245.14285714</v>
      </c>
      <c r="D916" s="43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2" t="n">
        <f aca="false">AVERAGE(B911:B917)</f>
        <v>1537626.57142857</v>
      </c>
      <c r="D917" s="43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2" t="n">
        <f aca="false">AVERAGE(B912:B918)</f>
        <v>1523916</v>
      </c>
      <c r="D918" s="43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2" t="n">
        <f aca="false">AVERAGE(B913:B919)</f>
        <v>1576716.57142857</v>
      </c>
      <c r="D919" s="43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2" t="n">
        <f aca="false">AVERAGE(B914:B920)</f>
        <v>1541872.71428571</v>
      </c>
      <c r="D920" s="43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2" t="n">
        <f aca="false">AVERAGE(B915:B921)</f>
        <v>1637708.57142857</v>
      </c>
      <c r="D921" s="43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2" t="n">
        <f aca="false">AVERAGE(B916:B922)</f>
        <v>1757909.85714286</v>
      </c>
      <c r="D922" s="43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2" t="n">
        <f aca="false">AVERAGE(B917:B923)</f>
        <v>1860600</v>
      </c>
      <c r="D923" s="43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2" t="n">
        <f aca="false">AVERAGE(B918:B924)</f>
        <v>2026626.71428571</v>
      </c>
      <c r="D924" s="43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2" t="n">
        <f aca="false">AVERAGE(B919:B925)</f>
        <v>2027146.28571429</v>
      </c>
      <c r="D925" s="43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2" t="n">
        <f aca="false">AVERAGE(B920:B926)</f>
        <v>2200537.57142857</v>
      </c>
      <c r="D926" s="43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2" t="n">
        <f aca="false">AVERAGE(B921:B927)</f>
        <v>2249452.14285714</v>
      </c>
      <c r="D927" s="43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2" t="n">
        <f aca="false">AVERAGE(B922:B928)</f>
        <v>2212140.57142857</v>
      </c>
      <c r="D928" s="43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2" t="n">
        <f aca="false">AVERAGE(B923:B929)</f>
        <v>2139686.42857143</v>
      </c>
      <c r="D929" s="43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2" t="n">
        <f aca="false">AVERAGE(B924:B930)</f>
        <v>2115841.14285714</v>
      </c>
      <c r="D930" s="43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2" t="n">
        <f aca="false">AVERAGE(B925:B931)</f>
        <v>2016544</v>
      </c>
      <c r="D931" s="43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2" t="n">
        <f aca="false">AVERAGE(B926:B932)</f>
        <v>2096082.85714286</v>
      </c>
      <c r="D932" s="43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2" t="n">
        <f aca="false">AVERAGE(B927:B933)</f>
        <v>1992782.85714286</v>
      </c>
      <c r="D933" s="43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2" t="n">
        <f aca="false">AVERAGE(B928:B934)</f>
        <v>1982651.85714286</v>
      </c>
      <c r="D934" s="43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2" t="n">
        <f aca="false">AVERAGE(B929:B935)</f>
        <v>2031737.85714286</v>
      </c>
      <c r="D935" s="43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2" t="n">
        <f aca="false">AVERAGE(B930:B936)</f>
        <v>2074532.85714286</v>
      </c>
      <c r="D936" s="43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2" t="n">
        <f aca="false">AVERAGE(B931:B937)</f>
        <v>2070734</v>
      </c>
      <c r="D937" s="43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2" t="n">
        <f aca="false">AVERAGE(B932:B938)</f>
        <v>2049571.14285714</v>
      </c>
      <c r="D938" s="43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2" t="n">
        <f aca="false">AVERAGE(B933:B939)</f>
        <v>2001325.14285714</v>
      </c>
      <c r="D939" s="43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2" t="n">
        <f aca="false">AVERAGE(B934:B940)</f>
        <v>2115405</v>
      </c>
      <c r="D940" s="43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2" t="n">
        <f aca="false">AVERAGE(B935:B941)</f>
        <v>2208535.71428571</v>
      </c>
      <c r="D941" s="43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2" t="n">
        <f aca="false">AVERAGE(B936:B942)</f>
        <v>2318089.28571429</v>
      </c>
      <c r="D942" s="43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2" t="n">
        <f aca="false">AVERAGE(B937:B943)</f>
        <v>2461375.71428571</v>
      </c>
      <c r="D943" s="43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2" t="n">
        <f aca="false">AVERAGE(B938:B944)</f>
        <v>2594639.57142857</v>
      </c>
      <c r="D944" s="43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2" t="n">
        <f aca="false">AVERAGE(B939:B945)</f>
        <v>2667874.85714286</v>
      </c>
      <c r="D945" s="43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2" t="n">
        <f aca="false">AVERAGE(B940:B946)</f>
        <v>2740049.28571429</v>
      </c>
      <c r="D946" s="43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2" t="n">
        <f aca="false">AVERAGE(B941:B947)</f>
        <v>2650281.28571429</v>
      </c>
      <c r="D947" s="43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2" t="n">
        <f aca="false">AVERAGE(B942:B948)</f>
        <v>2535081</v>
      </c>
      <c r="D948" s="43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2" t="n">
        <f aca="false">AVERAGE(B943:B949)</f>
        <v>2410839.71428571</v>
      </c>
      <c r="D949" s="43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2" t="n">
        <f aca="false">AVERAGE(B944:B950)</f>
        <v>2296881.57142857</v>
      </c>
      <c r="D950" s="43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2" t="n">
        <f aca="false">AVERAGE(B945:B951)</f>
        <v>2115194</v>
      </c>
      <c r="D951" s="43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2" t="n">
        <f aca="false">AVERAGE(B946:B952)</f>
        <v>2076566.57142857</v>
      </c>
      <c r="D952" s="43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2" t="n">
        <f aca="false">AVERAGE(B947:B953)</f>
        <v>1991056.14285714</v>
      </c>
      <c r="D953" s="43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2" t="n">
        <f aca="false">AVERAGE(B948:B954)</f>
        <v>1918378.28571429</v>
      </c>
      <c r="D954" s="43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2" t="n">
        <f aca="false">AVERAGE(B949:B955)</f>
        <v>1918820.57142857</v>
      </c>
      <c r="D955" s="43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2" t="n">
        <f aca="false">AVERAGE(B950:B956)</f>
        <v>1951610.42857143</v>
      </c>
      <c r="D956" s="43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2" t="n">
        <f aca="false">AVERAGE(B951:B957)</f>
        <v>1964081</v>
      </c>
      <c r="D957" s="43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2" t="n">
        <f aca="false">AVERAGE(B952:B958)</f>
        <v>1988608.14285714</v>
      </c>
      <c r="D958" s="43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2" t="n">
        <f aca="false">AVERAGE(B953:B959)</f>
        <v>2050266.14285714</v>
      </c>
      <c r="D959" s="43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2" t="n">
        <f aca="false">AVERAGE(B954:B960)</f>
        <v>2183508.71428571</v>
      </c>
      <c r="D960" s="43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2" t="n">
        <f aca="false">AVERAGE(B955:B961)</f>
        <v>2306892</v>
      </c>
      <c r="D961" s="43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2" t="n">
        <f aca="false">AVERAGE(B956:B962)</f>
        <v>2350181.42857143</v>
      </c>
      <c r="D962" s="43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2" t="n">
        <f aca="false">AVERAGE(B957:B963)</f>
        <v>2294821</v>
      </c>
      <c r="D963" s="43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2" t="n">
        <f aca="false">AVERAGE(B958:B964)</f>
        <v>2241493</v>
      </c>
      <c r="D964" s="43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2" t="n">
        <f aca="false">AVERAGE(B959:B965)</f>
        <v>2206443.28571429</v>
      </c>
      <c r="D965" s="43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2" t="n">
        <f aca="false">AVERAGE(B960:B966)</f>
        <v>2109000.42857143</v>
      </c>
      <c r="D966" s="43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2" t="n">
        <f aca="false">AVERAGE(B961:B967)</f>
        <v>2007843.71428571</v>
      </c>
      <c r="D967" s="43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2" t="n">
        <f aca="false">AVERAGE(B962:B968)</f>
        <v>1881673.28571429</v>
      </c>
      <c r="D968" s="43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2" t="n">
        <f aca="false">AVERAGE(B963:B969)</f>
        <v>1857011.42857143</v>
      </c>
      <c r="D969" s="43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2" t="n">
        <f aca="false">AVERAGE(B964:B970)</f>
        <v>1917291.14285714</v>
      </c>
      <c r="D970" s="43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2" t="n">
        <f aca="false">AVERAGE(B965:B971)</f>
        <v>2070959.71428571</v>
      </c>
      <c r="D971" s="43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2" t="n">
        <f aca="false">AVERAGE(B966:B972)</f>
        <v>2180879.28571429</v>
      </c>
      <c r="D972" s="43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2" t="n">
        <f aca="false">AVERAGE(B967:B973)</f>
        <v>2184594.28571429</v>
      </c>
      <c r="D973" s="43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2" t="n">
        <f aca="false">AVERAGE(B968:B974)</f>
        <v>2183458.28571429</v>
      </c>
      <c r="D974" s="43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2" t="n">
        <f aca="false">AVERAGE(B969:B975)</f>
        <v>2336283.28571429</v>
      </c>
      <c r="D975" s="43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2" t="n">
        <f aca="false">AVERAGE(B970:B976)</f>
        <v>2356591</v>
      </c>
      <c r="D976" s="43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2" t="n">
        <f aca="false">AVERAGE(B971:B977)</f>
        <v>2444020.71428571</v>
      </c>
      <c r="D977" s="43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2" t="n">
        <f aca="false">AVERAGE(B972:B978)</f>
        <v>2490881.85714286</v>
      </c>
      <c r="D978" s="43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2" t="n">
        <f aca="false">AVERAGE(B973:B979)</f>
        <v>2715299.28571429</v>
      </c>
      <c r="D979" s="43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2" t="n">
        <f aca="false">AVERAGE(B974:B980)</f>
        <v>3110568.71428571</v>
      </c>
      <c r="D980" s="43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2" t="n">
        <f aca="false">AVERAGE(B975:B981)</f>
        <v>3691916.28571429</v>
      </c>
      <c r="D981" s="43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2" t="n">
        <f aca="false">AVERAGE(B976:B982)</f>
        <v>4076906.14285714</v>
      </c>
      <c r="D982" s="43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2" t="n">
        <f aca="false">AVERAGE(B977:B983)</f>
        <v>4489164.71428572</v>
      </c>
      <c r="D983" s="43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2" t="n">
        <f aca="false">AVERAGE(B978:B984)</f>
        <v>4803145.85714286</v>
      </c>
      <c r="D984" s="43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2" t="n">
        <f aca="false">AVERAGE(B979:B985)</f>
        <v>4993637.14285714</v>
      </c>
      <c r="D985" s="43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2" t="n">
        <f aca="false">AVERAGE(B980:B986)</f>
        <v>5043277.71428572</v>
      </c>
      <c r="D986" s="43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2" t="n">
        <f aca="false">AVERAGE(B981:B987)</f>
        <v>5125977.71428572</v>
      </c>
      <c r="D987" s="43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2" t="n">
        <f aca="false">AVERAGE(B982:B988)</f>
        <v>4986170</v>
      </c>
      <c r="D988" s="43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2" t="n">
        <f aca="false">AVERAGE(B983:B989)</f>
        <v>4646484.57142857</v>
      </c>
      <c r="D989" s="43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2" t="n">
        <f aca="false">AVERAGE(B984:B990)</f>
        <v>4391689.85714286</v>
      </c>
      <c r="D990" s="43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2" t="n">
        <f aca="false">AVERAGE(B985:B991)</f>
        <v>4253873.71428572</v>
      </c>
      <c r="D991" s="43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2" t="n">
        <f aca="false">AVERAGE(B986:B992)</f>
        <v>4337687</v>
      </c>
      <c r="D992" s="43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2" t="n">
        <f aca="false">AVERAGE(B987:B993)</f>
        <v>4322439.14285714</v>
      </c>
      <c r="D993" s="43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2" t="n">
        <f aca="false">AVERAGE(B988:B994)</f>
        <v>4275122.71428572</v>
      </c>
      <c r="D994" s="43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2" t="n">
        <f aca="false">AVERAGE(B989:B995)</f>
        <v>4190131.57142857</v>
      </c>
      <c r="D995" s="43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2" t="n">
        <f aca="false">AVERAGE(B990:B996)</f>
        <v>4508902.28571429</v>
      </c>
      <c r="D996" s="43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2" t="n">
        <f aca="false">AVERAGE(B991:B997)</f>
        <v>4662971.57142857</v>
      </c>
      <c r="D997" s="43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2" t="n">
        <f aca="false">AVERAGE(B992:B998)</f>
        <v>4757065.85714286</v>
      </c>
      <c r="D998" s="43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2" t="n">
        <f aca="false">AVERAGE(B993:B999)</f>
        <v>4679959.85714286</v>
      </c>
      <c r="D999" s="43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2" t="n">
        <f aca="false">AVERAGE(B994:B1000)</f>
        <v>4805067.85714286</v>
      </c>
      <c r="D1000" s="43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2" t="n">
        <f aca="false">AVERAGE(B995:B1001)</f>
        <v>4885361.14285714</v>
      </c>
      <c r="D1001" s="43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2" t="n">
        <f aca="false">AVERAGE(B996:B1002)</f>
        <v>5109866.42857143</v>
      </c>
      <c r="D1002" s="43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2" t="n">
        <f aca="false">AVERAGE(B997:B1003)</f>
        <v>5358369.57142857</v>
      </c>
      <c r="D1003" s="43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2" t="n">
        <f aca="false">AVERAGE(B998:B1004)</f>
        <v>5741486.42857143</v>
      </c>
      <c r="D1004" s="43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2" t="n">
        <f aca="false">AVERAGE(B999:B1005)</f>
        <v>6172837.57142857</v>
      </c>
      <c r="D1005" s="43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2" t="n">
        <f aca="false">AVERAGE(B1000:B1006)</f>
        <v>6541616.42857143</v>
      </c>
      <c r="D1006" s="43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2" t="n">
        <f aca="false">AVERAGE(B1001:B1007)</f>
        <v>6850319.14285714</v>
      </c>
      <c r="D1007" s="43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2" t="n">
        <f aca="false">AVERAGE(B1002:B1008)</f>
        <v>7200591.42857143</v>
      </c>
      <c r="D1008" s="43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2" t="n">
        <f aca="false">AVERAGE(B1003:B1009)</f>
        <v>7592749.57142857</v>
      </c>
      <c r="D1009" s="43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2" t="n">
        <f aca="false">AVERAGE(B1004:B1010)</f>
        <v>7967131.28571429</v>
      </c>
      <c r="D1010" s="43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2" t="n">
        <f aca="false">AVERAGE(B1005:B1011)</f>
        <v>7871717.85714286</v>
      </c>
      <c r="D1011" s="43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2" t="n">
        <f aca="false">AVERAGE(B1006:B1012)</f>
        <v>7538941.14285714</v>
      </c>
      <c r="D1012" s="43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2" t="n">
        <f aca="false">AVERAGE(B1007:B1013)</f>
        <v>7018302.42857143</v>
      </c>
      <c r="D1013" s="43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2" t="n">
        <f aca="false">AVERAGE(B1008:B1014)</f>
        <v>6406708</v>
      </c>
      <c r="D1014" s="43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2" t="n">
        <f aca="false">AVERAGE(B1009:B1015)</f>
        <v>5735310.42857143</v>
      </c>
      <c r="D1015" s="43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2" t="n">
        <f aca="false">AVERAGE(B1010:B1016)</f>
        <v>5124581</v>
      </c>
      <c r="D1016" s="43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2" t="n">
        <f aca="false">AVERAGE(B1011:B1017)</f>
        <v>4471060.14285714</v>
      </c>
      <c r="D1017" s="43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2" t="n">
        <f aca="false">AVERAGE(B1012:B1018)</f>
        <v>4330021.28571429</v>
      </c>
      <c r="D1018" s="43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2" t="n">
        <f aca="false">AVERAGE(B1013:B1019)</f>
        <v>4378608.28571429</v>
      </c>
      <c r="D1019" s="43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2" t="n">
        <f aca="false">AVERAGE(B1014:B1020)</f>
        <v>4653353</v>
      </c>
      <c r="D1020" s="43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2" t="n">
        <f aca="false">AVERAGE(B1015:B1021)</f>
        <v>5115133</v>
      </c>
      <c r="D1021" s="43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2" t="n">
        <f aca="false">AVERAGE(B1016:B1022)</f>
        <v>5640816.57142857</v>
      </c>
      <c r="D1022" s="43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2" t="n">
        <f aca="false">AVERAGE(B1017:B1023)</f>
        <v>6229953.28571429</v>
      </c>
      <c r="D1023" s="43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2" t="n">
        <f aca="false">AVERAGE(B1018:B1024)</f>
        <v>7146336.28571429</v>
      </c>
      <c r="D1024" s="43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2" t="n">
        <f aca="false">AVERAGE(B1019:B1025)</f>
        <v>8289898.42857143</v>
      </c>
      <c r="D1025" s="43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2" t="n">
        <f aca="false">AVERAGE(B1020:B1026)</f>
        <v>9681089.42857143</v>
      </c>
      <c r="D1026" s="43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2" t="n">
        <f aca="false">AVERAGE(B1021:B1027)</f>
        <v>11052464.2857143</v>
      </c>
      <c r="D1027" s="43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2" t="n">
        <f aca="false">AVERAGE(B1022:B1028)</f>
        <v>11865631</v>
      </c>
      <c r="D1028" s="43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2" t="n">
        <f aca="false">AVERAGE(B1023:B1029)</f>
        <v>12768998.4285714</v>
      </c>
      <c r="D1029" s="43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2" t="n">
        <f aca="false">AVERAGE(B1024:B1030)</f>
        <v>13282754.7142857</v>
      </c>
      <c r="D1030" s="43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2" t="n">
        <f aca="false">AVERAGE(B1025:B1031)</f>
        <v>13582467.1428571</v>
      </c>
      <c r="D1031" s="43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2" t="n">
        <f aca="false">AVERAGE(B1026:B1032)</f>
        <v>13431034.2857143</v>
      </c>
      <c r="D1032" s="43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2" t="n">
        <f aca="false">AVERAGE(B1027:B1033)</f>
        <v>12703991</v>
      </c>
      <c r="D1033" s="43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2" t="n">
        <f aca="false">AVERAGE(B1028:B1034)</f>
        <v>11755272.4285714</v>
      </c>
      <c r="D1034" s="43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2" t="n">
        <f aca="false">AVERAGE(B1029:B1035)</f>
        <v>11388250.5714286</v>
      </c>
      <c r="D1035" s="43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2" t="n">
        <f aca="false">AVERAGE(B1030:B1036)</f>
        <v>11045422</v>
      </c>
      <c r="D1036" s="43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2" t="n">
        <f aca="false">AVERAGE(B1031:B1037)</f>
        <v>10883475.1428571</v>
      </c>
      <c r="D1037" s="43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2" t="n">
        <f aca="false">AVERAGE(B1032:B1038)</f>
        <v>10635167.8571429</v>
      </c>
      <c r="D1038" s="43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2" t="n">
        <f aca="false">AVERAGE(B1033:B1039)</f>
        <v>10435543.4285714</v>
      </c>
      <c r="D1039" s="43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2" t="n">
        <f aca="false">AVERAGE(B1034:B1040)</f>
        <v>10340024.7142857</v>
      </c>
      <c r="D1040" s="43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2" t="n">
        <f aca="false">AVERAGE(B1035:B1041)</f>
        <v>11039868.8571429</v>
      </c>
      <c r="D1041" s="43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2" t="n">
        <f aca="false">AVERAGE(B1036:B1042)</f>
        <v>11684082</v>
      </c>
      <c r="D1042" s="43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2" t="n">
        <f aca="false">AVERAGE(B1037:B1043)</f>
        <v>12179826</v>
      </c>
      <c r="D1043" s="43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2" t="n">
        <f aca="false">AVERAGE(B1038:B1044)</f>
        <v>12633130.1428571</v>
      </c>
      <c r="D1044" s="43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2" t="n">
        <f aca="false">AVERAGE(B1039:B1045)</f>
        <v>12964285.1428571</v>
      </c>
      <c r="D1045" s="43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2" t="n">
        <f aca="false">AVERAGE(B1040:B1046)</f>
        <v>13324744.2857143</v>
      </c>
      <c r="D1046" s="43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2" t="n">
        <f aca="false">AVERAGE(B1041:B1047)</f>
        <v>14107388.8571429</v>
      </c>
      <c r="D1047" s="43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2" t="n">
        <f aca="false">AVERAGE(B1042:B1048)</f>
        <v>14147921</v>
      </c>
      <c r="D1048" s="43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2" t="n">
        <f aca="false">AVERAGE(B1043:B1049)</f>
        <v>14104448.5714286</v>
      </c>
      <c r="D1049" s="43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2" t="n">
        <f aca="false">AVERAGE(B1044:B1050)</f>
        <v>13969675.5714286</v>
      </c>
      <c r="D1050" s="43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2" t="n">
        <f aca="false">AVERAGE(B1045:B1051)</f>
        <v>14134120.7142857</v>
      </c>
      <c r="D1051" s="43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2" t="n">
        <f aca="false">AVERAGE(B1046:B1052)</f>
        <v>14614389.7142857</v>
      </c>
      <c r="D1052" s="43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2" t="n">
        <f aca="false">AVERAGE(B1047:B1053)</f>
        <v>14778744.1428571</v>
      </c>
      <c r="D1053" s="43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2" t="n">
        <f aca="false">AVERAGE(B1048:B1054)</f>
        <v>14812921.1428571</v>
      </c>
      <c r="D1054" s="43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2" t="n">
        <f aca="false">AVERAGE(B1049:B1055)</f>
        <v>15013203.4285714</v>
      </c>
      <c r="D1055" s="43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2" t="n">
        <f aca="false">AVERAGE(B1050:B1056)</f>
        <v>14919563.4285714</v>
      </c>
      <c r="D1056" s="43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2" t="n">
        <f aca="false">AVERAGE(B1051:B1057)</f>
        <v>15148894.2857143</v>
      </c>
      <c r="D1057" s="43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2" t="n">
        <f aca="false">AVERAGE(B1052:B1058)</f>
        <v>14992917.7142857</v>
      </c>
      <c r="D1058" s="43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2" t="n">
        <f aca="false">AVERAGE(B1053:B1059)</f>
        <v>14527716.4285714</v>
      </c>
      <c r="D1059" s="43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2" t="n">
        <f aca="false">AVERAGE(B1054:B1060)</f>
        <v>14422133.4285714</v>
      </c>
      <c r="D1060" s="43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2" t="n">
        <f aca="false">AVERAGE(B1055:B1061)</f>
        <v>14137270.1428571</v>
      </c>
      <c r="D1061" s="43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2" t="n">
        <f aca="false">AVERAGE(B1056:B1062)</f>
        <v>14206805.2857143</v>
      </c>
      <c r="D1062" s="43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2" t="n">
        <f aca="false">AVERAGE(B1057:B1063)</f>
        <v>14227408.4285714</v>
      </c>
      <c r="D1063" s="43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2" t="n">
        <f aca="false">AVERAGE(B1058:B1064)</f>
        <v>13999851.4285714</v>
      </c>
      <c r="D1064" s="43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2" t="n">
        <f aca="false">AVERAGE(B1059:B1065)</f>
        <v>14247360.2857143</v>
      </c>
      <c r="D1065" s="43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2" t="n">
        <f aca="false">AVERAGE(B1060:B1066)</f>
        <v>14379392.8571429</v>
      </c>
      <c r="D1066" s="43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2" t="n">
        <f aca="false">AVERAGE(B1061:B1067)</f>
        <v>14183030</v>
      </c>
      <c r="D1067" s="43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2" t="n">
        <f aca="false">AVERAGE(B1062:B1068)</f>
        <v>14085099.1428571</v>
      </c>
      <c r="D1068" s="43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2" t="n">
        <f aca="false">AVERAGE(B1063:B1069)</f>
        <v>14048881.4285714</v>
      </c>
      <c r="D1069" s="43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2" t="n">
        <f aca="false">AVERAGE(B1064:B1070)</f>
        <v>14323078.7142857</v>
      </c>
      <c r="D1070" s="43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2" t="n">
        <f aca="false">AVERAGE(B1065:B1071)</f>
        <v>14482781.5714286</v>
      </c>
      <c r="D1071" s="43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2" t="n">
        <f aca="false">AVERAGE(B1066:B1072)</f>
        <v>13874515.7142857</v>
      </c>
      <c r="D1072" s="43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2" t="n">
        <f aca="false">AVERAGE(B1067:B1073)</f>
        <v>13504634</v>
      </c>
      <c r="D1073" s="43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2" t="n">
        <f aca="false">AVERAGE(B1068:B1074)</f>
        <v>13449297.2857143</v>
      </c>
      <c r="D1074" s="43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2" t="n">
        <f aca="false">AVERAGE(B1069:B1075)</f>
        <v>13045520.2857143</v>
      </c>
      <c r="D1075" s="43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2" t="n">
        <f aca="false">AVERAGE(B1070:B1076)</f>
        <v>12423844.5714286</v>
      </c>
      <c r="D1076" s="43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2" t="n">
        <f aca="false">AVERAGE(B1071:B1077)</f>
        <v>12194826.7142857</v>
      </c>
      <c r="D1077" s="43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2" t="n">
        <f aca="false">AVERAGE(B1072:B1078)</f>
        <v>12228207.5714286</v>
      </c>
      <c r="D1078" s="43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2" t="n">
        <f aca="false">AVERAGE(B1073:B1079)</f>
        <v>12669183.8571429</v>
      </c>
      <c r="D1079" s="43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2" t="n">
        <f aca="false">AVERAGE(B1074:B1080)</f>
        <v>13044993.4285714</v>
      </c>
      <c r="D1080" s="43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2" t="n">
        <f aca="false">AVERAGE(B1075:B1081)</f>
        <v>13602624.5714286</v>
      </c>
      <c r="D1081" s="43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2" t="n">
        <f aca="false">AVERAGE(B1076:B1082)</f>
        <v>14629269.2857143</v>
      </c>
      <c r="D1082" s="43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2" t="n">
        <f aca="false">AVERAGE(B1077:B1083)</f>
        <v>15410863.7142857</v>
      </c>
      <c r="D1083" s="43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2" t="n">
        <f aca="false">AVERAGE(B1078:B1084)</f>
        <v>15920972.5714286</v>
      </c>
      <c r="D1084" s="43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2" t="n">
        <f aca="false">AVERAGE(B1079:B1085)</f>
        <v>16170200</v>
      </c>
      <c r="D1085" s="43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2" t="n">
        <f aca="false">AVERAGE(B1080:B1086)</f>
        <v>16273899.7142857</v>
      </c>
      <c r="D1086" s="43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2" t="n">
        <f aca="false">AVERAGE(B1081:B1087)</f>
        <v>15880586.8571429</v>
      </c>
      <c r="D1087" s="43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2" t="n">
        <f aca="false">AVERAGE(B1082:B1088)</f>
        <v>15486526</v>
      </c>
      <c r="D1088" s="43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2" t="n">
        <f aca="false">AVERAGE(B1083:B1089)</f>
        <v>15010287</v>
      </c>
      <c r="D1089" s="43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2" t="n">
        <f aca="false">AVERAGE(B1084:B1090)</f>
        <v>14669620.4285714</v>
      </c>
      <c r="D1090" s="43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2" t="n">
        <f aca="false">AVERAGE(B1085:B1091)</f>
        <v>14291536.2857143</v>
      </c>
      <c r="D1091" s="43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2" t="n">
        <f aca="false">AVERAGE(B1086:B1092)</f>
        <v>13953071.2857143</v>
      </c>
      <c r="D1092" s="43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2" t="n">
        <f aca="false">AVERAGE(B1087:B1093)</f>
        <v>13686274.7142857</v>
      </c>
      <c r="D1093" s="43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2" t="n">
        <f aca="false">AVERAGE(B1088:B1094)</f>
        <v>13756300</v>
      </c>
      <c r="D1094" s="43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2" t="n">
        <f aca="false">AVERAGE(B1089:B1095)</f>
        <v>13273469.5714286</v>
      </c>
      <c r="D1095" s="43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2" t="n">
        <f aca="false">AVERAGE(B1090:B1096)</f>
        <v>12870787.1428571</v>
      </c>
      <c r="D1096" s="43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2" t="n">
        <f aca="false">AVERAGE(B1091:B1097)</f>
        <v>12481472.4285714</v>
      </c>
      <c r="D1097" s="43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2" t="n">
        <f aca="false">AVERAGE(B1092:B1098)</f>
        <v>12281255.1428571</v>
      </c>
      <c r="D1098" s="43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2" t="n">
        <f aca="false">AVERAGE(B1093:B1099)</f>
        <v>12048834.8571429</v>
      </c>
      <c r="D1099" s="43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2" t="n">
        <f aca="false">AVERAGE(B1094:B1100)</f>
        <v>12219580.4285714</v>
      </c>
      <c r="D1100" s="43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2" t="n">
        <f aca="false">AVERAGE(B1095:B1101)</f>
        <v>12355891.1428571</v>
      </c>
      <c r="D1101" s="43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2" t="n">
        <f aca="false">AVERAGE(B1096:B1102)</f>
        <v>13161063.2857143</v>
      </c>
      <c r="D1102" s="43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2" t="n">
        <f aca="false">AVERAGE(B1097:B1103)</f>
        <v>14353687.2857143</v>
      </c>
      <c r="D1103" s="43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2" t="n">
        <f aca="false">AVERAGE(B1098:B1104)</f>
        <v>14804424.7142857</v>
      </c>
      <c r="D1104" s="43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2" t="n">
        <f aca="false">AVERAGE(B1099:B1105)</f>
        <v>15195314.8571429</v>
      </c>
      <c r="D1105" s="43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2" t="n">
        <f aca="false">AVERAGE(B1100:B1106)</f>
        <v>15671416.2857143</v>
      </c>
      <c r="D1106" s="43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2" t="n">
        <f aca="false">AVERAGE(B1101:B1107)</f>
        <v>15770488.7142857</v>
      </c>
      <c r="D1107" s="43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2" t="n">
        <f aca="false">AVERAGE(B1102:B1108)</f>
        <v>15842455.1428571</v>
      </c>
      <c r="D1108" s="43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2" t="n">
        <f aca="false">AVERAGE(B1103:B1109)</f>
        <v>15401078.4285714</v>
      </c>
      <c r="D1109" s="43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2" t="n">
        <f aca="false">AVERAGE(B1104:B1110)</f>
        <v>14402142.7142857</v>
      </c>
      <c r="D1110" s="43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2" t="n">
        <f aca="false">AVERAGE(B1105:B1111)</f>
        <v>14221532.2857143</v>
      </c>
      <c r="D1111" s="43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2" t="n">
        <f aca="false">AVERAGE(B1106:B1112)</f>
        <v>13612976.2857143</v>
      </c>
      <c r="D1112" s="43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2" t="n">
        <f aca="false">AVERAGE(B1107:B1113)</f>
        <v>13101970.4285714</v>
      </c>
      <c r="D1113" s="43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2" t="n">
        <f aca="false">AVERAGE(B1108:B1114)</f>
        <v>12548646.2857143</v>
      </c>
      <c r="D1114" s="43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2" t="n">
        <f aca="false">AVERAGE(B1109:B1115)</f>
        <v>12305599.2857143</v>
      </c>
      <c r="D1115" s="43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2" t="n">
        <f aca="false">AVERAGE(B1110:B1116)</f>
        <v>12246229.7142857</v>
      </c>
      <c r="D1116" s="43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2" t="n">
        <f aca="false">AVERAGE(B1111:B1117)</f>
        <v>12234677.5714286</v>
      </c>
      <c r="D1117" s="43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2" t="n">
        <f aca="false">AVERAGE(B1112:B1118)</f>
        <v>12065238</v>
      </c>
      <c r="D1118" s="43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2" t="n">
        <f aca="false">AVERAGE(B1113:B1119)</f>
        <v>12167661.4285714</v>
      </c>
      <c r="D1119" s="43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2" t="n">
        <f aca="false">AVERAGE(B1114:B1120)</f>
        <v>12285277.7142857</v>
      </c>
      <c r="D1120" s="43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2" t="n">
        <f aca="false">AVERAGE(B1115:B1121)</f>
        <v>12393579.1428571</v>
      </c>
      <c r="D1121" s="43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2" t="n">
        <f aca="false">AVERAGE(B1116:B1122)</f>
        <v>12107402.4285714</v>
      </c>
      <c r="D1122" s="43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2" t="n">
        <f aca="false">AVERAGE(B1117:B1123)</f>
        <v>11859037.5714286</v>
      </c>
      <c r="D1123" s="43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2" t="n">
        <f aca="false">AVERAGE(B1118:B1124)</f>
        <v>11375443</v>
      </c>
      <c r="D1124" s="43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2" t="n">
        <f aca="false">AVERAGE(B1119:B1125)</f>
        <v>10823532.8571429</v>
      </c>
      <c r="D1125" s="43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2" t="n">
        <f aca="false">AVERAGE(B1120:B1126)</f>
        <v>10277258.8571429</v>
      </c>
      <c r="D1126" s="43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2" t="n">
        <f aca="false">AVERAGE(B1121:B1127)</f>
        <v>9882284.71428572</v>
      </c>
      <c r="D1127" s="43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2" t="n">
        <f aca="false">AVERAGE(B1122:B1128)</f>
        <v>9268952.71428572</v>
      </c>
      <c r="D1128" s="43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2" t="n">
        <f aca="false">AVERAGE(B1123:B1129)</f>
        <v>9284571.71428572</v>
      </c>
      <c r="D1129" s="43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2" t="n">
        <f aca="false">AVERAGE(B1124:B1130)</f>
        <v>9606162</v>
      </c>
      <c r="D1130" s="43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2" t="n">
        <f aca="false">AVERAGE(B1125:B1131)</f>
        <v>10202436.7142857</v>
      </c>
      <c r="D1131" s="43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2" t="n">
        <f aca="false">AVERAGE(B1126:B1132)</f>
        <v>10692149.1428571</v>
      </c>
      <c r="D1132" s="43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2" t="n">
        <f aca="false">AVERAGE(B1127:B1133)</f>
        <v>11135224.1428571</v>
      </c>
      <c r="D1133" s="43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2" t="n">
        <f aca="false">AVERAGE(B1128:B1134)</f>
        <v>11199942.7142857</v>
      </c>
      <c r="D1134" s="43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2" t="n">
        <f aca="false">AVERAGE(B1129:B1135)</f>
        <v>11346487</v>
      </c>
      <c r="D1135" s="43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2" t="n">
        <f aca="false">AVERAGE(B1130:B1136)</f>
        <v>10810363.8571429</v>
      </c>
      <c r="D1136" s="43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2" t="n">
        <f aca="false">AVERAGE(B1131:B1137)</f>
        <v>10303257.4285714</v>
      </c>
      <c r="D1137" s="43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2" t="n">
        <f aca="false">AVERAGE(B1132:B1138)</f>
        <v>9493873.57142857</v>
      </c>
      <c r="D1138" s="43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2" t="n">
        <f aca="false">AVERAGE(B1133:B1139)</f>
        <v>8669217.42857143</v>
      </c>
      <c r="D1139" s="43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2" t="n">
        <f aca="false">AVERAGE(B1134:B1140)</f>
        <v>7803824</v>
      </c>
      <c r="D1140" s="43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2" t="n">
        <f aca="false">AVERAGE(B1135:B1141)</f>
        <v>7091687.14285714</v>
      </c>
      <c r="D1141" s="43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2" t="n">
        <f aca="false">AVERAGE(B1136:B1142)</f>
        <v>6531262</v>
      </c>
      <c r="D1142" s="43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2" t="n">
        <f aca="false">AVERAGE(B1137:B1143)</f>
        <v>6464359.14285714</v>
      </c>
      <c r="D1143" s="43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2" t="n">
        <f aca="false">AVERAGE(B1138:B1144)</f>
        <v>6415287.71428572</v>
      </c>
      <c r="D1144" s="43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2" t="n">
        <f aca="false">AVERAGE(B1139:B1145)</f>
        <v>6353727</v>
      </c>
      <c r="D1145" s="43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2" t="n">
        <f aca="false">AVERAGE(B1140:B1146)</f>
        <v>6248700</v>
      </c>
      <c r="D1146" s="43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2" t="n">
        <f aca="false">AVERAGE(B1141:B1147)</f>
        <v>6122217.42857143</v>
      </c>
      <c r="D1147" s="43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2" t="n">
        <f aca="false">AVERAGE(B1142:B1148)</f>
        <v>6401812.57142857</v>
      </c>
      <c r="D1148" s="43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2" t="n">
        <f aca="false">AVERAGE(B1143:B1149)</f>
        <v>6722159.42857143</v>
      </c>
      <c r="D1149" s="43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2" t="n">
        <f aca="false">AVERAGE(B1144:B1150)</f>
        <v>6869381.28571429</v>
      </c>
      <c r="D1150" s="43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2" t="n">
        <f aca="false">AVERAGE(B1145:B1151)</f>
        <v>6405620</v>
      </c>
      <c r="D1151" s="43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2" t="n">
        <f aca="false">AVERAGE(B1146:B1152)</f>
        <v>6208954</v>
      </c>
      <c r="D1152" s="43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2" t="n">
        <f aca="false">AVERAGE(B1147:B1153)</f>
        <v>6515362.71428572</v>
      </c>
      <c r="D1153" s="43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2" t="n">
        <f aca="false">AVERAGE(B1148:B1154)</f>
        <v>7033364.14285714</v>
      </c>
      <c r="D1154" s="43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2" t="n">
        <f aca="false">AVERAGE(B1149:B1155)</f>
        <v>6890780.28571429</v>
      </c>
      <c r="D1155" s="43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2" t="n">
        <f aca="false">AVERAGE(B1150:B1156)</f>
        <v>6453448.85714286</v>
      </c>
      <c r="D1156" s="43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2" t="n">
        <f aca="false">AVERAGE(B1151:B1157)</f>
        <v>6045855.28571429</v>
      </c>
      <c r="D1157" s="43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2" t="n">
        <f aca="false">AVERAGE(B1152:B1158)</f>
        <v>5879765.28571429</v>
      </c>
      <c r="D1158" s="43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2" t="n">
        <f aca="false">AVERAGE(B1153:B1159)</f>
        <v>5975277.57142857</v>
      </c>
      <c r="D1159" s="43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2" t="n">
        <f aca="false">AVERAGE(B1154:B1160)</f>
        <v>5922939</v>
      </c>
      <c r="D1160" s="43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2" t="n">
        <f aca="false">AVERAGE(B1155:B1161)</f>
        <v>5761309</v>
      </c>
      <c r="D1161" s="43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2" t="n">
        <f aca="false">AVERAGE(B1156:B1162)</f>
        <v>5632847.85714286</v>
      </c>
      <c r="D1162" s="43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2" t="n">
        <f aca="false">AVERAGE(B1157:B1163)</f>
        <v>5939277.85714286</v>
      </c>
      <c r="D1163" s="43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2" t="n">
        <f aca="false">AVERAGE(B1158:B1164)</f>
        <v>6139095.28571429</v>
      </c>
      <c r="D1164" s="43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2" t="n">
        <f aca="false">AVERAGE(B1159:B1165)</f>
        <v>6176443.57142857</v>
      </c>
      <c r="D1165" s="43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2" t="n">
        <f aca="false">AVERAGE(B1160:B1166)</f>
        <v>5961016.57142857</v>
      </c>
      <c r="D1166" s="43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2" t="n">
        <f aca="false">AVERAGE(B1161:B1167)</f>
        <v>6114508.57142857</v>
      </c>
      <c r="D1167" s="43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2" t="n">
        <f aca="false">AVERAGE(B1162:B1168)</f>
        <v>6336822.28571429</v>
      </c>
      <c r="D1168" s="43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2" t="n">
        <f aca="false">AVERAGE(B1163:B1169)</f>
        <v>6784595.71428572</v>
      </c>
      <c r="D1169" s="43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2" t="n">
        <f aca="false">AVERAGE(B1164:B1170)</f>
        <v>7186714.28571429</v>
      </c>
      <c r="D1170" s="43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2" t="n">
        <f aca="false">AVERAGE(B1165:B1171)</f>
        <v>7667270</v>
      </c>
      <c r="D1171" s="43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2" t="n">
        <f aca="false">AVERAGE(B1166:B1172)</f>
        <v>8398234.71428572</v>
      </c>
      <c r="D1172" s="43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2" t="n">
        <f aca="false">AVERAGE(B1167:B1173)</f>
        <v>9107698.71428572</v>
      </c>
      <c r="D1173" s="43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2" t="n">
        <f aca="false">AVERAGE(B1168:B1174)</f>
        <v>9113824.57142857</v>
      </c>
      <c r="D1174" s="43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2" t="n">
        <f aca="false">AVERAGE(B1169:B1175)</f>
        <v>9066082.42857143</v>
      </c>
      <c r="D1175" s="43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2" t="n">
        <f aca="false">AVERAGE(B1170:B1176)</f>
        <v>8774176.14285714</v>
      </c>
      <c r="D1176" s="43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2" t="n">
        <f aca="false">AVERAGE(B1171:B1177)</f>
        <v>8086199.85714286</v>
      </c>
      <c r="D1177" s="43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2" t="n">
        <f aca="false">AVERAGE(B1172:B1178)</f>
        <v>7768446.14285714</v>
      </c>
      <c r="D1178" s="43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2" t="n">
        <f aca="false">AVERAGE(B1173:B1179)</f>
        <v>7803324</v>
      </c>
      <c r="D1179" s="43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2" t="n">
        <f aca="false">AVERAGE(B1174:B1180)</f>
        <v>7465867.28571429</v>
      </c>
      <c r="D1180" s="43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2" t="n">
        <f aca="false">AVERAGE(B1175:B1181)</f>
        <v>7168534.85714286</v>
      </c>
      <c r="D1181" s="43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2" t="n">
        <f aca="false">AVERAGE(B1176:B1182)</f>
        <v>6750026.71428572</v>
      </c>
      <c r="D1182" s="43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2" t="n">
        <f aca="false">AVERAGE(B1177:B1183)</f>
        <v>6858817</v>
      </c>
      <c r="D1183" s="43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2" t="n">
        <f aca="false">AVERAGE(B1178:B1184)</f>
        <v>7048682</v>
      </c>
      <c r="D1184" s="43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2" t="n">
        <f aca="false">AVERAGE(B1179:B1185)</f>
        <v>7089401.14285714</v>
      </c>
      <c r="D1185" s="43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2" t="n">
        <f aca="false">AVERAGE(B1180:B1186)</f>
        <v>6881983.71428572</v>
      </c>
      <c r="D1186" s="43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2" t="n">
        <f aca="false">AVERAGE(B1181:B1187)</f>
        <v>7098235.28571429</v>
      </c>
      <c r="D1187" s="43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2" t="n">
        <f aca="false">AVERAGE(B1182:B1188)</f>
        <v>7396150.85714286</v>
      </c>
      <c r="D1188" s="43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2" t="n">
        <f aca="false">AVERAGE(B1183:B1189)</f>
        <v>7806143.85714286</v>
      </c>
      <c r="D1189" s="43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2" t="n">
        <f aca="false">AVERAGE(B1184:B1190)</f>
        <v>7931511.85714286</v>
      </c>
      <c r="D1190" s="43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2" t="n">
        <f aca="false">AVERAGE(B1185:B1191)</f>
        <v>8144213.85714286</v>
      </c>
      <c r="D1191" s="43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2" t="n">
        <f aca="false">AVERAGE(B1186:B1192)</f>
        <v>8121783.42857143</v>
      </c>
      <c r="D1192" s="43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2" t="n">
        <f aca="false">AVERAGE(B1187:B1193)</f>
        <v>8017309.28571429</v>
      </c>
      <c r="D1193" s="43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2" t="n">
        <f aca="false">AVERAGE(B1188:B1194)</f>
        <v>7361306.57142857</v>
      </c>
      <c r="D1194" s="43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2" t="n">
        <f aca="false">AVERAGE(B1189:B1195)</f>
        <v>6885231.42857143</v>
      </c>
      <c r="D1195" s="43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2" t="n">
        <f aca="false">AVERAGE(B1190:B1196)</f>
        <v>6574985.57142857</v>
      </c>
      <c r="D1196" s="43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2" t="n">
        <f aca="false">AVERAGE(B1191:B1197)</f>
        <v>6317242.57142857</v>
      </c>
      <c r="D1197" s="43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2" t="n">
        <f aca="false">AVERAGE(B1192:B1198)</f>
        <v>6186855.85714286</v>
      </c>
      <c r="D1198" s="43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2" t="n">
        <f aca="false">AVERAGE(B1193:B1199)</f>
        <v>5805709.57142857</v>
      </c>
      <c r="D1199" s="43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2" t="n">
        <f aca="false">AVERAGE(B1194:B1200)</f>
        <v>5730007</v>
      </c>
      <c r="D1200" s="43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2" t="n">
        <f aca="false">AVERAGE(B1195:B1201)</f>
        <v>6181491.71428572</v>
      </c>
      <c r="D1201" s="43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2" t="n">
        <f aca="false">AVERAGE(B1196:B1202)</f>
        <v>6755138.28571429</v>
      </c>
      <c r="D1202" s="43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2" t="n">
        <f aca="false">AVERAGE(B1197:B1203)</f>
        <v>7137443.57142857</v>
      </c>
      <c r="D1203" s="43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2" t="n">
        <f aca="false">AVERAGE(B1198:B1204)</f>
        <v>7418798.85714286</v>
      </c>
      <c r="D1204" s="43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2" t="n">
        <f aca="false">AVERAGE(B1199:B1205)</f>
        <v>7882717.85714286</v>
      </c>
      <c r="D1205" s="43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2" t="n">
        <f aca="false">AVERAGE(B1200:B1206)</f>
        <v>8365171.14285714</v>
      </c>
      <c r="D1206" s="43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2" t="n">
        <f aca="false">AVERAGE(B1201:B1207)</f>
        <v>8332850.14285714</v>
      </c>
      <c r="D1207" s="43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2" t="n">
        <f aca="false">AVERAGE(B1202:B1208)</f>
        <v>8212433.71428572</v>
      </c>
      <c r="D1208" s="43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2" t="n">
        <f aca="false">AVERAGE(B1203:B1209)</f>
        <v>8024126.57142857</v>
      </c>
      <c r="D1209" s="43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2" t="n">
        <f aca="false">AVERAGE(B1204:B1210)</f>
        <v>7773143.28571429</v>
      </c>
      <c r="D1210" s="43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2" t="n">
        <f aca="false">AVERAGE(B1205:B1211)</f>
        <v>7699415.85714286</v>
      </c>
      <c r="D1211" s="43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2" t="n">
        <f aca="false">AVERAGE(B1206:B1212)</f>
        <v>7205673.71428572</v>
      </c>
      <c r="D1212" s="43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2" t="n">
        <f aca="false">AVERAGE(B1207:B1213)</f>
        <v>6792859</v>
      </c>
      <c r="D1213" s="43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2" t="n">
        <f aca="false">AVERAGE(B1208:B1214)</f>
        <v>6605041.85714286</v>
      </c>
      <c r="D1214" s="43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2" t="n">
        <f aca="false">AVERAGE(B1209:B1215)</f>
        <v>6431380.28571429</v>
      </c>
      <c r="D1215" s="43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2" t="n">
        <f aca="false">AVERAGE(B1210:B1216)</f>
        <v>5995113</v>
      </c>
      <c r="D1216" s="43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2" t="n">
        <f aca="false">AVERAGE(B1211:B1217)</f>
        <v>5679848.57142857</v>
      </c>
      <c r="D1217" s="43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2" t="n">
        <f aca="false">AVERAGE(B1212:B1218)</f>
        <v>5297544.42857143</v>
      </c>
      <c r="D1218" s="43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2" t="n">
        <f aca="false">AVERAGE(B1213:B1219)</f>
        <v>5005248.28571429</v>
      </c>
      <c r="D1219" s="43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2" t="n">
        <f aca="false">AVERAGE(B1214:B1220)</f>
        <v>5275260.42857143</v>
      </c>
      <c r="D1220" s="43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2" t="n">
        <f aca="false">AVERAGE(B1215:B1221)</f>
        <v>5466593</v>
      </c>
      <c r="D1221" s="43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2" t="n">
        <f aca="false">AVERAGE(B1216:B1222)</f>
        <v>5764592.14285714</v>
      </c>
      <c r="D1222" s="43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2" t="n">
        <f aca="false">AVERAGE(B1217:B1223)</f>
        <v>6120503.28571429</v>
      </c>
      <c r="D1223" s="43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2" t="n">
        <f aca="false">AVERAGE(B1218:B1224)</f>
        <v>6466645.28571429</v>
      </c>
      <c r="D1224" s="43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2" t="n">
        <f aca="false">AVERAGE(B1219:B1225)</f>
        <v>6799731.14285714</v>
      </c>
      <c r="D1225" s="43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2" t="n">
        <f aca="false">AVERAGE(B1220:B1226)</f>
        <v>7156148.14285714</v>
      </c>
      <c r="D1226" s="43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2" t="n">
        <f aca="false">AVERAGE(B1221:B1227)</f>
        <v>6794167.57142857</v>
      </c>
      <c r="D1227" s="43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2" t="n">
        <f aca="false">AVERAGE(B1222:B1228)</f>
        <v>6443452.85714286</v>
      </c>
      <c r="D1228" s="43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2" t="n">
        <f aca="false">AVERAGE(B1223:B1229)</f>
        <v>5951047.57142857</v>
      </c>
      <c r="D1229" s="43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2" t="n">
        <f aca="false">AVERAGE(B1224:B1230)</f>
        <v>5557767.28571429</v>
      </c>
      <c r="D1230" s="43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2" t="n">
        <f aca="false">AVERAGE(B1225:B1231)</f>
        <v>5161338.28571429</v>
      </c>
      <c r="D1231" s="43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2" t="n">
        <f aca="false">AVERAGE(B1226:B1232)</f>
        <v>4832589</v>
      </c>
      <c r="D1232" s="43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2" t="n">
        <f aca="false">AVERAGE(B1227:B1233)</f>
        <v>4511756.28571429</v>
      </c>
      <c r="D1233" s="43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2" t="n">
        <f aca="false">AVERAGE(B1228:B1234)</f>
        <v>4466109.85714286</v>
      </c>
      <c r="D1234" s="43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2" t="n">
        <f aca="false">AVERAGE(B1229:B1235)</f>
        <v>4566708</v>
      </c>
      <c r="D1235" s="43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2" t="n">
        <f aca="false">AVERAGE(B1230:B1236)</f>
        <v>4761914.42857143</v>
      </c>
      <c r="D1236" s="43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2" t="n">
        <f aca="false">AVERAGE(B1231:B1237)</f>
        <v>5110808.28571429</v>
      </c>
      <c r="D1237" s="43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2" t="n">
        <f aca="false">AVERAGE(B1232:B1238)</f>
        <v>5229945.14285714</v>
      </c>
      <c r="D1238" s="43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2" t="n">
        <f aca="false">AVERAGE(B1233:B1239)</f>
        <v>5121764.14285714</v>
      </c>
      <c r="D1239" s="43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2" t="n">
        <f aca="false">AVERAGE(B1234:B1240)</f>
        <v>4883538.57142857</v>
      </c>
      <c r="D1240" s="43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2" t="n">
        <f aca="false">AVERAGE(B1235:B1241)</f>
        <v>4693577.57142857</v>
      </c>
      <c r="D1241" s="43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2" t="n">
        <f aca="false">AVERAGE(B1236:B1242)</f>
        <v>4372452.57142857</v>
      </c>
      <c r="D1242" s="43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2" t="n">
        <f aca="false">AVERAGE(B1237:B1243)</f>
        <v>4079970.14285714</v>
      </c>
      <c r="D1243" s="43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2" t="n">
        <f aca="false">AVERAGE(B1238:B1244)</f>
        <v>3746439.57142857</v>
      </c>
      <c r="D1244" s="43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2" t="n">
        <f aca="false">AVERAGE(B1239:B1245)</f>
        <v>3576533.28571429</v>
      </c>
      <c r="D1245" s="43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2" t="n">
        <f aca="false">AVERAGE(B1240:B1246)</f>
        <v>3272453.28571429</v>
      </c>
      <c r="D1246" s="43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2" t="n">
        <f aca="false">AVERAGE(B1241:B1247)</f>
        <v>3026399</v>
      </c>
      <c r="D1247" s="43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2" t="n">
        <f aca="false">AVERAGE(B1242:B1248)</f>
        <v>2717252.57142857</v>
      </c>
      <c r="D1248" s="43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2" t="n">
        <f aca="false">AVERAGE(B1243:B1249)</f>
        <v>2571746</v>
      </c>
      <c r="D1249" s="43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2" t="n">
        <f aca="false">AVERAGE(B1244:B1250)</f>
        <v>2447588.71428571</v>
      </c>
      <c r="D1250" s="43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2" t="n">
        <f aca="false">AVERAGE(B1245:B1251)</f>
        <v>2203964.42857143</v>
      </c>
      <c r="D1251" s="43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2" t="n">
        <f aca="false">AVERAGE(B1246:B1252)</f>
        <v>1843161.42857143</v>
      </c>
      <c r="D1252" s="43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2" t="n">
        <f aca="false">AVERAGE(B1247:B1253)</f>
        <v>1723122.85714286</v>
      </c>
      <c r="D1253" s="43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2" t="n">
        <f aca="false">AVERAGE(B1248:B1254)</f>
        <v>1809191.57142857</v>
      </c>
      <c r="D1254" s="43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2" t="n">
        <f aca="false">AVERAGE(B1249:B1255)</f>
        <v>1892113.71428571</v>
      </c>
      <c r="D1255" s="43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2" t="n">
        <f aca="false">AVERAGE(B1250:B1256)</f>
        <v>1778670</v>
      </c>
      <c r="D1256" s="43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2" t="n">
        <f aca="false">AVERAGE(B1251:B1257)</f>
        <v>1678706.28571429</v>
      </c>
      <c r="D1257" s="43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2" t="n">
        <f aca="false">AVERAGE(B1252:B1258)</f>
        <v>1465116.42857143</v>
      </c>
      <c r="D1258" s="43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2" t="n">
        <f aca="false">AVERAGE(B1253:B1259)</f>
        <v>1334984.57142857</v>
      </c>
      <c r="D1259" s="43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2" t="n">
        <f aca="false">AVERAGE(B1254:B1260)</f>
        <v>1239389.71428571</v>
      </c>
      <c r="D1260" s="43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2" t="n">
        <f aca="false">AVERAGE(B1255:B1261)</f>
        <v>1168281.42857143</v>
      </c>
      <c r="D1261" s="43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2" t="n">
        <f aca="false">AVERAGE(B1256:B1262)</f>
        <v>1112822.85714286</v>
      </c>
      <c r="D1262" s="43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2" t="n">
        <f aca="false">AVERAGE(B1257:B1263)</f>
        <v>1058993.28571429</v>
      </c>
      <c r="D1263" s="43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2" t="n">
        <f aca="false">AVERAGE(B1258:B1264)</f>
        <v>1080735</v>
      </c>
      <c r="D1264" s="43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2" t="n">
        <f aca="false">AVERAGE(B1259:B1265)</f>
        <v>1178723.28571429</v>
      </c>
      <c r="D1265" s="43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2" t="n">
        <f aca="false">AVERAGE(B1260:B1266)</f>
        <v>1407919.85714286</v>
      </c>
      <c r="D1266" s="43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2" t="n">
        <f aca="false">AVERAGE(B1261:B1267)</f>
        <v>1574353.14285714</v>
      </c>
      <c r="D1267" s="43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2" t="n">
        <f aca="false">AVERAGE(B1262:B1268)</f>
        <v>1766017.71428571</v>
      </c>
      <c r="D1268" s="43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2" t="n">
        <f aca="false">AVERAGE(B1263:B1269)</f>
        <v>1896740.85714286</v>
      </c>
      <c r="D1269" s="43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2" t="n">
        <f aca="false">AVERAGE(B1264:B1270)</f>
        <v>2076713</v>
      </c>
      <c r="D1270" s="43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2" t="n">
        <f aca="false">AVERAGE(B1265:B1271)</f>
        <v>2440108.28571429</v>
      </c>
      <c r="D1271" s="43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2" t="n">
        <f aca="false">AVERAGE(B1266:B1272)</f>
        <v>2878975.57142857</v>
      </c>
      <c r="D1272" s="43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2" t="n">
        <f aca="false">AVERAGE(B1267:B1273)</f>
        <v>3161245.57142857</v>
      </c>
      <c r="D1273" s="43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2" t="n">
        <f aca="false">AVERAGE(B1268:B1274)</f>
        <v>3688305.71428571</v>
      </c>
      <c r="D1274" s="43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2" t="n">
        <f aca="false">AVERAGE(B1269:B1275)</f>
        <v>3958159</v>
      </c>
      <c r="D1275" s="43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2" t="n">
        <f aca="false">AVERAGE(B1270:B1276)</f>
        <v>4301998.14285714</v>
      </c>
      <c r="D1276" s="43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2" t="n">
        <f aca="false">AVERAGE(B1271:B1277)</f>
        <v>4705068.57142857</v>
      </c>
      <c r="D1277" s="43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2" t="n">
        <f aca="false">AVERAGE(B1272:B1278)</f>
        <v>4651322.85714286</v>
      </c>
      <c r="D1278" s="43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2" t="n">
        <f aca="false">AVERAGE(B1273:B1279)</f>
        <v>4688617.42857143</v>
      </c>
      <c r="D1279" s="43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2" t="n">
        <f aca="false">AVERAGE(B1274:B1280)</f>
        <v>4710163</v>
      </c>
      <c r="D1280" s="43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2" t="n">
        <f aca="false">AVERAGE(B1275:B1281)</f>
        <v>4314761.57142857</v>
      </c>
      <c r="D1281" s="43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2" t="n">
        <f aca="false">AVERAGE(B1276:B1282)</f>
        <v>4274491.71428572</v>
      </c>
      <c r="D1282" s="43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2" t="n">
        <f aca="false">AVERAGE(B1277:B1283)</f>
        <v>4096647.85714286</v>
      </c>
      <c r="D1283" s="43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2" t="n">
        <f aca="false">AVERAGE(B1278:B1284)</f>
        <v>4399725.71428572</v>
      </c>
      <c r="D1284" s="43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2" t="n">
        <f aca="false">AVERAGE(B1279:B1285)</f>
        <v>4622964</v>
      </c>
      <c r="D1285" s="43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2" t="n">
        <f aca="false">AVERAGE(B1280:B1286)</f>
        <v>4593302.42857143</v>
      </c>
      <c r="D1286" s="43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2" t="n">
        <f aca="false">AVERAGE(B1281:B1287)</f>
        <v>4726462.85714286</v>
      </c>
      <c r="D1287" s="43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2" t="n">
        <f aca="false">AVERAGE(B1282:B1288)</f>
        <v>5000992</v>
      </c>
      <c r="D1288" s="43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2" t="n">
        <f aca="false">AVERAGE(B1283:B1289)</f>
        <v>5153274.57142857</v>
      </c>
      <c r="D1289" s="43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2" t="n">
        <f aca="false">AVERAGE(B1284:B1290)</f>
        <v>5332211.42857143</v>
      </c>
      <c r="D1290" s="43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2" t="n">
        <f aca="false">AVERAGE(B1285:B1291)</f>
        <v>4883430</v>
      </c>
      <c r="D1291" s="43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2" t="n">
        <f aca="false">AVERAGE(B1286:B1292)</f>
        <v>4599136.14285714</v>
      </c>
      <c r="D1292" s="43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2" t="n">
        <f aca="false">AVERAGE(B1287:B1293)</f>
        <v>4433125</v>
      </c>
      <c r="D1293" s="43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2" t="n">
        <f aca="false">AVERAGE(B1288:B1294)</f>
        <v>4204237.28571429</v>
      </c>
      <c r="D1294" s="43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2" t="n">
        <f aca="false">AVERAGE(B1289:B1295)</f>
        <v>4022066.28571429</v>
      </c>
      <c r="D1295" s="43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2" t="n">
        <f aca="false">AVERAGE(B1290:B1296)</f>
        <v>3799487.71428571</v>
      </c>
      <c r="D1296" s="43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2" t="n">
        <f aca="false">AVERAGE(B1291:B1297)</f>
        <v>3701293.28571429</v>
      </c>
      <c r="D1297" s="43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2" t="n">
        <f aca="false">AVERAGE(B1292:B1298)</f>
        <v>3704501.14285714</v>
      </c>
      <c r="D1298" s="43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2" t="n">
        <f aca="false">AVERAGE(B1293:B1299)</f>
        <v>3740803.71428571</v>
      </c>
      <c r="D1299" s="43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2" t="n">
        <f aca="false">AVERAGE(B1294:B1300)</f>
        <v>3851858.57142857</v>
      </c>
      <c r="D1300" s="43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2" t="n">
        <f aca="false">AVERAGE(B1295:B1301)</f>
        <v>3879112</v>
      </c>
      <c r="D1301" s="43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2" t="n">
        <f aca="false">AVERAGE(B1296:B1302)</f>
        <v>3881079.28571429</v>
      </c>
      <c r="D1302" s="43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2" t="n">
        <f aca="false">AVERAGE(B1297:B1303)</f>
        <v>3760373.28571429</v>
      </c>
      <c r="D1303" s="43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2" t="n">
        <f aca="false">AVERAGE(B1298:B1304)</f>
        <v>3630360.14285714</v>
      </c>
      <c r="D1304" s="43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2" t="n">
        <f aca="false">AVERAGE(B1299:B1305)</f>
        <v>3625813.28571429</v>
      </c>
      <c r="D1305" s="43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2" t="n">
        <f aca="false">AVERAGE(B1300:B1306)</f>
        <v>3774327.71428571</v>
      </c>
      <c r="D1306" s="43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2" t="n">
        <f aca="false">AVERAGE(B1301:B1307)</f>
        <v>3761046.71428571</v>
      </c>
      <c r="D1307" s="43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2" t="n">
        <f aca="false">AVERAGE(B1302:B1308)</f>
        <v>3756817.71428571</v>
      </c>
      <c r="D1308" s="43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2" t="n">
        <f aca="false">AVERAGE(B1303:B1309)</f>
        <v>3746236.42857143</v>
      </c>
      <c r="D1309" s="43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2" t="n">
        <f aca="false">AVERAGE(B1304:B1310)</f>
        <v>3874265.14285714</v>
      </c>
      <c r="D1310" s="43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2" t="n">
        <f aca="false">AVERAGE(B1305:B1311)</f>
        <v>4175862.28571429</v>
      </c>
      <c r="D1311" s="43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2" t="n">
        <f aca="false">AVERAGE(B1306:B1312)</f>
        <v>4225080.85714286</v>
      </c>
      <c r="D1312" s="43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2" t="n">
        <f aca="false">AVERAGE(B1307:B1313)</f>
        <v>4196982</v>
      </c>
      <c r="D1313" s="43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2" t="n">
        <f aca="false">AVERAGE(B1308:B1314)</f>
        <v>4146473</v>
      </c>
      <c r="D1314" s="43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2" t="n">
        <f aca="false">AVERAGE(B1309:B1315)</f>
        <v>4259281.57142857</v>
      </c>
      <c r="D1315" s="43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2" t="n">
        <f aca="false">AVERAGE(B1310:B1316)</f>
        <v>4735267.28571429</v>
      </c>
      <c r="D1316" s="43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2" t="n">
        <f aca="false">AVERAGE(B1311:B1317)</f>
        <v>5238461.14285714</v>
      </c>
      <c r="D1317" s="43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2" t="n">
        <f aca="false">AVERAGE(B1312:B1318)</f>
        <v>5366211</v>
      </c>
      <c r="D1318" s="43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2" t="n">
        <f aca="false">AVERAGE(B1313:B1319)</f>
        <v>5624972</v>
      </c>
      <c r="D1319" s="43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2" t="n">
        <f aca="false">AVERAGE(B1314:B1320)</f>
        <v>5744366.57142857</v>
      </c>
      <c r="D1320" s="43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2" t="n">
        <f aca="false">AVERAGE(B1315:B1321)</f>
        <v>5995885.85714286</v>
      </c>
      <c r="D1321" s="43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2" t="n">
        <f aca="false">AVERAGE(B1316:B1322)</f>
        <v>6027990.42857143</v>
      </c>
      <c r="D1322" s="43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2" t="n">
        <f aca="false">AVERAGE(B1317:B1323)</f>
        <v>5866314.71428572</v>
      </c>
      <c r="D1323" s="43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2" t="n">
        <f aca="false">AVERAGE(B1318:B1324)</f>
        <v>5624676.57142857</v>
      </c>
      <c r="D1324" s="43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2" t="n">
        <f aca="false">AVERAGE(B1319:B1325)</f>
        <v>5585002.28571429</v>
      </c>
      <c r="D1325" s="43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2" t="n">
        <f aca="false">AVERAGE(B1320:B1326)</f>
        <v>5780174.85714286</v>
      </c>
      <c r="D1326" s="43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2" t="n">
        <f aca="false">AVERAGE(B1321:B1327)</f>
        <v>5712393.28571429</v>
      </c>
      <c r="D1327" s="43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2" t="n">
        <f aca="false">AVERAGE(B1322:B1328)</f>
        <v>5629812.71428572</v>
      </c>
      <c r="D1328" s="43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2" t="n">
        <f aca="false">AVERAGE(B1323:B1329)</f>
        <v>5682378.57142857</v>
      </c>
      <c r="D1329" s="43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2" t="n">
        <f aca="false">AVERAGE(B1324:B1330)</f>
        <v>5591458.85714286</v>
      </c>
      <c r="D1330" s="43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2" t="n">
        <f aca="false">AVERAGE(B1325:B1331)</f>
        <v>5536728.57142857</v>
      </c>
      <c r="D1331" s="43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2" t="n">
        <f aca="false">AVERAGE(B1326:B1332)</f>
        <v>5454172.71428572</v>
      </c>
      <c r="D1332" s="43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2" t="n">
        <f aca="false">AVERAGE(B1327:B1333)</f>
        <v>5163615.85714286</v>
      </c>
      <c r="D1333" s="43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2" t="n">
        <f aca="false">AVERAGE(B1328:B1334)</f>
        <v>5156631.14285714</v>
      </c>
      <c r="D1334" s="43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2" t="n">
        <f aca="false">AVERAGE(B1329:B1335)</f>
        <v>5130655.71428572</v>
      </c>
      <c r="D1335" s="43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2" t="n">
        <f aca="false">AVERAGE(B1330:B1336)</f>
        <v>5130897</v>
      </c>
      <c r="D1336" s="43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2" t="n">
        <f aca="false">AVERAGE(B1331:B1337)</f>
        <v>5201484.42857143</v>
      </c>
      <c r="D1337" s="43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2" t="n">
        <f aca="false">AVERAGE(B1332:B1338)</f>
        <v>5160454</v>
      </c>
      <c r="D1338" s="43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2" t="n">
        <f aca="false">AVERAGE(B1333:B1339)</f>
        <v>4954707.71428572</v>
      </c>
      <c r="D1339" s="43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2" t="n">
        <f aca="false">AVERAGE(B1334:B1340)</f>
        <v>4627599.14285714</v>
      </c>
      <c r="D1340" s="43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2" t="n">
        <f aca="false">AVERAGE(B1335:B1341)</f>
        <v>4503770</v>
      </c>
      <c r="D1341" s="43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2" t="n">
        <f aca="false">AVERAGE(B1336:B1342)</f>
        <v>4774876.42857143</v>
      </c>
      <c r="D1342" s="43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2" t="n">
        <f aca="false">AVERAGE(B1337:B1343)</f>
        <v>5046561.71428572</v>
      </c>
      <c r="D1343" s="43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2" t="n">
        <f aca="false">AVERAGE(B1338:B1344)</f>
        <v>4853051</v>
      </c>
      <c r="D1344" s="43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2" t="n">
        <f aca="false">AVERAGE(B1339:B1345)</f>
        <v>4710369.14285714</v>
      </c>
      <c r="D1345" s="43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2" t="n">
        <f aca="false">AVERAGE(B1340:B1346)</f>
        <v>5000739.42857143</v>
      </c>
      <c r="D1346" s="43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2" t="n">
        <f aca="false">AVERAGE(B1341:B1347)</f>
        <v>5338272.57142857</v>
      </c>
      <c r="D1347" s="43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2" t="n">
        <f aca="false">AVERAGE(B1342:B1348)</f>
        <v>5401851.57142857</v>
      </c>
      <c r="D1348" s="43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2" t="n">
        <f aca="false">AVERAGE(B1343:B1349)</f>
        <v>5534222.57142857</v>
      </c>
      <c r="D1349" s="43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2" t="n">
        <f aca="false">AVERAGE(B1344:B1350)</f>
        <v>5683779.14285714</v>
      </c>
      <c r="D1350" s="43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2" t="n">
        <f aca="false">AVERAGE(B1345:B1351)</f>
        <v>6293207</v>
      </c>
      <c r="D1351" s="43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2" t="n">
        <f aca="false">AVERAGE(B1346:B1352)</f>
        <v>6545140</v>
      </c>
      <c r="D1352" s="43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2" t="n">
        <f aca="false">AVERAGE(B1347:B1353)</f>
        <v>6548374.71428572</v>
      </c>
      <c r="D1353" s="43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2" t="n">
        <f aca="false">AVERAGE(B1348:B1354)</f>
        <v>6519073.42857143</v>
      </c>
      <c r="D1354" s="43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2" t="n">
        <f aca="false">AVERAGE(B1349:B1355)</f>
        <v>6760668.57142857</v>
      </c>
      <c r="D1355" s="43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2" t="n">
        <f aca="false">AVERAGE(B1350:B1356)</f>
        <v>6399201.28571429</v>
      </c>
      <c r="D1356" s="43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2" t="n">
        <f aca="false">AVERAGE(B1351:B1357)</f>
        <v>6075985</v>
      </c>
      <c r="D1357" s="43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2" t="n">
        <f aca="false">AVERAGE(B1352:B1358)</f>
        <v>6059767.42857143</v>
      </c>
      <c r="D1358" s="43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2" t="n">
        <f aca="false">AVERAGE(B1353:B1359)</f>
        <v>6357701.42857143</v>
      </c>
      <c r="D1359" s="43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2" t="n">
        <f aca="false">AVERAGE(B1354:B1360)</f>
        <v>6248563.85714286</v>
      </c>
      <c r="D1360" s="43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2" t="n">
        <f aca="false">AVERAGE(B1355:B1361)</f>
        <v>6148266.28571429</v>
      </c>
      <c r="D1361" s="43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2" t="n">
        <f aca="false">AVERAGE(B1356:B1362)</f>
        <v>5902321.42857143</v>
      </c>
      <c r="D1362" s="43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2" t="n">
        <f aca="false">AVERAGE(B1357:B1363)</f>
        <v>6192967.14285714</v>
      </c>
      <c r="D1363" s="43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2" t="n">
        <f aca="false">AVERAGE(B1358:B1364)</f>
        <v>6245128.71428572</v>
      </c>
      <c r="D1364" s="43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2" t="n">
        <f aca="false">AVERAGE(B1359:B1365)</f>
        <v>5805870.57142857</v>
      </c>
      <c r="D1365" s="43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2" t="n">
        <f aca="false">AVERAGE(B1360:B1366)</f>
        <v>5715039.85714286</v>
      </c>
      <c r="D1366" s="43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2" t="n">
        <f aca="false">AVERAGE(B1361:B1367)</f>
        <v>5942899.71428572</v>
      </c>
      <c r="D1367" s="43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2" t="n">
        <f aca="false">AVERAGE(B1362:B1368)</f>
        <v>6544169</v>
      </c>
      <c r="D1368" s="43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2" t="n">
        <f aca="false">AVERAGE(B1363:B1369)</f>
        <v>7301772.42857143</v>
      </c>
      <c r="D1369" s="43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2" t="n">
        <f aca="false">AVERAGE(B1364:B1370)</f>
        <v>7729358.14285714</v>
      </c>
      <c r="D1370" s="43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2" t="n">
        <f aca="false">AVERAGE(B1365:B1371)</f>
        <v>8453744</v>
      </c>
      <c r="D1371" s="43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2" t="n">
        <f aca="false">AVERAGE(B1366:B1372)</f>
        <v>9602043.71428572</v>
      </c>
      <c r="D1372" s="43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2" t="n">
        <f aca="false">AVERAGE(B1367:B1373)</f>
        <v>10411506.7142857</v>
      </c>
      <c r="D1373" s="43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2" t="n">
        <f aca="false">AVERAGE(B1368:B1374)</f>
        <v>11485251.1428571</v>
      </c>
      <c r="D1374" s="43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2" t="n">
        <f aca="false">AVERAGE(B1369:B1375)</f>
        <v>12028983.7142857</v>
      </c>
      <c r="D1375" s="43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2" t="n">
        <f aca="false">AVERAGE(B1370:B1376)</f>
        <v>12386940</v>
      </c>
      <c r="D1376" s="43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2" t="n">
        <f aca="false">AVERAGE(B1371:B1377)</f>
        <v>12491861.2857143</v>
      </c>
      <c r="D1377" s="43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2" t="n">
        <f aca="false">AVERAGE(B1372:B1378)</f>
        <v>12259336.2857143</v>
      </c>
      <c r="D1378" s="43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2" t="n">
        <f aca="false">AVERAGE(B1373:B1379)</f>
        <v>12059855.8571429</v>
      </c>
      <c r="D1379" s="43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2" t="n">
        <f aca="false">AVERAGE(B1374:B1380)</f>
        <v>12195286.4285714</v>
      </c>
      <c r="D1380" s="43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2" t="n">
        <f aca="false">AVERAGE(B1375:B1381)</f>
        <v>12031130.1428571</v>
      </c>
      <c r="D1381" s="43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2" t="n">
        <f aca="false">AVERAGE(B1376:B1382)</f>
        <v>12137405.2857143</v>
      </c>
      <c r="D1382" s="43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2" t="n">
        <f aca="false">AVERAGE(B1377:B1383)</f>
        <v>12080988.7142857</v>
      </c>
      <c r="D1383" s="43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2" t="n">
        <f aca="false">AVERAGE(B1378:B1384)</f>
        <v>12299081.2857143</v>
      </c>
      <c r="D1384" s="43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2" t="n">
        <f aca="false">AVERAGE(B1379:B1385)</f>
        <v>12559437.1428571</v>
      </c>
      <c r="D1385" s="43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2" t="n">
        <f aca="false">AVERAGE(B1380:B1386)</f>
        <v>12545629.2857143</v>
      </c>
      <c r="D1386" s="43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2" t="n">
        <f aca="false">AVERAGE(B1381:B1387)</f>
        <v>12054289.5714286</v>
      </c>
      <c r="D1387" s="43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2" t="n">
        <f aca="false">AVERAGE(B1382:B1388)</f>
        <v>11756108.8571429</v>
      </c>
      <c r="D1388" s="43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2" t="n">
        <f aca="false">AVERAGE(B1383:B1389)</f>
        <v>11606242.4285714</v>
      </c>
      <c r="D1389" s="43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2" t="n">
        <f aca="false">AVERAGE(B1384:B1390)</f>
        <v>11734405.1428571</v>
      </c>
      <c r="D1390" s="43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2" t="n">
        <f aca="false">AVERAGE(B1385:B1391)</f>
        <v>11857645.2857143</v>
      </c>
      <c r="D1391" s="43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2" t="n">
        <f aca="false">AVERAGE(B1386:B1392)</f>
        <v>12271449.5714286</v>
      </c>
      <c r="D1392" s="43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2" t="n">
        <f aca="false">AVERAGE(B1387:B1393)</f>
        <v>12593852.7142857</v>
      </c>
      <c r="D1393" s="43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2" t="n">
        <f aca="false">AVERAGE(B1388:B1394)</f>
        <v>12945336.2857143</v>
      </c>
      <c r="D1394" s="43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2" t="n">
        <f aca="false">AVERAGE(B1389:B1395)</f>
        <v>13043221.2857143</v>
      </c>
      <c r="D1395" s="43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2" t="n">
        <f aca="false">AVERAGE(B1390:B1396)</f>
        <v>13040458.2857143</v>
      </c>
      <c r="D1396" s="43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2" t="n">
        <f aca="false">AVERAGE(B1391:B1397)</f>
        <v>12888496.5714286</v>
      </c>
      <c r="D1397" s="43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2" t="n">
        <f aca="false">AVERAGE(B1392:B1398)</f>
        <v>12480991.4285714</v>
      </c>
      <c r="D1398" s="43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2" t="n">
        <f aca="false">AVERAGE(B1393:B1399)</f>
        <v>11942960.1428571</v>
      </c>
      <c r="D1399" s="43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2" t="n">
        <f aca="false">AVERAGE(B1394:B1400)</f>
        <v>11330950.7142857</v>
      </c>
      <c r="D1400" s="43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2" t="n">
        <f aca="false">AVERAGE(B1395:B1401)</f>
        <v>10787979.7142857</v>
      </c>
      <c r="D1401" s="43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2" t="n">
        <f aca="false">AVERAGE(B1396:B1402)</f>
        <v>10544026</v>
      </c>
      <c r="D1402" s="43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2" t="n">
        <f aca="false">AVERAGE(B1397:B1403)</f>
        <v>10131302.7142857</v>
      </c>
      <c r="D1403" s="43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2" t="n">
        <f aca="false">AVERAGE(B1398:B1404)</f>
        <v>9560222.14285714</v>
      </c>
      <c r="D1404" s="43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2" t="n">
        <f aca="false">AVERAGE(B1399:B1405)</f>
        <v>9076807.85714286</v>
      </c>
      <c r="D1405" s="43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2" t="n">
        <f aca="false">AVERAGE(B1400:B1406)</f>
        <v>8873310.42857143</v>
      </c>
      <c r="D1406" s="43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2" t="n">
        <f aca="false">AVERAGE(B1401:B1407)</f>
        <v>8919337.42857143</v>
      </c>
      <c r="D1407" s="43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2" t="n">
        <f aca="false">AVERAGE(B1402:B1408)</f>
        <v>8955390.85714286</v>
      </c>
      <c r="D1408" s="43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2" t="n">
        <f aca="false">AVERAGE(B1403:B1409)</f>
        <v>8588792.14285714</v>
      </c>
      <c r="D1409" s="43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2" t="n">
        <f aca="false">AVERAGE(B1404:B1410)</f>
        <v>8316552</v>
      </c>
      <c r="D1410" s="43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2" t="n">
        <f aca="false">AVERAGE(B1405:B1411)</f>
        <v>8102175.57142857</v>
      </c>
      <c r="D1411" s="43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2" t="n">
        <f aca="false">AVERAGE(B1406:B1412)</f>
        <v>8242260.71428572</v>
      </c>
      <c r="D1412" s="43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2" t="n">
        <f aca="false">AVERAGE(B1407:B1413)</f>
        <v>8226675.85714286</v>
      </c>
      <c r="D1413" s="43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2" t="n">
        <f aca="false">AVERAGE(B1408:B1414)</f>
        <v>7894074.85714286</v>
      </c>
      <c r="D1414" s="43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2" t="n">
        <f aca="false">AVERAGE(B1409:B1415)</f>
        <v>7804391.71428572</v>
      </c>
      <c r="D1415" s="43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2" t="n">
        <f aca="false">AVERAGE(B1410:B1416)</f>
        <v>7780519</v>
      </c>
      <c r="D1416" s="43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2" t="n">
        <f aca="false">AVERAGE(B1411:B1417)</f>
        <v>7803305.14285714</v>
      </c>
      <c r="D1417" s="43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2" t="n">
        <f aca="false">AVERAGE(B1412:B1418)</f>
        <v>7836057.85714286</v>
      </c>
      <c r="D1418" s="43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2" t="n">
        <f aca="false">AVERAGE(B1413:B1419)</f>
        <v>7707745.85714286</v>
      </c>
      <c r="D1419" s="43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2" t="n">
        <f aca="false">AVERAGE(B1414:B1420)</f>
        <v>7451389.42857143</v>
      </c>
      <c r="D1420" s="43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2" t="n">
        <f aca="false">AVERAGE(B1415:B1421)</f>
        <v>8007503.42857143</v>
      </c>
      <c r="D1421" s="43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2" t="n">
        <f aca="false">AVERAGE(B1416:B1422)</f>
        <v>8092804.85714286</v>
      </c>
      <c r="D1422" s="43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2" t="n">
        <f aca="false">AVERAGE(B1417:B1423)</f>
        <v>8165394.57142857</v>
      </c>
      <c r="D1423" s="43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2" t="n">
        <f aca="false">AVERAGE(B1418:B1424)</f>
        <v>8266085.57142857</v>
      </c>
      <c r="D1424" s="43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2" t="n">
        <f aca="false">AVERAGE(B1419:B1425)</f>
        <v>8537515.28571429</v>
      </c>
      <c r="D1425" s="43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2" t="n">
        <f aca="false">AVERAGE(B1420:B1426)</f>
        <v>8657950.14285714</v>
      </c>
      <c r="D1426" s="43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2" t="n">
        <f aca="false">AVERAGE(B1421:B1427)</f>
        <v>8867250</v>
      </c>
      <c r="D1427" s="43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2" t="n">
        <f aca="false">AVERAGE(B1422:B1428)</f>
        <v>8143967</v>
      </c>
      <c r="D1428" s="43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2" t="n">
        <f aca="false">AVERAGE(B1423:B1429)</f>
        <v>7666450.85714286</v>
      </c>
      <c r="D1429" s="43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2" t="n">
        <f aca="false">AVERAGE(B1424:B1430)</f>
        <v>7463937.14285714</v>
      </c>
      <c r="D1430" s="43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2" t="n">
        <f aca="false">AVERAGE(B1425:B1431)</f>
        <v>7605390.71428572</v>
      </c>
      <c r="D1431" s="43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2" t="n">
        <f aca="false">AVERAGE(B1426:B1432)</f>
        <v>7864188.14285714</v>
      </c>
      <c r="D1432" s="43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2" t="n">
        <f aca="false">AVERAGE(B1427:B1433)</f>
        <v>8130192.28571429</v>
      </c>
      <c r="D1433" s="43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2" t="n">
        <f aca="false">AVERAGE(B1428:B1434)</f>
        <v>8130956.85714286</v>
      </c>
      <c r="D1434" s="43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2" t="n">
        <f aca="false">AVERAGE(B1429:B1435)</f>
        <v>8414074.71428572</v>
      </c>
      <c r="D1435" s="43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2" t="n">
        <f aca="false">AVERAGE(B1430:B1436)</f>
        <v>8728040.14285714</v>
      </c>
      <c r="D1436" s="43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2" t="n">
        <f aca="false">AVERAGE(B1431:B1437)</f>
        <v>8790111.14285714</v>
      </c>
      <c r="D1437" s="43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2" t="n">
        <f aca="false">AVERAGE(B1432:B1438)</f>
        <v>8355459.85714286</v>
      </c>
      <c r="D1438" s="43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2" t="n">
        <f aca="false">AVERAGE(B1433:B1439)</f>
        <v>7656194</v>
      </c>
      <c r="D1439" s="43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2" t="n">
        <f aca="false">AVERAGE(B1434:B1440)</f>
        <v>7015259.71428572</v>
      </c>
      <c r="D1440" s="43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2" t="n">
        <f aca="false">AVERAGE(B1435:B1441)</f>
        <v>6381028.85714286</v>
      </c>
      <c r="D1441" s="43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2" t="n">
        <f aca="false">AVERAGE(B1436:B1442)</f>
        <v>5802988.28571429</v>
      </c>
      <c r="D1442" s="43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2" t="n">
        <f aca="false">AVERAGE(B1437:B1443)</f>
        <v>5349547.85714286</v>
      </c>
      <c r="D1443" s="43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2" t="n">
        <f aca="false">AVERAGE(B1438:B1444)</f>
        <v>5088112.85714286</v>
      </c>
      <c r="D1444" s="43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2" t="n">
        <f aca="false">AVERAGE(B1439:B1445)</f>
        <v>4844879.85714286</v>
      </c>
      <c r="D1445" s="43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2" t="n">
        <f aca="false">AVERAGE(B1440:B1446)</f>
        <v>4605152</v>
      </c>
      <c r="D1446" s="43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2" t="n">
        <f aca="false">AVERAGE(B1441:B1447)</f>
        <v>4334000.57142857</v>
      </c>
      <c r="D1447" s="43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2" t="n">
        <f aca="false">AVERAGE(B1442:B1448)</f>
        <v>4359702</v>
      </c>
      <c r="D1448" s="43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2" t="n">
        <f aca="false">AVERAGE(B1443:B1449)</f>
        <v>4399309</v>
      </c>
      <c r="D1449" s="43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2" t="n">
        <f aca="false">AVERAGE(B1444:B1450)</f>
        <v>4421706.14285714</v>
      </c>
      <c r="D1450" s="43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2" t="n">
        <f aca="false">AVERAGE(B1445:B1451)</f>
        <v>4552394.14285714</v>
      </c>
      <c r="D1451" s="43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2" t="n">
        <f aca="false">AVERAGE(B1446:B1452)</f>
        <v>4595026.42857143</v>
      </c>
      <c r="D1452" s="43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2" t="n">
        <f aca="false">AVERAGE(B1447:B1453)</f>
        <v>4606331.42857143</v>
      </c>
      <c r="D1453" s="43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2" t="n">
        <f aca="false">AVERAGE(B1448:B1454)</f>
        <v>4956598.14285714</v>
      </c>
      <c r="D1454" s="43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2" t="n">
        <f aca="false">AVERAGE(B1449:B1455)</f>
        <v>5138409</v>
      </c>
      <c r="D1455" s="43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2" t="n">
        <f aca="false">AVERAGE(B1450:B1456)</f>
        <v>5044978.28571429</v>
      </c>
      <c r="D1456" s="43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2" t="n">
        <f aca="false">AVERAGE(B1451:B1457)</f>
        <v>5155740.57142857</v>
      </c>
      <c r="D1457" s="43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2" t="n">
        <f aca="false">AVERAGE(B1452:B1458)</f>
        <v>4898460.14285714</v>
      </c>
      <c r="D1458" s="43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2" t="n">
        <f aca="false">AVERAGE(B1453:B1459)</f>
        <v>4822109</v>
      </c>
      <c r="D1459" s="43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2" t="n">
        <f aca="false">AVERAGE(B1454:B1460)</f>
        <v>4991961.28571429</v>
      </c>
      <c r="D1460" s="43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2" t="n">
        <f aca="false">AVERAGE(B1455:B1461)</f>
        <v>4738828.85714286</v>
      </c>
      <c r="D1461" s="43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2" t="n">
        <f aca="false">AVERAGE(B1456:B1462)</f>
        <v>4613864</v>
      </c>
      <c r="D1462" s="43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2" t="n">
        <f aca="false">AVERAGE(B1457:B1463)</f>
        <v>4835056.28571429</v>
      </c>
      <c r="D1463" s="43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2" t="n">
        <f aca="false">AVERAGE(B1458:B1464)</f>
        <v>4814219.85714286</v>
      </c>
      <c r="D1464" s="43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2" t="n">
        <f aca="false">AVERAGE(B1459:B1465)</f>
        <v>5034612.28571429</v>
      </c>
      <c r="D1465" s="43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2" t="n">
        <f aca="false">AVERAGE(B1460:B1466)</f>
        <v>5096599.14285714</v>
      </c>
      <c r="D1466" s="43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2" t="n">
        <f aca="false">AVERAGE(B1461:B1467)</f>
        <v>5035062.57142857</v>
      </c>
      <c r="D1467" s="43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2" t="n">
        <f aca="false">AVERAGE(B1462:B1468)</f>
        <v>5167183.71428572</v>
      </c>
      <c r="D1468" s="43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2" t="n">
        <f aca="false">AVERAGE(B1463:B1469)</f>
        <v>5143550</v>
      </c>
      <c r="D1469" s="43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2" t="n">
        <f aca="false">AVERAGE(B1464:B1470)</f>
        <v>5090242.85714286</v>
      </c>
      <c r="D1470" s="43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2" t="n">
        <f aca="false">AVERAGE(B1465:B1471)</f>
        <v>4807523.14285714</v>
      </c>
      <c r="D1471" s="43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2" t="n">
        <f aca="false">AVERAGE(B1466:B1472)</f>
        <v>4598543.42857143</v>
      </c>
      <c r="D1472" s="43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2" t="n">
        <f aca="false">AVERAGE(B1467:B1473)</f>
        <v>4431813.57142857</v>
      </c>
      <c r="D1473" s="43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2" t="n">
        <f aca="false">AVERAGE(B1468:B1474)</f>
        <v>4307654</v>
      </c>
      <c r="D1474" s="43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2" t="n">
        <f aca="false">AVERAGE(B1469:B1475)</f>
        <v>4202786.14285714</v>
      </c>
      <c r="D1475" s="43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2" t="n">
        <f aca="false">AVERAGE(B1470:B1476)</f>
        <v>4224291.57142857</v>
      </c>
      <c r="D1476" s="43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2" t="n">
        <f aca="false">AVERAGE(B1471:B1477)</f>
        <v>4208324</v>
      </c>
      <c r="D1477" s="43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2" t="n">
        <f aca="false">AVERAGE(B1472:B1478)</f>
        <v>4372410.71428572</v>
      </c>
      <c r="D1478" s="43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2" t="n">
        <f aca="false">AVERAGE(B1473:B1479)</f>
        <v>4944516.28571429</v>
      </c>
      <c r="D1479" s="43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2" t="n">
        <f aca="false">AVERAGE(B1474:B1480)</f>
        <v>5693198.71428572</v>
      </c>
      <c r="D1480" s="43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2" t="n">
        <f aca="false">AVERAGE(B1475:B1481)</f>
        <v>6269064.85714286</v>
      </c>
      <c r="D1481" s="43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2" t="n">
        <f aca="false">AVERAGE(B1476:B1482)</f>
        <v>6561162.42857143</v>
      </c>
      <c r="D1482" s="43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2" t="n">
        <f aca="false">AVERAGE(B1477:B1483)</f>
        <v>6551892.28571429</v>
      </c>
      <c r="D1483" s="43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2" t="n">
        <f aca="false">AVERAGE(B1478:B1484)</f>
        <v>6542317.14285714</v>
      </c>
      <c r="D1484" s="43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2" t="n">
        <f aca="false">AVERAGE(B1479:B1485)</f>
        <v>6868683.85714286</v>
      </c>
      <c r="D1485" s="43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2" t="n">
        <f aca="false">AVERAGE(B1480:B1486)</f>
        <v>6864307.28571429</v>
      </c>
      <c r="D1486" s="43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2" t="n">
        <f aca="false">AVERAGE(B1481:B1487)</f>
        <v>6660583.57142857</v>
      </c>
      <c r="D1487" s="43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2" t="n">
        <f aca="false">AVERAGE(B1482:B1488)</f>
        <v>6413828.42857143</v>
      </c>
      <c r="D1488" s="43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2" t="n">
        <f aca="false">AVERAGE(B1483:B1489)</f>
        <v>6442378.85714286</v>
      </c>
      <c r="D1489" s="43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2" t="n">
        <f aca="false">AVERAGE(B1484:B1490)</f>
        <v>6719375</v>
      </c>
      <c r="D1490" s="43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2" t="n">
        <f aca="false">AVERAGE(B1485:B1491)</f>
        <v>7025760.71428572</v>
      </c>
      <c r="D1491" s="43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2" t="n">
        <f aca="false">AVERAGE(B1486:B1492)</f>
        <v>7074173.85714286</v>
      </c>
      <c r="D1492" s="43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2" t="n">
        <f aca="false">AVERAGE(B1487:B1493)</f>
        <v>7059827.71428572</v>
      </c>
      <c r="D1493" s="43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2" t="n">
        <f aca="false">AVERAGE(B1488:B1494)</f>
        <v>7126793.57142857</v>
      </c>
      <c r="D1494" s="43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2" t="n">
        <f aca="false">AVERAGE(B1489:B1495)</f>
        <v>7203215.42857143</v>
      </c>
      <c r="D1495" s="43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2" t="n">
        <f aca="false">AVERAGE(B1490:B1496)</f>
        <v>7243005.71428572</v>
      </c>
      <c r="D1496" s="43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2" t="n">
        <f aca="false">AVERAGE(B1491:B1497)</f>
        <v>7283785.42857143</v>
      </c>
      <c r="D1497" s="43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2" t="n">
        <f aca="false">AVERAGE(B1492:B1498)</f>
        <v>7166931.57142857</v>
      </c>
      <c r="D1498" s="43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2" t="n">
        <f aca="false">AVERAGE(B1493:B1499)</f>
        <v>7032388.57142857</v>
      </c>
      <c r="D1499" s="43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2" t="n">
        <f aca="false">AVERAGE(B1494:B1500)</f>
        <v>6875516.57142857</v>
      </c>
      <c r="D1500" s="43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2" t="n">
        <f aca="false">AVERAGE(B1495:B1501)</f>
        <v>6776975.85714286</v>
      </c>
      <c r="D1501" s="43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2" t="n">
        <f aca="false">AVERAGE(B1496:B1502)</f>
        <v>6843203.57142857</v>
      </c>
      <c r="D1502" s="43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2" t="n">
        <f aca="false">AVERAGE(B1497:B1503)</f>
        <v>6751074.28571429</v>
      </c>
      <c r="D1503" s="43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2" t="n">
        <f aca="false">AVERAGE(B1498:B1504)</f>
        <v>6595120.42857143</v>
      </c>
      <c r="D1504" s="43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2" t="n">
        <f aca="false">AVERAGE(B1499:B1505)</f>
        <v>6515070.85714286</v>
      </c>
      <c r="D1505" s="43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2" t="n">
        <f aca="false">AVERAGE(B1500:B1506)</f>
        <v>6535599.71428572</v>
      </c>
      <c r="D1506" s="43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2" t="n">
        <f aca="false">AVERAGE(B1501:B1507)</f>
        <v>6502267.28571429</v>
      </c>
      <c r="D1507" s="43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2" t="n">
        <f aca="false">AVERAGE(B1502:B1508)</f>
        <v>6384367.71428572</v>
      </c>
      <c r="D1508" s="43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2" t="n">
        <f aca="false">AVERAGE(B1503:B1509)</f>
        <v>6367310.57142857</v>
      </c>
      <c r="D1509" s="43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2" t="n">
        <f aca="false">AVERAGE(B1504:B1510)</f>
        <v>6442685.57142857</v>
      </c>
      <c r="D1510" s="43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2" t="n">
        <f aca="false">AVERAGE(B1505:B1511)</f>
        <v>6546151.57142857</v>
      </c>
      <c r="D1511" s="43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2" t="n">
        <f aca="false">AVERAGE(B1506:B1512)</f>
        <v>6602191.71428572</v>
      </c>
      <c r="D1512" s="43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2" t="n">
        <f aca="false">AVERAGE(B1507:B1513)</f>
        <v>6526785.71428572</v>
      </c>
      <c r="D1513" s="43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2" t="n">
        <f aca="false">AVERAGE(B1508:B1514)</f>
        <v>6534962.71428572</v>
      </c>
      <c r="D1514" s="43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2" t="n">
        <f aca="false">AVERAGE(B1509:B1515)</f>
        <v>6377296.71428572</v>
      </c>
      <c r="D1515" s="43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2" t="n">
        <f aca="false">AVERAGE(B1510:B1516)</f>
        <v>6195145</v>
      </c>
      <c r="D1516" s="43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2" t="n">
        <f aca="false">AVERAGE(B1511:B1517)</f>
        <v>5799278.28571429</v>
      </c>
      <c r="D1517" s="43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2" t="n">
        <f aca="false">AVERAGE(B1512:B1518)</f>
        <v>5611607</v>
      </c>
      <c r="D1518" s="43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2" t="n">
        <f aca="false">AVERAGE(B1513:B1519)</f>
        <v>5584077.85714286</v>
      </c>
      <c r="D1519" s="43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2" t="n">
        <f aca="false">AVERAGE(B1514:B1520)</f>
        <v>5507138.71428572</v>
      </c>
      <c r="D1520" s="43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2" t="n">
        <f aca="false">AVERAGE(B1515:B1521)</f>
        <v>5242303.85714286</v>
      </c>
      <c r="D1521" s="43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2" t="n">
        <f aca="false">AVERAGE(B1516:B1522)</f>
        <v>5195120.71428572</v>
      </c>
      <c r="D1522" s="43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2" t="n">
        <f aca="false">AVERAGE(B1517:B1523)</f>
        <v>5187439.14285714</v>
      </c>
      <c r="D1523" s="43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2" t="n">
        <f aca="false">AVERAGE(B1518:B1524)</f>
        <v>5189636</v>
      </c>
      <c r="D1524" s="43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2" t="n">
        <f aca="false">AVERAGE(B1519:B1525)</f>
        <v>4869519.85714286</v>
      </c>
      <c r="D1525" s="43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2" t="n">
        <f aca="false">AVERAGE(B1520:B1526)</f>
        <v>4549606.28571429</v>
      </c>
      <c r="D1526" s="43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2" t="n">
        <f aca="false">AVERAGE(B1521:B1527)</f>
        <v>4239123.14285714</v>
      </c>
      <c r="D1527" s="43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2" t="n">
        <f aca="false">AVERAGE(B1522:B1528)</f>
        <v>4379016.14285714</v>
      </c>
      <c r="D1528" s="43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2" t="n">
        <f aca="false">AVERAGE(B1523:B1529)</f>
        <v>4576203.71428572</v>
      </c>
      <c r="D1529" s="43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2" t="n">
        <f aca="false">AVERAGE(B1524:B1530)</f>
        <v>4522762.42857143</v>
      </c>
      <c r="D1530" s="43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2" t="n">
        <f aca="false">AVERAGE(B1525:B1531)</f>
        <v>4586576.42857143</v>
      </c>
      <c r="D1531" s="43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2" t="n">
        <f aca="false">AVERAGE(B1526:B1532)</f>
        <v>4687581.42857143</v>
      </c>
      <c r="D1532" s="43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2" t="n">
        <f aca="false">AVERAGE(B1527:B1533)</f>
        <v>4636066</v>
      </c>
      <c r="D1533" s="43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2" t="n">
        <f aca="false">AVERAGE(B1528:B1534)</f>
        <v>4608955.42857143</v>
      </c>
      <c r="D1534" s="43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2" t="n">
        <f aca="false">AVERAGE(B1529:B1535)</f>
        <v>4226487.57142857</v>
      </c>
      <c r="D1535" s="43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2" t="n">
        <f aca="false">AVERAGE(B1530:B1536)</f>
        <v>3668333.28571429</v>
      </c>
      <c r="D1536" s="43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2" t="n">
        <f aca="false">AVERAGE(B1531:B1537)</f>
        <v>3434370.85714286</v>
      </c>
      <c r="D1537" s="43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2" t="n">
        <f aca="false">AVERAGE(B1532:B1538)</f>
        <v>3242832</v>
      </c>
      <c r="D1538" s="43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2" t="n">
        <f aca="false">AVERAGE(B1533:B1539)</f>
        <v>3195748.71428571</v>
      </c>
      <c r="D1539" s="43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2" t="n">
        <f aca="false">AVERAGE(B1534:B1540)</f>
        <v>3093778.14285714</v>
      </c>
      <c r="D1540" s="43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2" t="n">
        <f aca="false">AVERAGE(B1535:B1541)</f>
        <v>3269293.14285714</v>
      </c>
      <c r="D1541" s="43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2" t="n">
        <f aca="false">AVERAGE(B1536:B1542)</f>
        <v>3552980.42857143</v>
      </c>
      <c r="D1542" s="43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2" t="n">
        <f aca="false">AVERAGE(B1537:B1543)</f>
        <v>3948628.85714286</v>
      </c>
      <c r="D1543" s="43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2" t="n">
        <f aca="false">AVERAGE(B1538:B1544)</f>
        <v>4227135.71428572</v>
      </c>
      <c r="D1544" s="43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2" t="n">
        <f aca="false">AVERAGE(B1539:B1545)</f>
        <v>4269179</v>
      </c>
      <c r="D1545" s="43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2" t="n">
        <f aca="false">AVERAGE(B1540:B1546)</f>
        <v>4154293.71428571</v>
      </c>
      <c r="D1546" s="43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2" t="n">
        <f aca="false">AVERAGE(B1541:B1547)</f>
        <v>4425834.57142857</v>
      </c>
      <c r="D1547" s="43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2" t="n">
        <f aca="false">AVERAGE(B1542:B1548)</f>
        <v>4275042.71428572</v>
      </c>
      <c r="D1548" s="43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2" t="n">
        <f aca="false">AVERAGE(B1543:B1549)</f>
        <v>4188779</v>
      </c>
      <c r="D1549" s="43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2" t="n">
        <f aca="false">AVERAGE(B1544:B1550)</f>
        <v>3968177.85714286</v>
      </c>
      <c r="D1550" s="43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2" t="n">
        <f aca="false">AVERAGE(B1545:B1551)</f>
        <v>3917535.85714286</v>
      </c>
      <c r="D1551" s="43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2" t="n">
        <f aca="false">AVERAGE(B1546:B1552)</f>
        <v>4054085.28571429</v>
      </c>
      <c r="D1552" s="43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2" t="n">
        <f aca="false">AVERAGE(B1547:B1553)</f>
        <v>4311643.85714286</v>
      </c>
      <c r="D1553" s="43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2" t="n">
        <f aca="false">AVERAGE(B1548:B1554)</f>
        <v>4276127.57142857</v>
      </c>
      <c r="D1554" s="43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2" t="n">
        <f aca="false">AVERAGE(B1549:B1555)</f>
        <v>4440345.14285714</v>
      </c>
      <c r="D1555" s="43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2" t="n">
        <f aca="false">AVERAGE(B1550:B1556)</f>
        <v>4490623.14285714</v>
      </c>
      <c r="D1556" s="43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2" t="n">
        <f aca="false">AVERAGE(B1551:B1557)</f>
        <v>4284646.71428572</v>
      </c>
      <c r="D1557" s="43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2" t="n">
        <f aca="false">AVERAGE(B1552:B1558)</f>
        <v>3917522.42857143</v>
      </c>
      <c r="D1558" s="43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2" t="n">
        <f aca="false">AVERAGE(B1553:B1559)</f>
        <v>3534912.85714286</v>
      </c>
      <c r="D1559" s="43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2" t="n">
        <f aca="false">AVERAGE(B1554:B1560)</f>
        <v>3209089.57142857</v>
      </c>
      <c r="D1560" s="43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2" t="n">
        <f aca="false">AVERAGE(B1555:B1561)</f>
        <v>3058607.71428571</v>
      </c>
      <c r="D1561" s="43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2" t="n">
        <f aca="false">AVERAGE(B1556:B1562)</f>
        <v>2965330.14285714</v>
      </c>
      <c r="D1562" s="43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2" t="n">
        <f aca="false">AVERAGE(B1557:B1563)</f>
        <v>2910740.14285714</v>
      </c>
      <c r="D1563" s="43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2" t="n">
        <f aca="false">AVERAGE(B1558:B1564)</f>
        <v>3072998.28571429</v>
      </c>
      <c r="D1564" s="43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2" t="n">
        <f aca="false">AVERAGE(B1559:B1565)</f>
        <v>3217488.28571429</v>
      </c>
      <c r="D1565" s="43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2" t="n">
        <f aca="false">AVERAGE(B1560:B1566)</f>
        <v>3243609.42857143</v>
      </c>
      <c r="D1566" s="43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2" t="n">
        <f aca="false">AVERAGE(B1561:B1567)</f>
        <v>3119347.85714286</v>
      </c>
      <c r="D1567" s="43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2" t="n">
        <f aca="false">AVERAGE(B1562:B1568)</f>
        <v>2828052.85714286</v>
      </c>
      <c r="D1568" s="43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2" t="n">
        <f aca="false">AVERAGE(B1563:B1569)</f>
        <v>2490921.85714286</v>
      </c>
      <c r="D1569" s="43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2" t="n">
        <f aca="false">AVERAGE(B1564:B1570)</f>
        <v>2068995</v>
      </c>
      <c r="D1570" s="43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2" t="n">
        <f aca="false">AVERAGE(B1565:B1571)</f>
        <v>1746955.28571429</v>
      </c>
      <c r="D1571" s="43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2" t="n">
        <f aca="false">AVERAGE(B1566:B1572)</f>
        <v>1432723.42857143</v>
      </c>
      <c r="D1572" s="43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2" t="n">
        <f aca="false">AVERAGE(B1567:B1573)</f>
        <v>1299956.85714286</v>
      </c>
      <c r="D1573" s="43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2" t="n">
        <f aca="false">AVERAGE(B1568:B1574)</f>
        <v>1166492.14285714</v>
      </c>
      <c r="D1574" s="43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2" t="n">
        <f aca="false">AVERAGE(B1569:B1575)</f>
        <v>1009322.57142857</v>
      </c>
      <c r="D1575" s="43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2" t="n">
        <f aca="false">AVERAGE(B1570:B1576)</f>
        <v>854565.285714286</v>
      </c>
      <c r="D1576" s="43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2" t="n">
        <f aca="false">AVERAGE(B1571:B1577)</f>
        <v>785849.428571429</v>
      </c>
      <c r="D1577" s="43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2" t="n">
        <f aca="false">AVERAGE(B1572:B1578)</f>
        <v>689423.142857143</v>
      </c>
      <c r="D1578" s="43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2" t="n">
        <f aca="false">AVERAGE(B1573:B1579)</f>
        <v>669383.285714286</v>
      </c>
      <c r="D1579" s="43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2" t="n">
        <f aca="false">AVERAGE(B1574:B1580)</f>
        <v>825728.142857143</v>
      </c>
      <c r="D1580" s="43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2" t="n">
        <f aca="false">AVERAGE(B1575:B1581)</f>
        <v>842681.857142857</v>
      </c>
      <c r="D1581" s="43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2" t="n">
        <f aca="false">AVERAGE(B1576:B1582)</f>
        <v>901866.714285714</v>
      </c>
      <c r="D1582" s="43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2" t="n">
        <f aca="false">AVERAGE(B1577:B1583)</f>
        <v>974626</v>
      </c>
      <c r="D1583" s="43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2" t="n">
        <f aca="false">AVERAGE(B1578:B1584)</f>
        <v>1217098.85714286</v>
      </c>
      <c r="D1584" s="43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2" t="n">
        <f aca="false">AVERAGE(B1579:B1585)</f>
        <v>1393018</v>
      </c>
      <c r="D1585" s="43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2" t="n">
        <f aca="false">AVERAGE(B1580:B1586)</f>
        <v>1289875</v>
      </c>
      <c r="D1586" s="43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2" t="n">
        <f aca="false">AVERAGE(B1581:B1587)</f>
        <v>1028244.28571429</v>
      </c>
      <c r="D1587" s="43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2" t="n">
        <f aca="false">AVERAGE(B1582:B1588)</f>
        <v>965502</v>
      </c>
      <c r="D1588" s="43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2" t="n">
        <f aca="false">AVERAGE(B1583:B1589)</f>
        <v>855777.285714286</v>
      </c>
      <c r="D1589" s="43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2" t="n">
        <f aca="false">AVERAGE(B1584:B1590)</f>
        <v>753742.142857143</v>
      </c>
      <c r="D1590" s="43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2" t="n">
        <f aca="false">AVERAGE(B1585:B1591)</f>
        <v>552326.142857143</v>
      </c>
      <c r="D1591" s="43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2" t="n">
        <f aca="false">AVERAGE(B1586:B1592)</f>
        <v>493603.857142857</v>
      </c>
      <c r="D1592" s="43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2" t="n">
        <f aca="false">AVERAGE(B1587:B1593)</f>
        <v>488844.285714286</v>
      </c>
      <c r="D1593" s="43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2" t="n">
        <f aca="false">AVERAGE(B1588:B1594)</f>
        <v>487583</v>
      </c>
      <c r="D1594" s="43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2" t="n">
        <f aca="false">AVERAGE(B1589:B1595)</f>
        <v>484874.142857143</v>
      </c>
      <c r="D1595" s="43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2" t="n">
        <f aca="false">AVERAGE(B1590:B1596)</f>
        <v>666682</v>
      </c>
      <c r="D1596" s="43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2" t="n">
        <f aca="false">AVERAGE(B1591:B1597)</f>
        <v>943080.714285714</v>
      </c>
      <c r="D1597" s="43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2" t="n">
        <f aca="false">AVERAGE(B1592:B1598)</f>
        <v>1116681.57142857</v>
      </c>
      <c r="D1598" s="43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2" t="n">
        <f aca="false">AVERAGE(B1593:B1599)</f>
        <v>1342334.57142857</v>
      </c>
      <c r="D1599" s="43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2" t="n">
        <f aca="false">AVERAGE(B1594:B1600)</f>
        <v>1552948.57142857</v>
      </c>
      <c r="D1600" s="43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2" t="n">
        <f aca="false">AVERAGE(B1595:B1601)</f>
        <v>1739425.42857143</v>
      </c>
      <c r="D1601" s="43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2" t="n">
        <f aca="false">AVERAGE(B1596:B1602)</f>
        <v>1920752.71428571</v>
      </c>
      <c r="D1602" s="43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2" t="n">
        <f aca="false">AVERAGE(B1597:B1603)</f>
        <v>1924737</v>
      </c>
      <c r="D1603" s="43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2" t="n">
        <f aca="false">AVERAGE(B1598:B1604)</f>
        <v>1804289.14285714</v>
      </c>
      <c r="D1604" s="43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2" t="n">
        <f aca="false">AVERAGE(B1599:B1605)</f>
        <v>1629910.71428571</v>
      </c>
      <c r="D1605" s="43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2" t="n">
        <f aca="false">AVERAGE(B1600:B1606)</f>
        <v>1494885.28571429</v>
      </c>
      <c r="D1606" s="43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2" t="n">
        <f aca="false">AVERAGE(B1601:B1607)</f>
        <v>1497233.42857143</v>
      </c>
      <c r="D1607" s="43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2" t="n">
        <f aca="false">AVERAGE(B1602:B1608)</f>
        <v>1531548.42857143</v>
      </c>
      <c r="D1608" s="43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2" t="n">
        <f aca="false">AVERAGE(B1603:B1609)</f>
        <v>1594133.57142857</v>
      </c>
      <c r="D1609" s="43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2" t="n">
        <f aca="false">AVERAGE(B1604:B1610)</f>
        <v>1580217.42857143</v>
      </c>
      <c r="D1610" s="43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2" t="n">
        <f aca="false">AVERAGE(B1605:B1611)</f>
        <v>1730142.14285714</v>
      </c>
      <c r="D1611" s="43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2" t="n">
        <f aca="false">AVERAGE(B1606:B1612)</f>
        <v>1862759.42857143</v>
      </c>
      <c r="D1612" s="43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2" t="n">
        <f aca="false">AVERAGE(B1607:B1613)</f>
        <v>2361987.57142857</v>
      </c>
      <c r="D1613" s="43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2" t="n">
        <f aca="false">AVERAGE(B1608:B1614)</f>
        <v>2537896.57142857</v>
      </c>
      <c r="D1614" s="43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2" t="n">
        <f aca="false">AVERAGE(B1609:B1615)</f>
        <v>2611742.42857143</v>
      </c>
      <c r="D1615" s="43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2" t="n">
        <f aca="false">AVERAGE(B1610:B1616)</f>
        <v>2542136</v>
      </c>
      <c r="D1616" s="43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2" t="n">
        <f aca="false">AVERAGE(B1611:B1617)</f>
        <v>2680939.85714286</v>
      </c>
      <c r="D1617" s="43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2" t="n">
        <f aca="false">AVERAGE(B1612:B1618)</f>
        <v>2713074.57142857</v>
      </c>
      <c r="D1618" s="43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2" t="n">
        <f aca="false">AVERAGE(B1613:B1619)</f>
        <v>2669452.85714286</v>
      </c>
      <c r="D1619" s="43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2" t="n">
        <f aca="false">AVERAGE(B1614:B1620)</f>
        <v>2144843</v>
      </c>
      <c r="D1620" s="43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2" t="n">
        <f aca="false">AVERAGE(B1615:B1621)</f>
        <v>1927328.71428571</v>
      </c>
      <c r="D1621" s="43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2" t="n">
        <f aca="false">AVERAGE(B1616:B1622)</f>
        <v>1829507.14285714</v>
      </c>
      <c r="D1622" s="43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2" t="n">
        <f aca="false">AVERAGE(B1617:B1623)</f>
        <v>1844950</v>
      </c>
      <c r="D1623" s="43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2" t="n">
        <f aca="false">AVERAGE(B1618:B1624)</f>
        <v>1729412</v>
      </c>
      <c r="D1624" s="43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2" t="n">
        <f aca="false">AVERAGE(B1619:B1625)</f>
        <v>1578250.28571429</v>
      </c>
      <c r="D1625" s="43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2" t="n">
        <f aca="false">AVERAGE(B1620:B1626)</f>
        <v>1526398.28571429</v>
      </c>
      <c r="D1626" s="43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2" t="n">
        <f aca="false">AVERAGE(B1621:B1627)</f>
        <v>1614904.71428571</v>
      </c>
      <c r="D1627" s="43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2" t="n">
        <f aca="false">AVERAGE(B1622:B1628)</f>
        <v>1798420.42857143</v>
      </c>
      <c r="D1628" s="43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2" t="n">
        <f aca="false">AVERAGE(B1623:B1629)</f>
        <v>1872137.28571429</v>
      </c>
      <c r="D1629" s="43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2" t="n">
        <f aca="false">AVERAGE(B1624:B1630)</f>
        <v>1946149.28571429</v>
      </c>
      <c r="D1630" s="43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2" t="n">
        <f aca="false">AVERAGE(B1625:B1631)</f>
        <v>2010679.28571429</v>
      </c>
      <c r="D1631" s="43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2" t="n">
        <f aca="false">AVERAGE(B1626:B1632)</f>
        <v>2025600</v>
      </c>
      <c r="D1632" s="43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2" t="n">
        <f aca="false">AVERAGE(B1627:B1633)</f>
        <v>2081087</v>
      </c>
      <c r="D1633" s="43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2" t="n">
        <f aca="false">AVERAGE(B1628:B1634)</f>
        <v>2037705.71428571</v>
      </c>
      <c r="D1634" s="43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2" t="n">
        <f aca="false">AVERAGE(B1629:B1635)</f>
        <v>1896957</v>
      </c>
      <c r="D1635" s="43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2" t="n">
        <f aca="false">AVERAGE(B1630:B1636)</f>
        <v>1873823.28571429</v>
      </c>
      <c r="D1636" s="43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2" t="n">
        <f aca="false">AVERAGE(B1631:B1637)</f>
        <v>1824095</v>
      </c>
      <c r="D1637" s="43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2" t="n">
        <f aca="false">AVERAGE(B1632:B1638)</f>
        <v>1782306</v>
      </c>
      <c r="D1638" s="43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2" t="n">
        <f aca="false">AVERAGE(B1633:B1639)</f>
        <v>1821819.57142857</v>
      </c>
      <c r="D1639" s="43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2" t="n">
        <f aca="false">AVERAGE(B1634:B1640)</f>
        <v>1809430.57142857</v>
      </c>
      <c r="D1640" s="43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2" t="n">
        <f aca="false">AVERAGE(B1635:B1641)</f>
        <v>1929461.57142857</v>
      </c>
      <c r="D1641" s="43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2" t="n">
        <f aca="false">AVERAGE(B1636:B1642)</f>
        <v>2024687.42857143</v>
      </c>
      <c r="D1642" s="43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2" t="n">
        <f aca="false">AVERAGE(B1637:B1643)</f>
        <v>2211681.28571429</v>
      </c>
      <c r="D1643" s="43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2" t="n">
        <f aca="false">AVERAGE(B1638:B1644)</f>
        <v>2398183.85714286</v>
      </c>
      <c r="D1644" s="43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2" t="n">
        <f aca="false">AVERAGE(B1639:B1645)</f>
        <v>2547221.14285714</v>
      </c>
      <c r="D1645" s="43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2" t="n">
        <f aca="false">AVERAGE(B1640:B1646)</f>
        <v>2715085.57142857</v>
      </c>
      <c r="D1646" s="43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2" t="n">
        <f aca="false">AVERAGE(B1641:B1647)</f>
        <v>2952484.57142857</v>
      </c>
      <c r="D1647" s="43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2" t="n">
        <f aca="false">AVERAGE(B1642:B1648)</f>
        <v>3206462</v>
      </c>
      <c r="D1648" s="43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2" t="n">
        <f aca="false">AVERAGE(B1643:B1649)</f>
        <v>3541613.42857143</v>
      </c>
      <c r="D1649" s="43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2" t="n">
        <f aca="false">AVERAGE(B1644:B1650)</f>
        <v>3664233.14285714</v>
      </c>
      <c r="D1650" s="43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2" t="n">
        <f aca="false">AVERAGE(B1645:B1651)</f>
        <v>3703591.57142857</v>
      </c>
      <c r="D1651" s="43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2" t="n">
        <f aca="false">AVERAGE(B1646:B1652)</f>
        <v>3910904.42857143</v>
      </c>
      <c r="D1652" s="43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2" t="n">
        <f aca="false">AVERAGE(B1647:B1653)</f>
        <v>4049986.42857143</v>
      </c>
      <c r="D1653" s="43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2" t="n">
        <f aca="false">AVERAGE(B1648:B1654)</f>
        <v>4110632.42857143</v>
      </c>
      <c r="D1654" s="43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2" t="n">
        <f aca="false">AVERAGE(B1649:B1655)</f>
        <v>3886248.85714286</v>
      </c>
      <c r="D1655" s="43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2" t="n">
        <f aca="false">AVERAGE(B1650:B1656)</f>
        <v>3611835.57142857</v>
      </c>
      <c r="D1656" s="43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2" t="n">
        <f aca="false">AVERAGE(B1651:B1657)</f>
        <v>3307974.42857143</v>
      </c>
      <c r="D1657" s="43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2" t="n">
        <f aca="false">AVERAGE(B1652:B1658)</f>
        <v>3068444.28571429</v>
      </c>
      <c r="D1658" s="43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2" t="n">
        <f aca="false">AVERAGE(B1653:B1659)</f>
        <v>2772488.71428571</v>
      </c>
      <c r="D1659" s="43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2" t="n">
        <f aca="false">AVERAGE(B1654:B1660)</f>
        <v>2669315.57142857</v>
      </c>
      <c r="D1660" s="43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2" t="n">
        <f aca="false">AVERAGE(B1655:B1661)</f>
        <v>2603385</v>
      </c>
      <c r="D1661" s="43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2" t="n">
        <f aca="false">AVERAGE(B1656:B1662)</f>
        <v>2694656.71428571</v>
      </c>
      <c r="D1662" s="43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2" t="n">
        <f aca="false">AVERAGE(B1657:B1663)</f>
        <v>2548630.71428571</v>
      </c>
      <c r="D1663" s="43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2" t="n">
        <f aca="false">AVERAGE(B1658:B1664)</f>
        <v>2597369</v>
      </c>
      <c r="D1664" s="43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2" t="n">
        <f aca="false">AVERAGE(B1659:B1665)</f>
        <v>2582480.85714286</v>
      </c>
      <c r="D1665" s="43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2" t="n">
        <f aca="false">AVERAGE(B1660:B1666)</f>
        <v>2617891.57142857</v>
      </c>
      <c r="D1666" s="43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2" t="n">
        <f aca="false">AVERAGE(B1661:B1667)</f>
        <v>2542489.42857143</v>
      </c>
      <c r="D1667" s="43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2" t="n">
        <f aca="false">AVERAGE(B1662:B1668)</f>
        <v>2546521.28571429</v>
      </c>
      <c r="D1668" s="43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2" t="n">
        <f aca="false">AVERAGE(B1663:B1669)</f>
        <v>2504108.71428571</v>
      </c>
      <c r="D1669" s="43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2" t="n">
        <f aca="false">AVERAGE(B1664:B1670)</f>
        <v>2690561.14285714</v>
      </c>
      <c r="D1670" s="43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2" t="n">
        <f aca="false">AVERAGE(B1665:B1671)</f>
        <v>2786333.85714286</v>
      </c>
      <c r="D1671" s="43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2" t="n">
        <f aca="false">AVERAGE(B1666:B1672)</f>
        <v>2905528.85714286</v>
      </c>
      <c r="D1672" s="43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2" t="n">
        <f aca="false">AVERAGE(B1667:B1673)</f>
        <v>2953838.14285714</v>
      </c>
      <c r="D1673" s="43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2" t="n">
        <f aca="false">AVERAGE(B1668:B1674)</f>
        <v>3095667.14285714</v>
      </c>
      <c r="D1674" s="43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2" t="n">
        <f aca="false">AVERAGE(B1669:B1675)</f>
        <v>3214582.14285714</v>
      </c>
      <c r="D1675" s="43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2" t="n">
        <f aca="false">AVERAGE(B1670:B1676)</f>
        <v>3320661</v>
      </c>
      <c r="D1676" s="43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2" t="n">
        <f aca="false">AVERAGE(B1671:B1677)</f>
        <v>3413384.85714286</v>
      </c>
      <c r="D1677" s="43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2" t="n">
        <f aca="false">AVERAGE(B1672:B1678)</f>
        <v>3286992</v>
      </c>
      <c r="D1678" s="43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2" t="n">
        <f aca="false">AVERAGE(B1673:B1679)</f>
        <v>3263956.71428571</v>
      </c>
      <c r="D1679" s="43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2" t="n">
        <f aca="false">AVERAGE(B1674:B1680)</f>
        <v>3114371.14285714</v>
      </c>
      <c r="D1680" s="43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2" t="n">
        <f aca="false">AVERAGE(B1675:B1681)</f>
        <v>2929628.42857143</v>
      </c>
      <c r="D1681" s="43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2" t="n">
        <f aca="false">AVERAGE(B1676:B1682)</f>
        <v>2936401.85714286</v>
      </c>
      <c r="D1682" s="43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2" t="n">
        <f aca="false">AVERAGE(B1677:B1683)</f>
        <v>3064324</v>
      </c>
      <c r="D1683" s="43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2" t="n">
        <f aca="false">AVERAGE(B1678:B1684)</f>
        <v>3241503.85714286</v>
      </c>
      <c r="D1684" s="43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2" t="n">
        <f aca="false">AVERAGE(B1679:B1685)</f>
        <v>3580489.14285714</v>
      </c>
      <c r="D1685" s="43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2" t="n">
        <f aca="false">AVERAGE(B1680:B1686)</f>
        <v>3692770.14285714</v>
      </c>
      <c r="D1686" s="43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2" t="n">
        <f aca="false">AVERAGE(B1681:B1687)</f>
        <v>3740334.57142857</v>
      </c>
      <c r="D1687" s="43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2" t="n">
        <f aca="false">AVERAGE(B1682:B1688)</f>
        <v>3552741</v>
      </c>
      <c r="D1688" s="43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2" t="n">
        <f aca="false">AVERAGE(B1683:B1689)</f>
        <v>3169667.42857143</v>
      </c>
      <c r="D1689" s="43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2" t="n">
        <f aca="false">AVERAGE(B1684:B1690)</f>
        <v>2717251.14285714</v>
      </c>
      <c r="D1690" s="43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2" t="n">
        <f aca="false">AVERAGE(B1685:B1691)</f>
        <v>2266969.28571429</v>
      </c>
      <c r="D1691" s="43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2" t="n">
        <f aca="false">AVERAGE(B1686:B1692)</f>
        <v>1854774.42857143</v>
      </c>
      <c r="D1692" s="43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2" t="n">
        <f aca="false">AVERAGE(B1687:B1693)</f>
        <v>1618491</v>
      </c>
      <c r="D1693" s="43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2" t="n">
        <f aca="false">AVERAGE(B1688:B1694)</f>
        <v>1557458.14285714</v>
      </c>
      <c r="D1694" s="43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2" t="n">
        <f aca="false">AVERAGE(B1689:B1695)</f>
        <v>1648869.85714286</v>
      </c>
      <c r="D1695" s="43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2" t="n">
        <f aca="false">AVERAGE(B1690:B1696)</f>
        <v>1774938.57142857</v>
      </c>
      <c r="D1696" s="43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2" t="n">
        <f aca="false">AVERAGE(B1691:B1697)</f>
        <v>1813390.57142857</v>
      </c>
      <c r="D1697" s="43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2" t="n">
        <f aca="false">AVERAGE(B1692:B1698)</f>
        <v>2076603.14285714</v>
      </c>
      <c r="D1698" s="43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2" t="n">
        <f aca="false">AVERAGE(B1693:B1699)</f>
        <v>2111165</v>
      </c>
      <c r="D1699" s="43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2" t="n">
        <f aca="false">AVERAGE(B1694:B1700)</f>
        <v>2094359.85714286</v>
      </c>
      <c r="D1700" s="43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2" t="n">
        <f aca="false">AVERAGE(B1695:B1701)</f>
        <v>2185682.57142857</v>
      </c>
      <c r="D1701" s="43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2" t="n">
        <f aca="false">AVERAGE(B1696:B1702)</f>
        <v>2300039.85714286</v>
      </c>
      <c r="D1702" s="43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2" t="n">
        <f aca="false">AVERAGE(B1697:B1703)</f>
        <v>2300956</v>
      </c>
      <c r="D1703" s="43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2" t="n">
        <f aca="false">AVERAGE(B1698:B1704)</f>
        <v>2249229.14285714</v>
      </c>
      <c r="D1704" s="43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2" t="n">
        <f aca="false">AVERAGE(B1699:B1705)</f>
        <v>2038160.42857143</v>
      </c>
      <c r="D1705" s="43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2" t="n">
        <f aca="false">AVERAGE(B1700:B1706)</f>
        <v>2014339</v>
      </c>
      <c r="D1706" s="43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2" t="n">
        <f aca="false">AVERAGE(B1701:B1707)</f>
        <v>2087473.71428571</v>
      </c>
      <c r="D1707" s="43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2" t="n">
        <f aca="false">AVERAGE(B1702:B1708)</f>
        <v>2013363.85714286</v>
      </c>
      <c r="D1708" s="43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2" t="n">
        <f aca="false">AVERAGE(B1703:B1709)</f>
        <v>1912710.28571429</v>
      </c>
      <c r="D1709" s="43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2" t="n">
        <f aca="false">AVERAGE(B1704:B1710)</f>
        <v>2272298</v>
      </c>
      <c r="D1710" s="43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2" t="n">
        <f aca="false">AVERAGE(B1705:B1711)</f>
        <v>2721119.42857143</v>
      </c>
      <c r="D1711" s="43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2" t="n">
        <f aca="false">AVERAGE(B1706:B1712)</f>
        <v>2781951.71428571</v>
      </c>
      <c r="D1712" s="43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2" t="n">
        <f aca="false">AVERAGE(B1707:B1713)</f>
        <v>2875596.57142857</v>
      </c>
      <c r="D1713" s="43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2" t="n">
        <f aca="false">AVERAGE(B1708:B1714)</f>
        <v>2805850.28571429</v>
      </c>
      <c r="D1714" s="43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2" t="n">
        <f aca="false">AVERAGE(B1709:B1715)</f>
        <v>3001775.14285714</v>
      </c>
      <c r="D1715" s="43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2" t="n">
        <f aca="false">AVERAGE(B1710:B1716)</f>
        <v>3515236.42857143</v>
      </c>
      <c r="D1716" s="43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2" t="n">
        <f aca="false">AVERAGE(B1711:B1717)</f>
        <v>3444663.14285714</v>
      </c>
      <c r="D1717" s="43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2" t="n">
        <f aca="false">AVERAGE(B1712:B1718)</f>
        <v>3283884.42857143</v>
      </c>
      <c r="D1718" s="43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2" t="n">
        <f aca="false">AVERAGE(B1713:B1719)</f>
        <v>3395649.28571429</v>
      </c>
      <c r="D1719" s="43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2" t="n">
        <f aca="false">AVERAGE(B1714:B1720)</f>
        <v>3578912.57142857</v>
      </c>
      <c r="D1720" s="43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2" t="n">
        <f aca="false">AVERAGE(B1715:B1721)</f>
        <v>3931173.14285714</v>
      </c>
      <c r="D1721" s="43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2" t="n">
        <f aca="false">AVERAGE(B1716:B1722)</f>
        <v>4177347.28571429</v>
      </c>
      <c r="D1722" s="43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2" t="n">
        <f aca="false">AVERAGE(B1717:B1723)</f>
        <v>4508174.71428572</v>
      </c>
      <c r="D1723" s="43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2" t="n">
        <f aca="false">AVERAGE(B1718:B1724)</f>
        <v>4421666.85714286</v>
      </c>
      <c r="D1724" s="43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2" t="n">
        <f aca="false">AVERAGE(B1719:B1725)</f>
        <v>4700094.85714286</v>
      </c>
      <c r="D1725" s="43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2" t="n">
        <f aca="false">AVERAGE(B1720:B1726)</f>
        <v>4881378.85714286</v>
      </c>
      <c r="D1726" s="43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2" t="n">
        <f aca="false">AVERAGE(B1721:B1727)</f>
        <v>4757245</v>
      </c>
      <c r="D1727" s="43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2" t="n">
        <f aca="false">AVERAGE(B1722:B1728)</f>
        <v>4733497.71428572</v>
      </c>
      <c r="D1728" s="43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2" t="n">
        <f aca="false">AVERAGE(B1723:B1729)</f>
        <v>4707814.42857143</v>
      </c>
      <c r="D1729" s="43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2" t="n">
        <f aca="false">AVERAGE(B1724:B1730)</f>
        <v>4619043.14285714</v>
      </c>
      <c r="D1730" s="43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2" t="n">
        <f aca="false">AVERAGE(B1725:B1731)</f>
        <v>4777433.28571429</v>
      </c>
      <c r="D1731" s="43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2" t="n">
        <f aca="false">AVERAGE(B1726:B1732)</f>
        <v>4928258.42857143</v>
      </c>
      <c r="D1732" s="43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2" t="n">
        <f aca="false">AVERAGE(B1727:B1733)</f>
        <v>4898009.42857143</v>
      </c>
      <c r="D1733" s="43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2" t="n">
        <f aca="false">AVERAGE(B1728:B1734)</f>
        <v>5436532.71428572</v>
      </c>
      <c r="D1734" s="43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2" t="n">
        <f aca="false">AVERAGE(B1729:B1735)</f>
        <v>5864264.14285714</v>
      </c>
      <c r="D1735" s="43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2" t="n">
        <f aca="false">AVERAGE(B1730:B1736)</f>
        <v>6338256.14285714</v>
      </c>
      <c r="D1736" s="43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2" t="n">
        <f aca="false">AVERAGE(B1731:B1737)</f>
        <v>6272150.42857143</v>
      </c>
      <c r="D1737" s="43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2" t="n">
        <f aca="false">AVERAGE(B1732:B1738)</f>
        <v>6837685.42857143</v>
      </c>
      <c r="D1738" s="43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2" t="n">
        <f aca="false">AVERAGE(B1733:B1739)</f>
        <v>7092868.14285714</v>
      </c>
      <c r="D1739" s="43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2" t="n">
        <f aca="false">AVERAGE(B1734:B1740)</f>
        <v>7622682</v>
      </c>
      <c r="D1740" s="43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2" t="n">
        <f aca="false">AVERAGE(B1735:B1741)</f>
        <v>7781934.14285714</v>
      </c>
      <c r="D1741" s="43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2" t="n">
        <f aca="false">AVERAGE(B1736:B1742)</f>
        <v>7734752</v>
      </c>
      <c r="D1742" s="43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2" t="n">
        <f aca="false">AVERAGE(B1737:B1743)</f>
        <v>7560928.85714286</v>
      </c>
      <c r="D1743" s="43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2" t="n">
        <f aca="false">AVERAGE(B1738:B1744)</f>
        <v>7383848.14285714</v>
      </c>
      <c r="D1744" s="43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2" t="n">
        <f aca="false">AVERAGE(B1739:B1745)</f>
        <v>6817889.71428572</v>
      </c>
      <c r="D1745" s="43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2" t="n">
        <f aca="false">AVERAGE(B1740:B1746)</f>
        <v>6417167</v>
      </c>
      <c r="D1746" s="43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2" t="n">
        <f aca="false">AVERAGE(B1741:B1747)</f>
        <v>5939640.85714286</v>
      </c>
      <c r="D1747" s="43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2" t="n">
        <f aca="false">AVERAGE(B1742:B1748)</f>
        <v>6042153.85714286</v>
      </c>
      <c r="D1748" s="43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2" t="n">
        <f aca="false">AVERAGE(B1743:B1749)</f>
        <v>6274242.85714286</v>
      </c>
      <c r="D1749" s="43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2" t="n">
        <f aca="false">AVERAGE(B1744:B1750)</f>
        <v>6196610.57142857</v>
      </c>
      <c r="D1750" s="43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2" t="n">
        <f aca="false">AVERAGE(B1745:B1751)</f>
        <v>6164565.85714286</v>
      </c>
      <c r="D1751" s="43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2" t="n">
        <f aca="false">AVERAGE(B1746:B1752)</f>
        <v>6243090.57142857</v>
      </c>
      <c r="D1752" s="43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2" t="n">
        <f aca="false">AVERAGE(B1747:B1753)</f>
        <v>6522044.42857143</v>
      </c>
      <c r="D1753" s="43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2" t="n">
        <f aca="false">AVERAGE(B1748:B1754)</f>
        <v>6764475.42857143</v>
      </c>
      <c r="D1754" s="43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2" t="n">
        <f aca="false">AVERAGE(B1749:B1755)</f>
        <v>6421188.57142857</v>
      </c>
      <c r="D1755" s="43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2" t="n">
        <f aca="false">AVERAGE(B1750:B1756)</f>
        <v>6024073.42857143</v>
      </c>
      <c r="D1756" s="43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2" t="n">
        <f aca="false">AVERAGE(B1751:B1757)</f>
        <v>6070930</v>
      </c>
      <c r="D1757" s="43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2" t="n">
        <f aca="false">AVERAGE(B1752:B1758)</f>
        <v>6142884.28571429</v>
      </c>
      <c r="D1758" s="43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2" t="n">
        <f aca="false">AVERAGE(B1753:B1759)</f>
        <v>6395662.71428572</v>
      </c>
      <c r="D1759" s="43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2" t="n">
        <f aca="false">AVERAGE(B1754:B1760)</f>
        <v>5793244.85714286</v>
      </c>
      <c r="D1760" s="43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2" t="n">
        <f aca="false">AVERAGE(B1755:B1761)</f>
        <v>5262546.28571429</v>
      </c>
      <c r="D1761" s="43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2" t="n">
        <f aca="false">AVERAGE(B1756:B1762)</f>
        <v>5242426.71428572</v>
      </c>
      <c r="D1762" s="43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2" t="n">
        <f aca="false">AVERAGE(B1757:B1763)</f>
        <v>5065464.71428572</v>
      </c>
      <c r="D1763" s="43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2" t="n">
        <f aca="false">AVERAGE(B1758:B1764)</f>
        <v>4655133.28571429</v>
      </c>
      <c r="D1764" s="43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2" t="n">
        <f aca="false">AVERAGE(B1759:B1765)</f>
        <v>4338350.28571429</v>
      </c>
      <c r="D1765" s="43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2" t="n">
        <f aca="false">AVERAGE(B1760:B1766)</f>
        <v>3624708.42857143</v>
      </c>
      <c r="D1766" s="43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2" t="n">
        <f aca="false">AVERAGE(B1761:B1767)</f>
        <v>4016305.57142857</v>
      </c>
      <c r="D1767" s="43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2" t="n">
        <f aca="false">AVERAGE(B1762:B1768)</f>
        <v>4318020.57142857</v>
      </c>
      <c r="D1768" s="43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2" t="n">
        <f aca="false">AVERAGE(B1763:B1769)</f>
        <v>4261914.14285714</v>
      </c>
      <c r="D1769" s="43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2" t="n">
        <f aca="false">AVERAGE(B1764:B1770)</f>
        <v>4266174.85714286</v>
      </c>
      <c r="D1770" s="43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2" t="n">
        <f aca="false">AVERAGE(B1765:B1771)</f>
        <v>4267826.85714286</v>
      </c>
      <c r="D1771" s="43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2" t="n">
        <f aca="false">AVERAGE(B1766:B1772)</f>
        <v>4102529.28571429</v>
      </c>
      <c r="D1772" s="43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2" t="n">
        <f aca="false">AVERAGE(B1767:B1773)</f>
        <v>4362727.71428572</v>
      </c>
      <c r="D1773" s="43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2" t="n">
        <f aca="false">AVERAGE(B1768:B1774)</f>
        <v>4167687</v>
      </c>
      <c r="D1774" s="43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2" t="n">
        <f aca="false">AVERAGE(B1769:B1775)</f>
        <v>3945482.14285714</v>
      </c>
      <c r="D1775" s="43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2" t="n">
        <f aca="false">AVERAGE(B1770:B1776)</f>
        <v>3585998.42857143</v>
      </c>
      <c r="D1776" s="43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2" t="n">
        <f aca="false">AVERAGE(B1771:B1777)</f>
        <v>3460912.71428571</v>
      </c>
      <c r="D1777" s="43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2" t="n">
        <f aca="false">AVERAGE(B1772:B1778)</f>
        <v>3606700.85714286</v>
      </c>
      <c r="D1778" s="43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2" t="n">
        <f aca="false">AVERAGE(B1773:B1779)</f>
        <v>3910929.14285714</v>
      </c>
      <c r="D1779" s="43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2" t="n">
        <f aca="false">AVERAGE(B1774:B1780)</f>
        <v>3766625.71428571</v>
      </c>
      <c r="D1780" s="43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2" t="n">
        <f aca="false">AVERAGE(B1775:B1781)</f>
        <v>3702450.28571429</v>
      </c>
      <c r="D1781" s="43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2" t="n">
        <f aca="false">AVERAGE(B1776:B1782)</f>
        <v>3828903.14285714</v>
      </c>
      <c r="D1782" s="43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2" t="n">
        <f aca="false">AVERAGE(B1777:B1783)</f>
        <v>4099603</v>
      </c>
      <c r="D1783" s="43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2" t="n">
        <f aca="false">AVERAGE(B1778:B1784)</f>
        <v>4706331.85714286</v>
      </c>
      <c r="D1784" s="43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2" t="n">
        <f aca="false">AVERAGE(B1779:B1785)</f>
        <v>4991823.57142857</v>
      </c>
      <c r="D1785" s="43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2" t="n">
        <f aca="false">AVERAGE(B1780:B1786)</f>
        <v>5443552.57142857</v>
      </c>
      <c r="D1786" s="43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2" t="n">
        <f aca="false">AVERAGE(B1781:B1787)</f>
        <v>5877333.28571429</v>
      </c>
      <c r="D1787" s="43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2" t="n">
        <f aca="false">AVERAGE(B1782:B1788)</f>
        <v>5996623</v>
      </c>
      <c r="D1788" s="43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2" t="n">
        <f aca="false">AVERAGE(B1783:B1789)</f>
        <v>6390104.85714286</v>
      </c>
      <c r="D1789" s="43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2" t="n">
        <f aca="false">AVERAGE(B1784:B1790)</f>
        <v>6539332.71428572</v>
      </c>
      <c r="D1790" s="43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2" t="n">
        <f aca="false">AVERAGE(B1785:B1791)</f>
        <v>6429202.14285714</v>
      </c>
      <c r="D1791" s="43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2" t="n">
        <f aca="false">AVERAGE(B1786:B1792)</f>
        <v>6324901.85714286</v>
      </c>
      <c r="D1792" s="43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2" t="n">
        <f aca="false">AVERAGE(B1787:B1793)</f>
        <v>5955982</v>
      </c>
      <c r="D1793" s="43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2" t="n">
        <f aca="false">AVERAGE(B1788:B1794)</f>
        <v>5799062</v>
      </c>
      <c r="D1794" s="43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2" t="n">
        <f aca="false">AVERAGE(B1789:B1795)</f>
        <v>5828565.71428572</v>
      </c>
      <c r="D1795" s="43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2" t="n">
        <f aca="false">AVERAGE(B1790:B1796)</f>
        <v>5885136.71428572</v>
      </c>
      <c r="D1796" s="43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2" t="n">
        <f aca="false">AVERAGE(B1791:B1797)</f>
        <v>6111646.28571429</v>
      </c>
      <c r="D1797" s="43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2" t="n">
        <f aca="false">AVERAGE(B1792:B1798)</f>
        <v>6364599.57142857</v>
      </c>
      <c r="D1798" s="43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2" t="n">
        <f aca="false">AVERAGE(B1793:B1799)</f>
        <v>6658075.71428572</v>
      </c>
      <c r="D1799" s="43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2" t="n">
        <f aca="false">AVERAGE(B1794:B1800)</f>
        <v>7195922.71428572</v>
      </c>
      <c r="D1800" s="43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2" t="n">
        <f aca="false">AVERAGE(B1795:B1801)</f>
        <v>7627057.28571429</v>
      </c>
      <c r="D1801" s="43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2" t="n">
        <f aca="false">AVERAGE(B1796:B1802)</f>
        <v>8058098.71428572</v>
      </c>
      <c r="D1802" s="43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2" t="n">
        <f aca="false">AVERAGE(B1797:B1803)</f>
        <v>8102047.57142857</v>
      </c>
      <c r="D1803" s="43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2" t="n">
        <f aca="false">AVERAGE(B1798:B1804)</f>
        <v>8146694.57142857</v>
      </c>
      <c r="D1804" s="43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2" t="n">
        <f aca="false">AVERAGE(B1799:B1805)</f>
        <v>8390457</v>
      </c>
      <c r="D1805" s="43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2" t="n">
        <f aca="false">AVERAGE(B1800:B1806)</f>
        <v>8347359.71428572</v>
      </c>
      <c r="D1806" s="43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2" t="n">
        <f aca="false">AVERAGE(B1801:B1807)</f>
        <v>8117245.57142857</v>
      </c>
      <c r="D1807" s="43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2" t="n">
        <f aca="false">AVERAGE(B1802:B1808)</f>
        <v>8111644.14285714</v>
      </c>
      <c r="D1808" s="43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2" t="n">
        <f aca="false">AVERAGE(B1803:B1809)</f>
        <v>7966193.57142857</v>
      </c>
      <c r="D1809" s="43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2" t="n">
        <f aca="false">AVERAGE(B1804:B1810)</f>
        <v>7968489.85714286</v>
      </c>
      <c r="D1810" s="43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2" t="n">
        <f aca="false">AVERAGE(B1805:B1811)</f>
        <v>8269942</v>
      </c>
      <c r="D1811" s="43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2" t="n">
        <f aca="false">AVERAGE(B1806:B1812)</f>
        <v>8199542</v>
      </c>
      <c r="D1812" s="43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2" t="n">
        <f aca="false">AVERAGE(B1807:B1813)</f>
        <v>8324744</v>
      </c>
      <c r="D1813" s="43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2" t="n">
        <f aca="false">AVERAGE(B1808:B1814)</f>
        <v>8210663.14285714</v>
      </c>
      <c r="D1814" s="43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2" t="n">
        <f aca="false">AVERAGE(B1809:B1815)</f>
        <v>8298104.42857143</v>
      </c>
      <c r="D1815" s="43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2" t="n">
        <f aca="false">AVERAGE(B1810:B1816)</f>
        <v>8484977.42857143</v>
      </c>
      <c r="D1816" s="43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2" t="n">
        <f aca="false">AVERAGE(B1811:B1817)</f>
        <v>8158355.42857143</v>
      </c>
      <c r="D1817" s="43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2" t="n">
        <f aca="false">AVERAGE(B1812:B1818)</f>
        <v>7625001.85714286</v>
      </c>
      <c r="D1818" s="43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2" t="n">
        <f aca="false">AVERAGE(B1813:B1819)</f>
        <v>7249466.85714286</v>
      </c>
      <c r="D1819" s="43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2" t="n">
        <f aca="false">AVERAGE(B1814:B1820)</f>
        <v>6897493.57142857</v>
      </c>
      <c r="D1820" s="43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2" t="n">
        <f aca="false">AVERAGE(B1815:B1821)</f>
        <v>6754304.42857143</v>
      </c>
      <c r="D1821" s="43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2" t="n">
        <f aca="false">AVERAGE(B1816:B1822)</f>
        <v>6327284.57142857</v>
      </c>
      <c r="D1822" s="43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2" t="n">
        <f aca="false">AVERAGE(B1817:B1823)</f>
        <v>5748672.85714286</v>
      </c>
      <c r="D1823" s="43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2" t="n">
        <f aca="false">AVERAGE(B1818:B1824)</f>
        <v>5384200</v>
      </c>
      <c r="D1824" s="43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2" t="n">
        <f aca="false">AVERAGE(B1819:B1825)</f>
        <v>4913095.42857143</v>
      </c>
      <c r="D1825" s="43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2" t="n">
        <f aca="false">AVERAGE(B1820:B1826)</f>
        <v>4323884.57142857</v>
      </c>
      <c r="D1826" s="43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2" t="n">
        <f aca="false">AVERAGE(B1821:B1827)</f>
        <v>3835079</v>
      </c>
      <c r="D1827" s="43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2" t="n">
        <f aca="false">AVERAGE(B1822:B1828)</f>
        <v>3406887.42857143</v>
      </c>
      <c r="D1828" s="43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2" t="n">
        <f aca="false">AVERAGE(B1823:B1829)</f>
        <v>2931410</v>
      </c>
      <c r="D1829" s="43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2" t="n">
        <f aca="false">AVERAGE(B1824:B1830)</f>
        <v>2803342.42857143</v>
      </c>
      <c r="D1830" s="43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2" t="n">
        <f aca="false">AVERAGE(B1825:B1831)</f>
        <v>2868326.57142857</v>
      </c>
      <c r="D1831" s="43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2" t="n">
        <f aca="false">AVERAGE(B1826:B1832)</f>
        <v>2836516.85714286</v>
      </c>
      <c r="D1832" s="43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2" t="n">
        <f aca="false">AVERAGE(B1827:B1833)</f>
        <v>2812465.28571429</v>
      </c>
      <c r="D1833" s="43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2" t="n">
        <f aca="false">AVERAGE(B1828:B1834)</f>
        <v>2949271.57142857</v>
      </c>
      <c r="D1834" s="43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2" t="n">
        <f aca="false">AVERAGE(B1829:B1835)</f>
        <v>3478017.28571429</v>
      </c>
      <c r="D1835" s="43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2" t="n">
        <f aca="false">AVERAGE(B1830:B1836)</f>
        <v>3870135.85714286</v>
      </c>
      <c r="D1836" s="43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2" t="n">
        <f aca="false">AVERAGE(B1831:B1837)</f>
        <v>3816512.71428571</v>
      </c>
      <c r="D1837" s="43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2" t="n">
        <f aca="false">AVERAGE(B1832:B1838)</f>
        <v>3804322.71428571</v>
      </c>
      <c r="D1838" s="43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2" t="n">
        <f aca="false">AVERAGE(B1833:B1839)</f>
        <v>3849967.28571429</v>
      </c>
      <c r="D1839" s="43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2" t="n">
        <f aca="false">AVERAGE(B1834:B1840)</f>
        <v>3928256.85714286</v>
      </c>
      <c r="D1840" s="43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2" t="n">
        <f aca="false">AVERAGE(B1835:B1841)</f>
        <v>3784846.57142857</v>
      </c>
      <c r="D1841" s="43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2" t="n">
        <f aca="false">AVERAGE(B1836:B1842)</f>
        <v>3296182.14285714</v>
      </c>
      <c r="D1842" s="43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2" t="n">
        <f aca="false">AVERAGE(B1837:B1843)</f>
        <v>2960165.71428571</v>
      </c>
      <c r="D1843" s="43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2" t="n">
        <f aca="false">AVERAGE(B1838:B1844)</f>
        <v>2880182.14285714</v>
      </c>
      <c r="D1844" s="43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2" t="n">
        <f aca="false">AVERAGE(B1839:B1845)</f>
        <v>2723369.71428571</v>
      </c>
      <c r="D1845" s="43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2" t="n">
        <f aca="false">AVERAGE(B1840:B1846)</f>
        <v>2717628.28571429</v>
      </c>
      <c r="D1846" s="43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2" t="n">
        <f aca="false">AVERAGE(B1841:B1847)</f>
        <v>2735360.14285714</v>
      </c>
      <c r="D1847" s="43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2" t="n">
        <f aca="false">AVERAGE(B1842:B1848)</f>
        <v>2860401.85714286</v>
      </c>
      <c r="D1848" s="43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2" t="n">
        <f aca="false">AVERAGE(B1843:B1849)</f>
        <v>2832860.85714286</v>
      </c>
      <c r="D1849" s="43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2" t="n">
        <f aca="false">AVERAGE(B1844:B1850)</f>
        <v>2921571.42857143</v>
      </c>
      <c r="D1850" s="43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2" t="n">
        <f aca="false">AVERAGE(B1845:B1851)</f>
        <v>2852273.71428571</v>
      </c>
      <c r="D1851" s="43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2" t="n">
        <f aca="false">AVERAGE(B1846:B1852)</f>
        <v>2835746.28571429</v>
      </c>
      <c r="D1852" s="43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2" t="n">
        <f aca="false">AVERAGE(B1847:B1853)</f>
        <v>2782798</v>
      </c>
      <c r="D1853" s="43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2" t="n">
        <f aca="false">AVERAGE(B1848:B1854)</f>
        <v>2754096.71428571</v>
      </c>
      <c r="D1854" s="43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2" t="n">
        <f aca="false">AVERAGE(B1849:B1855)</f>
        <v>2856306.57142857</v>
      </c>
      <c r="D1855" s="43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2" t="n">
        <f aca="false">AVERAGE(B1850:B1856)</f>
        <v>2950140.28571429</v>
      </c>
      <c r="D1856" s="43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2" t="n">
        <f aca="false">AVERAGE(B1851:B1857)</f>
        <v>2951654</v>
      </c>
      <c r="D1857" s="43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2" t="n">
        <f aca="false">AVERAGE(B1852:B1858)</f>
        <v>3101613.42857143</v>
      </c>
      <c r="D1858" s="43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2" t="n">
        <f aca="false">AVERAGE(B1853:B1859)</f>
        <v>3301803</v>
      </c>
      <c r="D1859" s="43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2" t="n">
        <f aca="false">AVERAGE(B1854:B1860)</f>
        <v>3473709.57142857</v>
      </c>
      <c r="D1860" s="43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2" t="n">
        <f aca="false">AVERAGE(B1855:B1861)</f>
        <v>3531054.42857143</v>
      </c>
      <c r="D1861" s="43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2" t="n">
        <f aca="false">AVERAGE(B1856:B1862)</f>
        <v>3337204.85714286</v>
      </c>
      <c r="D1862" s="43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2" t="n">
        <f aca="false">AVERAGE(B1857:B1863)</f>
        <v>3181257.28571429</v>
      </c>
      <c r="D1863" s="43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2" t="n">
        <f aca="false">AVERAGE(B1858:B1864)</f>
        <v>3120411.85714286</v>
      </c>
      <c r="D1864" s="43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2" t="n">
        <f aca="false">AVERAGE(B1859:B1865)</f>
        <v>2988752.14285714</v>
      </c>
      <c r="D1865" s="43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2" t="n">
        <f aca="false">AVERAGE(B1860:B1866)</f>
        <v>2828015</v>
      </c>
      <c r="D1866" s="43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2" t="n">
        <f aca="false">AVERAGE(B1861:B1867)</f>
        <v>2643428.71428571</v>
      </c>
      <c r="D1867" s="43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2" t="n">
        <f aca="false">AVERAGE(B1862:B1868)</f>
        <v>2493005.42857143</v>
      </c>
      <c r="D1868" s="43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2" t="n">
        <f aca="false">AVERAGE(B1863:B1869)</f>
        <v>2405612.71428571</v>
      </c>
      <c r="D1869" s="43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2" t="n">
        <f aca="false">AVERAGE(B1864:B1870)</f>
        <v>2354746.71428571</v>
      </c>
      <c r="D1870" s="43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2" t="n">
        <f aca="false">AVERAGE(B1865:B1871)</f>
        <v>2167740</v>
      </c>
      <c r="D1871" s="43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2" t="n">
        <f aca="false">AVERAGE(B1866:B1872)</f>
        <v>2117614.85714286</v>
      </c>
      <c r="D1872" s="43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2" t="n">
        <f aca="false">AVERAGE(B1867:B1873)</f>
        <v>2075626.28571429</v>
      </c>
      <c r="D1873" s="43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2" t="n">
        <f aca="false">AVERAGE(B1868:B1874)</f>
        <v>1943144.42857143</v>
      </c>
      <c r="D1874" s="43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2" t="n">
        <f aca="false">AVERAGE(B1869:B1875)</f>
        <v>2051432.42857143</v>
      </c>
      <c r="D1875" s="43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2" t="n">
        <f aca="false">AVERAGE(B1870:B1876)</f>
        <v>2113765.14285714</v>
      </c>
      <c r="D1876" s="43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2" t="n">
        <f aca="false">AVERAGE(B1871:B1877)</f>
        <v>2328791</v>
      </c>
      <c r="D1877" s="43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2" t="n">
        <f aca="false">AVERAGE(B1872:B1878)</f>
        <v>2523988.42857143</v>
      </c>
      <c r="D1878" s="43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2" t="n">
        <f aca="false">AVERAGE(B1873:B1879)</f>
        <v>2775476.57142857</v>
      </c>
      <c r="D1879" s="43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2" t="n">
        <f aca="false">AVERAGE(B1874:B1880)</f>
        <v>2879846.85714286</v>
      </c>
      <c r="D1880" s="43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2" t="n">
        <f aca="false">AVERAGE(B1875:B1881)</f>
        <v>3197084.57142857</v>
      </c>
      <c r="D1881" s="43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2" t="n">
        <f aca="false">AVERAGE(B1876:B1882)</f>
        <v>3213015.28571429</v>
      </c>
      <c r="D1882" s="43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2" t="n">
        <f aca="false">AVERAGE(B1877:B1883)</f>
        <v>3455400</v>
      </c>
      <c r="D1883" s="43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2" t="n">
        <f aca="false">AVERAGE(B1878:B1884)</f>
        <v>3420145.85714286</v>
      </c>
      <c r="D1884" s="43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2" t="n">
        <f aca="false">AVERAGE(B1879:B1885)</f>
        <v>3551408.28571429</v>
      </c>
      <c r="D1885" s="43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2" t="n">
        <f aca="false">AVERAGE(B1880:B1886)</f>
        <v>3550919</v>
      </c>
      <c r="D1886" s="43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2" t="n">
        <f aca="false">AVERAGE(B1881:B1887)</f>
        <v>3594542.42857143</v>
      </c>
      <c r="D1887" s="43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2" t="n">
        <f aca="false">AVERAGE(B1882:B1888)</f>
        <v>3502536.71428571</v>
      </c>
      <c r="D1888" s="43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2" t="n">
        <f aca="false">AVERAGE(B1883:B1889)</f>
        <v>3542951.14285714</v>
      </c>
      <c r="D1889" s="43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2" t="n">
        <f aca="false">AVERAGE(B1884:B1890)</f>
        <v>3417144</v>
      </c>
      <c r="D1890" s="43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2" t="n">
        <f aca="false">AVERAGE(B1885:B1891)</f>
        <v>3427755.85714286</v>
      </c>
      <c r="D1891" s="43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2" t="n">
        <f aca="false">AVERAGE(B1886:B1892)</f>
        <v>3286743.14285714</v>
      </c>
      <c r="D1892" s="43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2" t="n">
        <f aca="false">AVERAGE(B1887:B1893)</f>
        <v>3124096.57142857</v>
      </c>
      <c r="D1893" s="43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2" t="n">
        <f aca="false">AVERAGE(B1888:B1894)</f>
        <v>3170474.28571429</v>
      </c>
      <c r="D1894" s="43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2" t="n">
        <f aca="false">AVERAGE(B1889:B1895)</f>
        <v>3433724.57142857</v>
      </c>
      <c r="D1895" s="43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2" t="n">
        <f aca="false">AVERAGE(B1890:B1896)</f>
        <v>3647691.85714286</v>
      </c>
      <c r="D1896" s="43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2" t="n">
        <f aca="false">AVERAGE(B1891:B1897)</f>
        <v>4034539.57142857</v>
      </c>
      <c r="D1897" s="43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2" t="n">
        <f aca="false">AVERAGE(B1892:B1898)</f>
        <v>4332076.71428572</v>
      </c>
      <c r="D1898" s="43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2" t="n">
        <f aca="false">AVERAGE(B1893:B1899)</f>
        <v>4273753.57142857</v>
      </c>
      <c r="D1899" s="43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2" t="n">
        <f aca="false">AVERAGE(B1894:B1900)</f>
        <v>4330095.71428572</v>
      </c>
      <c r="D1900" s="43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2" t="n">
        <f aca="false">AVERAGE(B1895:B1901)</f>
        <v>4316246.71428572</v>
      </c>
      <c r="D1901" s="43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2" t="n">
        <f aca="false">AVERAGE(B1896:B1902)</f>
        <v>3944419.71428571</v>
      </c>
      <c r="D1902" s="43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2" t="n">
        <f aca="false">AVERAGE(B1897:B1903)</f>
        <v>3629748.42857143</v>
      </c>
      <c r="D1903" s="43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2" t="n">
        <f aca="false">AVERAGE(B1898:B1904)</f>
        <v>3268193.57142857</v>
      </c>
      <c r="D1904" s="43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2" t="n">
        <f aca="false">AVERAGE(B1899:B1905)</f>
        <v>3028010.57142857</v>
      </c>
      <c r="D1905" s="43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2" t="n">
        <f aca="false">AVERAGE(B1900:B1906)</f>
        <v>3145667.85714286</v>
      </c>
      <c r="D1906" s="43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2" t="n">
        <f aca="false">AVERAGE(B1901:B1907)</f>
        <v>3291393.28571429</v>
      </c>
      <c r="D1907" s="43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2" t="n">
        <f aca="false">AVERAGE(B1902:B1908)</f>
        <v>3188820.14285714</v>
      </c>
      <c r="D1908" s="43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2" t="n">
        <f aca="false">AVERAGE(B1903:B1909)</f>
        <v>3208096.57142857</v>
      </c>
      <c r="D1909" s="43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2" t="n">
        <f aca="false">AVERAGE(B1904:B1910)</f>
        <v>3274198.71428571</v>
      </c>
      <c r="D1910" s="43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2" t="n">
        <f aca="false">AVERAGE(B1905:B1911)</f>
        <v>3205855.57142857</v>
      </c>
      <c r="D1911" s="43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2" t="n">
        <f aca="false">AVERAGE(B1906:B1912)</f>
        <v>3096513.14285714</v>
      </c>
      <c r="D1912" s="43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2" t="n">
        <f aca="false">AVERAGE(B1907:B1913)</f>
        <v>3270134.85714286</v>
      </c>
      <c r="D1913" s="43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2" t="n">
        <f aca="false">AVERAGE(B1908:B1914)</f>
        <v>3132071.57142857</v>
      </c>
      <c r="D1914" s="43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2" t="n">
        <f aca="false">AVERAGE(B1909:B1915)</f>
        <v>3216900.14285714</v>
      </c>
      <c r="D1915" s="43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2" t="n">
        <f aca="false">AVERAGE(B1910:B1916)</f>
        <v>3305009.85714286</v>
      </c>
      <c r="D1916" s="43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2" t="n">
        <f aca="false">AVERAGE(B1911:B1917)</f>
        <v>3401630.14285714</v>
      </c>
      <c r="D1917" s="43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2" t="n">
        <f aca="false">AVERAGE(B1912:B1918)</f>
        <v>3427078.14285714</v>
      </c>
      <c r="D1918" s="43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2" t="n">
        <f aca="false">AVERAGE(B1913:B1919)</f>
        <v>3674572.57142857</v>
      </c>
      <c r="D1919" s="43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2" t="n">
        <f aca="false">AVERAGE(B1914:B1920)</f>
        <v>3499463.14285714</v>
      </c>
      <c r="D1920" s="43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2" t="n">
        <f aca="false">AVERAGE(B1915:B1921)</f>
        <v>3333779.85714286</v>
      </c>
      <c r="D1921" s="43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2" t="n">
        <f aca="false">AVERAGE(B1916:B1922)</f>
        <v>3223871.71428571</v>
      </c>
      <c r="D1922" s="43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2" t="n">
        <f aca="false">AVERAGE(B1917:B1923)</f>
        <v>3126508.85714286</v>
      </c>
      <c r="D1923" s="43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2" t="n">
        <f aca="false">AVERAGE(B1918:B1924)</f>
        <v>2824076.71428571</v>
      </c>
      <c r="D1924" s="43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2" t="n">
        <f aca="false">AVERAGE(B1919:B1925)</f>
        <v>2733715.85714286</v>
      </c>
      <c r="D1925" s="43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2" t="n">
        <f aca="false">AVERAGE(B1920:B1926)</f>
        <v>2453670</v>
      </c>
      <c r="D1926" s="43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2" t="n">
        <f aca="false">AVERAGE(B1921:B1927)</f>
        <v>2330675.42857143</v>
      </c>
      <c r="D1927" s="43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2" t="n">
        <f aca="false">AVERAGE(B1922:B1928)</f>
        <v>2376291</v>
      </c>
      <c r="D1928" s="43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2" t="n">
        <f aca="false">AVERAGE(B1923:B1929)</f>
        <v>2504522.14285714</v>
      </c>
      <c r="D1929" s="43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2" t="n">
        <f aca="false">AVERAGE(B1924:B1930)</f>
        <v>2435797.14285714</v>
      </c>
      <c r="D1930" s="43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2" t="n">
        <f aca="false">AVERAGE(B1925:B1931)</f>
        <v>2498126</v>
      </c>
      <c r="D1931" s="43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2" t="n">
        <f aca="false">AVERAGE(B1926:B1932)</f>
        <v>2432912.28571429</v>
      </c>
      <c r="D1932" s="43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2" t="n">
        <f aca="false">AVERAGE(B1927:B1933)</f>
        <v>2373273</v>
      </c>
      <c r="D1933" s="43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2" t="n">
        <f aca="false">AVERAGE(B1928:B1934)</f>
        <v>2354308.14285714</v>
      </c>
      <c r="D1934" s="43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2" t="n">
        <f aca="false">AVERAGE(B1929:B1935)</f>
        <v>2288628.57142857</v>
      </c>
      <c r="D1935" s="43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2" t="n">
        <f aca="false">AVERAGE(B1930:B1936)</f>
        <v>2069305.71428571</v>
      </c>
      <c r="D1936" s="43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2" t="n">
        <f aca="false">AVERAGE(B1931:B1937)</f>
        <v>1975245.57142857</v>
      </c>
      <c r="D1937" s="43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2" t="n">
        <f aca="false">AVERAGE(B1932:B1938)</f>
        <v>1962816.71428571</v>
      </c>
      <c r="D1938" s="43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2" t="n">
        <f aca="false">AVERAGE(B1933:B1939)</f>
        <v>1982034.42857143</v>
      </c>
      <c r="D1939" s="43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2" t="n">
        <f aca="false">AVERAGE(B1934:B1940)</f>
        <v>1984193.57142857</v>
      </c>
      <c r="D1940" s="43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2" t="n">
        <f aca="false">AVERAGE(B1935:B1941)</f>
        <v>1843505.28571429</v>
      </c>
      <c r="D1941" s="43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2" t="n">
        <f aca="false">AVERAGE(B1936:B1942)</f>
        <v>1760526.28571429</v>
      </c>
      <c r="D1942" s="43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2" t="n">
        <f aca="false">AVERAGE(B1937:B1943)</f>
        <v>1697734.85714286</v>
      </c>
      <c r="D1943" s="43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2" t="n">
        <f aca="false">AVERAGE(B1938:B1944)</f>
        <v>1782843.57142857</v>
      </c>
      <c r="D1944" s="43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2" t="n">
        <f aca="false">AVERAGE(B1939:B1945)</f>
        <v>1847217.28571429</v>
      </c>
      <c r="D1945" s="43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2" t="n">
        <f aca="false">AVERAGE(B1940:B1946)</f>
        <v>1776841.71428571</v>
      </c>
      <c r="D1946" s="43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2" t="n">
        <f aca="false">AVERAGE(B1941:B1947)</f>
        <v>1866609.57142857</v>
      </c>
      <c r="D1947" s="43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2" t="n">
        <f aca="false">AVERAGE(B1942:B1948)</f>
        <v>2096820.71428571</v>
      </c>
      <c r="D1948" s="43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2" t="n">
        <f aca="false">AVERAGE(B1943:B1949)</f>
        <v>2306283.14285714</v>
      </c>
      <c r="D1949" s="43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2" t="n">
        <f aca="false">AVERAGE(B1944:B1950)</f>
        <v>2333685.85714286</v>
      </c>
      <c r="D1950" s="43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2" t="n">
        <f aca="false">AVERAGE(B1945:B1951)</f>
        <v>2317123.14285714</v>
      </c>
      <c r="D1951" s="43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2" t="n">
        <f aca="false">AVERAGE(B1946:B1952)</f>
        <v>2183994.57142857</v>
      </c>
      <c r="D1952" s="43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2" t="n">
        <f aca="false">AVERAGE(B1947:B1953)</f>
        <v>2144699</v>
      </c>
      <c r="D1953" s="43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2" t="n">
        <f aca="false">AVERAGE(B1948:B1954)</f>
        <v>2009295.14285714</v>
      </c>
      <c r="D1954" s="43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2" t="n">
        <f aca="false">AVERAGE(B1949:B1955)</f>
        <v>1826343.71428571</v>
      </c>
      <c r="D1955" s="43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2" t="n">
        <f aca="false">AVERAGE(B1950:B1956)</f>
        <v>1704406.14285714</v>
      </c>
      <c r="D1956" s="43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2" t="n">
        <f aca="false">AVERAGE(B1951:B1957)</f>
        <v>1737100.28571429</v>
      </c>
      <c r="D1957" s="43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2" t="n">
        <f aca="false">AVERAGE(B1952:B1958)</f>
        <v>1730925.57142857</v>
      </c>
      <c r="D1958" s="43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2" t="n">
        <f aca="false">AVERAGE(B1953:B1959)</f>
        <v>1567186.28571429</v>
      </c>
      <c r="D1959" s="43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2" t="n">
        <f aca="false">AVERAGE(B1954:B1960)</f>
        <v>1606673.71428571</v>
      </c>
      <c r="D1960" s="43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2" t="n">
        <f aca="false">AVERAGE(B1955:B1961)</f>
        <v>1557249.71428571</v>
      </c>
      <c r="D1961" s="43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2" t="n">
        <f aca="false">AVERAGE(B1956:B1962)</f>
        <v>1510033.28571429</v>
      </c>
      <c r="D1962" s="43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2" t="n">
        <f aca="false">AVERAGE(B1957:B1963)</f>
        <v>1449140</v>
      </c>
      <c r="D1963" s="43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2" t="n">
        <f aca="false">AVERAGE(B1958:B1964)</f>
        <v>1559327.57142857</v>
      </c>
      <c r="D1964" s="43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2" t="n">
        <f aca="false">AVERAGE(B1959:B1965)</f>
        <v>1765173</v>
      </c>
      <c r="D1965" s="43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2" t="n">
        <f aca="false">AVERAGE(B1960:B1966)</f>
        <v>1989925.28571429</v>
      </c>
      <c r="D1966" s="43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2" t="n">
        <f aca="false">AVERAGE(B1961:B1967)</f>
        <v>2285653.28571429</v>
      </c>
      <c r="D1967" s="43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2" t="n">
        <f aca="false">AVERAGE(B1962:B1968)</f>
        <v>2441545.57142857</v>
      </c>
      <c r="D1968" s="43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2" t="n">
        <f aca="false">AVERAGE(B1963:B1969)</f>
        <v>2672887.57142857</v>
      </c>
      <c r="D1969" s="43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2" t="n">
        <f aca="false">AVERAGE(B1964:B1970)</f>
        <v>2901708.42857143</v>
      </c>
      <c r="D1970" s="43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2" t="n">
        <f aca="false">AVERAGE(B1965:B1971)</f>
        <v>2921274.42857143</v>
      </c>
      <c r="D1971" s="43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2" t="n">
        <f aca="false">AVERAGE(B1966:B1972)</f>
        <v>2842786.57142857</v>
      </c>
      <c r="D1972" s="43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2" t="n">
        <f aca="false">AVERAGE(B1967:B1973)</f>
        <v>2928877.42857143</v>
      </c>
      <c r="D1973" s="43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2" t="n">
        <f aca="false">AVERAGE(B1968:B1974)</f>
        <v>2745383.71428571</v>
      </c>
      <c r="D1974" s="43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2" t="n">
        <f aca="false">AVERAGE(B1969:B1975)</f>
        <v>2753104.28571429</v>
      </c>
      <c r="D1975" s="43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2" t="n">
        <f aca="false">AVERAGE(B1970:B1976)</f>
        <v>2800494.57142857</v>
      </c>
      <c r="D1976" s="43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2" t="n">
        <f aca="false">AVERAGE(B1971:B1977)</f>
        <v>2838732.42857143</v>
      </c>
      <c r="D1977" s="43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2" t="n">
        <f aca="false">AVERAGE(B1972:B1978)</f>
        <v>2758931</v>
      </c>
      <c r="D1978" s="43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2" t="n">
        <f aca="false">AVERAGE(B1973:B1979)</f>
        <v>2716293.85714286</v>
      </c>
      <c r="D1979" s="43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2" t="n">
        <f aca="false">AVERAGE(B1974:B1980)</f>
        <v>2679604.57142857</v>
      </c>
      <c r="D1980" s="43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2" t="n">
        <f aca="false">AVERAGE(B1975:B1981)</f>
        <v>2604753.85714286</v>
      </c>
      <c r="D1981" s="43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2" t="n">
        <f aca="false">AVERAGE(B1976:B1982)</f>
        <v>2660925</v>
      </c>
      <c r="D1982" s="43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2" t="n">
        <f aca="false">AVERAGE(B1977:B1983)</f>
        <v>2529869.14285714</v>
      </c>
      <c r="D1983" s="43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2" t="n">
        <f aca="false">AVERAGE(B1978:B1984)</f>
        <v>2424296.14285714</v>
      </c>
      <c r="D1984" s="43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2" t="n">
        <f aca="false">AVERAGE(B1979:B1985)</f>
        <v>2390274</v>
      </c>
      <c r="D1985" s="43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2" t="n">
        <f aca="false">AVERAGE(B1980:B1986)</f>
        <v>2357009.85714286</v>
      </c>
      <c r="D1986" s="43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2" t="n">
        <f aca="false">AVERAGE(B1981:B1987)</f>
        <v>2086719.42857143</v>
      </c>
      <c r="D1987" s="43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2" t="n">
        <f aca="false">AVERAGE(B1982:B1988)</f>
        <v>2193335.14285714</v>
      </c>
      <c r="D1988" s="43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2" t="n">
        <f aca="false">AVERAGE(B1983:B1989)</f>
        <v>2160221</v>
      </c>
      <c r="D1989" s="43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2" t="n">
        <f aca="false">AVERAGE(B1984:B1990)</f>
        <v>2182289.57142857</v>
      </c>
      <c r="D1990" s="43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2" t="n">
        <f aca="false">AVERAGE(B1985:B1991)</f>
        <v>2130136.42857143</v>
      </c>
      <c r="D1991" s="43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2" t="n">
        <f aca="false">AVERAGE(B1986:B1992)</f>
        <v>2136923</v>
      </c>
      <c r="D1992" s="43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2" t="n">
        <f aca="false">AVERAGE(B1987:B1993)</f>
        <v>2165657.57142857</v>
      </c>
      <c r="D1993" s="43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2" t="n">
        <f aca="false">AVERAGE(B1988:B1994)</f>
        <v>2402550.71428571</v>
      </c>
      <c r="D1994" s="43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2" t="n">
        <f aca="false">AVERAGE(B1989:B1995)</f>
        <v>2381647.42857143</v>
      </c>
      <c r="D1995" s="43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2" t="n">
        <f aca="false">AVERAGE(B1990:B1996)</f>
        <v>2356312.85714286</v>
      </c>
      <c r="D1996" s="43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2" t="n">
        <f aca="false">AVERAGE(B1991:B1997)</f>
        <v>2463877.71428571</v>
      </c>
      <c r="D1997" s="43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2" t="n">
        <f aca="false">AVERAGE(B1992:B1998)</f>
        <v>2538970</v>
      </c>
      <c r="D1998" s="43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2" t="n">
        <f aca="false">AVERAGE(B1993:B1999)</f>
        <v>2667021</v>
      </c>
      <c r="D1999" s="43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2" t="n">
        <f aca="false">AVERAGE(B1994:B2000)</f>
        <v>2747248.71428571</v>
      </c>
      <c r="D2000" s="43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2" t="n">
        <f aca="false">AVERAGE(B1995:B2001)</f>
        <v>2836213.14285714</v>
      </c>
      <c r="D2001" s="43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2" t="n">
        <f aca="false">AVERAGE(B1996:B2002)</f>
        <v>2790015.14285714</v>
      </c>
      <c r="D2002" s="43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2" t="n">
        <f aca="false">AVERAGE(B1997:B2003)</f>
        <v>2561092.57142857</v>
      </c>
      <c r="D2003" s="43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2" t="n">
        <f aca="false">AVERAGE(B1998:B2004)</f>
        <v>2490903.14285714</v>
      </c>
      <c r="D2004" s="43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2" t="n">
        <f aca="false">AVERAGE(B1999:B2005)</f>
        <v>2607653.71428571</v>
      </c>
      <c r="D2005" s="43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2" t="n">
        <f aca="false">AVERAGE(B2000:B2006)</f>
        <v>2650763</v>
      </c>
      <c r="D2006" s="43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2" t="n">
        <f aca="false">AVERAGE(B2001:B2007)</f>
        <v>2719106.57142857</v>
      </c>
      <c r="D2007" s="43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2" t="n">
        <f aca="false">AVERAGE(B2002:B2008)</f>
        <v>2855325</v>
      </c>
      <c r="D2008" s="43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2" t="n">
        <f aca="false">AVERAGE(B2003:B2009)</f>
        <v>2969128.57142857</v>
      </c>
      <c r="D2009" s="43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2" t="n">
        <f aca="false">AVERAGE(B2004:B2010)</f>
        <v>3432995.28571429</v>
      </c>
      <c r="D2010" s="43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2" t="n">
        <f aca="false">AVERAGE(B2005:B2011)</f>
        <v>3557806.85714286</v>
      </c>
      <c r="D2011" s="43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2" t="n">
        <f aca="false">AVERAGE(B2006:B2012)</f>
        <v>3482727.85714286</v>
      </c>
      <c r="D2012" s="43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2" t="n">
        <f aca="false">AVERAGE(B2007:B2013)</f>
        <v>3454364</v>
      </c>
      <c r="D2013" s="43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2" t="n">
        <f aca="false">AVERAGE(B2008:B2014)</f>
        <v>3153949</v>
      </c>
      <c r="D2014" s="43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2" t="n">
        <f aca="false">AVERAGE(B2009:B2015)</f>
        <v>2797241</v>
      </c>
      <c r="D2015" s="43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2" t="n">
        <f aca="false">AVERAGE(B2010:B2016)</f>
        <v>2500095.85714286</v>
      </c>
      <c r="D2016" s="43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2" t="n">
        <f aca="false">AVERAGE(B2011:B2017)</f>
        <v>2064829.14285714</v>
      </c>
      <c r="D2017" s="43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2" t="n">
        <f aca="false">AVERAGE(B2012:B2018)</f>
        <v>1687652.42857143</v>
      </c>
      <c r="D2018" s="43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2" t="n">
        <f aca="false">AVERAGE(B2013:B2019)</f>
        <v>1341176.71428571</v>
      </c>
      <c r="D2019" s="43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2" t="n">
        <f aca="false">AVERAGE(B2014:B2020)</f>
        <v>903284.428571429</v>
      </c>
      <c r="D2020" s="43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2" t="n">
        <f aca="false">AVERAGE(B2015:B2021)</f>
        <v>759822</v>
      </c>
      <c r="D2021" s="43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2" t="n">
        <f aca="false">AVERAGE(B2016:B2022)</f>
        <v>594260.857142857</v>
      </c>
      <c r="D2022" s="43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2" t="n">
        <f aca="false">AVERAGE(B2017:B2023)</f>
        <v>435332.428571429</v>
      </c>
      <c r="D2023" s="43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2" t="n">
        <f aca="false">AVERAGE(B2018:B2024)</f>
        <v>336143</v>
      </c>
      <c r="D2024" s="43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2" t="n">
        <f aca="false">AVERAGE(B2019:B2025)</f>
        <v>191387</v>
      </c>
      <c r="D2025" s="43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2" t="n">
        <f aca="false">AVERAGE(B2020:B2026)</f>
        <v>93669</v>
      </c>
      <c r="D2026" s="43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2" t="n">
        <f aca="false">AVERAGE(B2021:B2027)</f>
        <v>174513.285714286</v>
      </c>
      <c r="D2027" s="43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2" t="n">
        <f aca="false">AVERAGE(B2022:B2028)</f>
        <v>182451.428571429</v>
      </c>
      <c r="D2028" s="43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2" t="n">
        <f aca="false">AVERAGE(B2023:B2029)</f>
        <v>182451.428571429</v>
      </c>
      <c r="D2029" s="43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2" t="n">
        <f aca="false">AVERAGE(B2024:B2030)</f>
        <v>219910.714285714</v>
      </c>
      <c r="D2030" s="43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2" t="n">
        <f aca="false">AVERAGE(B2025:B2031)</f>
        <v>203752.714285714</v>
      </c>
      <c r="D2031" s="43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2" t="n">
        <f aca="false">AVERAGE(B2026:B2032)</f>
        <v>249911.714285714</v>
      </c>
      <c r="D2032" s="43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2" t="n">
        <f aca="false">AVERAGE(B2027:B2033)</f>
        <v>316249.428571429</v>
      </c>
      <c r="D2033" s="43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2" t="n">
        <f aca="false">AVERAGE(B2028:B2034)</f>
        <v>325942.428571429</v>
      </c>
      <c r="D2034" s="43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2" t="n">
        <f aca="false">AVERAGE(B2029:B2035)</f>
        <v>449068.142857143</v>
      </c>
      <c r="D2035" s="43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2" t="n">
        <f aca="false">AVERAGE(B2030:B2036)</f>
        <v>555523.571428572</v>
      </c>
      <c r="D2036" s="43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2" t="n">
        <f aca="false">AVERAGE(B2031:B2037)</f>
        <v>604814.285714286</v>
      </c>
      <c r="D2037" s="43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2" t="n">
        <f aca="false">AVERAGE(B2032:B2038)</f>
        <v>608934.285714286</v>
      </c>
      <c r="D2038" s="43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2" t="n">
        <f aca="false">AVERAGE(B2033:B2039)</f>
        <v>687988.285714286</v>
      </c>
      <c r="D2039" s="43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2" t="n">
        <f aca="false">AVERAGE(B2034:B2040)</f>
        <v>795575</v>
      </c>
      <c r="D2040" s="43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2" t="n">
        <f aca="false">AVERAGE(B2035:B2041)</f>
        <v>858556</v>
      </c>
      <c r="D2041" s="43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2" t="n">
        <f aca="false">AVERAGE(B2036:B2042)</f>
        <v>869458.857142857</v>
      </c>
      <c r="D2042" s="43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2" t="n">
        <f aca="false">AVERAGE(B2037:B2043)</f>
        <v>874079.857142857</v>
      </c>
      <c r="D2043" s="43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2" t="n">
        <f aca="false">AVERAGE(B2038:B2044)</f>
        <v>1761400.14285714</v>
      </c>
      <c r="D2044" s="43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2" t="n">
        <f aca="false">AVERAGE(B2039:B2045)</f>
        <v>2067863</v>
      </c>
      <c r="D2045" s="43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2" t="n">
        <f aca="false">AVERAGE(B2040:B2046)</f>
        <v>2246621.42857143</v>
      </c>
      <c r="D2046" s="43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2" t="n">
        <f aca="false">AVERAGE(B2041:B2047)</f>
        <v>2309253.42857143</v>
      </c>
      <c r="D2047" s="43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2" t="n">
        <f aca="false">AVERAGE(B2042:B2048)</f>
        <v>2466790</v>
      </c>
      <c r="D2048" s="43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2" t="n">
        <f aca="false">AVERAGE(B2043:B2049)</f>
        <v>2545669.42857143</v>
      </c>
      <c r="D2049" s="43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2" t="n">
        <f aca="false">AVERAGE(B2044:B2050)</f>
        <v>2685288.14285714</v>
      </c>
      <c r="D2050" s="43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2" t="n">
        <f aca="false">AVERAGE(B2045:B2051)</f>
        <v>2040662.57142857</v>
      </c>
      <c r="D2051" s="43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2" t="n">
        <f aca="false">AVERAGE(B2046:B2052)</f>
        <v>1977496.14285714</v>
      </c>
      <c r="D2052" s="43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2" t="n">
        <f aca="false">AVERAGE(B2047:B2053)</f>
        <v>2030689.57142857</v>
      </c>
      <c r="D2053" s="43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2" t="n">
        <f aca="false">AVERAGE(B2048:B2054)</f>
        <v>2140511</v>
      </c>
      <c r="D2054" s="43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2" t="n">
        <f aca="false">AVERAGE(B2049:B2055)</f>
        <v>2228997.71428571</v>
      </c>
      <c r="D2055" s="43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2" t="n">
        <f aca="false">AVERAGE(B2050:B2056)</f>
        <v>2539487.71428571</v>
      </c>
      <c r="D2056" s="43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2" t="n">
        <f aca="false">AVERAGE(B2051:B2057)</f>
        <v>2879537.57142857</v>
      </c>
      <c r="D2057" s="43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2" t="n">
        <f aca="false">AVERAGE(B2052:B2058)</f>
        <v>3146024.71428571</v>
      </c>
      <c r="D2058" s="43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2" t="n">
        <f aca="false">AVERAGE(B2053:B2059)</f>
        <v>3303964.57142857</v>
      </c>
      <c r="D2059" s="43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2" t="n">
        <f aca="false">AVERAGE(B2054:B2060)</f>
        <v>3423474.85714286</v>
      </c>
      <c r="D2060" s="43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2" t="n">
        <f aca="false">AVERAGE(B2055:B2061)</f>
        <v>3477784.57142857</v>
      </c>
      <c r="D2061" s="43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2" t="n">
        <f aca="false">AVERAGE(B2056:B2062)</f>
        <v>3458724.57142857</v>
      </c>
      <c r="D2062" s="43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2" t="n">
        <f aca="false">AVERAGE(B2057:B2063)</f>
        <v>3259433.14285714</v>
      </c>
      <c r="D2063" s="43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2" t="n">
        <f aca="false">AVERAGE(B2058:B2064)</f>
        <v>3083172.85714286</v>
      </c>
      <c r="D2064" s="43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2" t="n">
        <f aca="false">AVERAGE(B2059:B2065)</f>
        <v>2912553.57142857</v>
      </c>
      <c r="D2065" s="43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2" t="n">
        <f aca="false">AVERAGE(B2060:B2066)</f>
        <v>2870046.85714286</v>
      </c>
      <c r="D2066" s="43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2" t="n">
        <f aca="false">AVERAGE(B2061:B2067)</f>
        <v>2801757.42857143</v>
      </c>
      <c r="D2067" s="43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2" t="n">
        <f aca="false">AVERAGE(B2062:B2068)</f>
        <v>3255745.28571429</v>
      </c>
      <c r="D2068" s="43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2" t="n">
        <f aca="false">AVERAGE(B2063:B2069)</f>
        <v>3624173.57142857</v>
      </c>
      <c r="D2069" s="43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2" t="n">
        <f aca="false">AVERAGE(B2064:B2070)</f>
        <v>4026467.14285714</v>
      </c>
      <c r="D2070" s="43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2" t="n">
        <f aca="false">AVERAGE(B2065:B2071)</f>
        <v>4676903.14285714</v>
      </c>
      <c r="D2071" s="43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2" t="n">
        <f aca="false">AVERAGE(B2066:B2072)</f>
        <v>5317077.71428572</v>
      </c>
      <c r="D2072" s="43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2" t="n">
        <f aca="false">AVERAGE(B2067:B2073)</f>
        <v>5592671.14285714</v>
      </c>
      <c r="D2073" s="43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2" t="n">
        <f aca="false">AVERAGE(B2068:B2074)</f>
        <v>5845867.28571429</v>
      </c>
      <c r="D2074" s="43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2" t="n">
        <f aca="false">AVERAGE(B2069:B2075)</f>
        <v>5771966.71428572</v>
      </c>
      <c r="D2075" s="43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2" t="n">
        <f aca="false">AVERAGE(B2070:B2076)</f>
        <v>5634828.14285714</v>
      </c>
      <c r="D2076" s="43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2" t="n">
        <f aca="false">AVERAGE(B2071:B2077)</f>
        <v>5785017.57142857</v>
      </c>
      <c r="D2077" s="43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2" t="n">
        <f aca="false">AVERAGE(B2072:B2078)</f>
        <v>5622506.42857143</v>
      </c>
      <c r="D2078" s="43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2" t="n">
        <f aca="false">AVERAGE(B2073:B2079)</f>
        <v>5432626.71428572</v>
      </c>
      <c r="D2079" s="43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2" t="n">
        <f aca="false">AVERAGE(B2074:B2080)</f>
        <v>5349686.14285714</v>
      </c>
      <c r="D2080" s="43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2" t="n">
        <f aca="false">AVERAGE(B2075:B2081)</f>
        <v>5341386.14285714</v>
      </c>
      <c r="D2081" s="43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2" t="n">
        <f aca="false">AVERAGE(B2076:B2082)</f>
        <v>5202953.85714286</v>
      </c>
      <c r="D2082" s="43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2" t="n">
        <f aca="false">AVERAGE(B2077:B2083)</f>
        <v>5403854.14285714</v>
      </c>
      <c r="D2083" s="43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2" t="n">
        <f aca="false">AVERAGE(B2078:B2084)</f>
        <v>5351057.28571429</v>
      </c>
      <c r="D2084" s="43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2" t="n">
        <f aca="false">AVERAGE(B2079:B2085)</f>
        <v>5244920.85714286</v>
      </c>
      <c r="D2085" s="43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2" t="n">
        <f aca="false">AVERAGE(B2080:B2086)</f>
        <v>5048026.14285714</v>
      </c>
      <c r="D2086" s="43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2" t="n">
        <f aca="false">AVERAGE(B2081:B2087)</f>
        <v>4858394.71428572</v>
      </c>
      <c r="D2087" s="43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2" t="n">
        <f aca="false">AVERAGE(B2082:B2088)</f>
        <v>4752236.57142857</v>
      </c>
      <c r="D2088" s="43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2" t="n">
        <f aca="false">AVERAGE(B2083:B2089)</f>
        <v>5001876</v>
      </c>
      <c r="D2089" s="43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2" t="n">
        <f aca="false">AVERAGE(B2084:B2090)</f>
        <v>5136355.42857143</v>
      </c>
      <c r="D2090" s="43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2" t="n">
        <f aca="false">AVERAGE(B2085:B2091)</f>
        <v>5353497</v>
      </c>
      <c r="D2091" s="43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2" t="n">
        <f aca="false">AVERAGE(B2086:B2092)</f>
        <v>5659980.57142857</v>
      </c>
      <c r="D2092" s="43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2" t="n">
        <f aca="false">AVERAGE(B2087:B2093)</f>
        <v>5870173.28571429</v>
      </c>
      <c r="D2093" s="43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2" t="n">
        <f aca="false">AVERAGE(B2088:B2094)</f>
        <v>6485093.57142857</v>
      </c>
      <c r="D2094" s="43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2" t="n">
        <f aca="false">AVERAGE(B2089:B2095)</f>
        <v>6883834.57142857</v>
      </c>
      <c r="D2095" s="43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2" t="n">
        <f aca="false">AVERAGE(B2090:B2096)</f>
        <v>6943965</v>
      </c>
      <c r="D2096" s="43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2" t="n">
        <f aca="false">AVERAGE(B2091:B2097)</f>
        <v>7056939.14285714</v>
      </c>
      <c r="D2097" s="43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2" t="n">
        <f aca="false">AVERAGE(B2092:B2098)</f>
        <v>7187292.71428572</v>
      </c>
      <c r="D2098" s="43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2" t="n">
        <f aca="false">AVERAGE(B2093:B2099)</f>
        <v>7294117</v>
      </c>
      <c r="D2099" s="43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2" t="n">
        <f aca="false">AVERAGE(B2094:B2100)</f>
        <v>7249965.71428572</v>
      </c>
      <c r="D2100" s="43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2" t="n">
        <f aca="false">AVERAGE(B2095:B2101)</f>
        <v>7181810.14285714</v>
      </c>
      <c r="D2101" s="43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2" t="n">
        <f aca="false">AVERAGE(B2096:B2102)</f>
        <v>7454863.28571429</v>
      </c>
      <c r="D2102" s="43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2" t="n">
        <f aca="false">AVERAGE(B2097:B2103)</f>
        <v>7709058</v>
      </c>
      <c r="D2103" s="43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2" t="n">
        <f aca="false">AVERAGE(B2098:B2104)</f>
        <v>7629844.28571429</v>
      </c>
      <c r="D2104" s="43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2" t="n">
        <f aca="false">AVERAGE(B2099:B2105)</f>
        <v>7556656.85714286</v>
      </c>
      <c r="D2105" s="43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2" t="n">
        <f aca="false">AVERAGE(B2100:B2106)</f>
        <v>7353466.71428572</v>
      </c>
      <c r="D2106" s="43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2" t="n">
        <f aca="false">AVERAGE(B2101:B2107)</f>
        <v>7265871.28571429</v>
      </c>
      <c r="D2107" s="43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2" t="n">
        <f aca="false">AVERAGE(B2102:B2108)</f>
        <v>7765752.14285714</v>
      </c>
      <c r="D2108" s="43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2" t="n">
        <f aca="false">AVERAGE(B2103:B2109)</f>
        <v>8251202.42857143</v>
      </c>
      <c r="D2109" s="43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2" t="n">
        <f aca="false">AVERAGE(B2104:B2110)</f>
        <v>8774050.85714286</v>
      </c>
      <c r="D2110" s="43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2" t="n">
        <f aca="false">AVERAGE(B2105:B2111)</f>
        <v>9592142.57142857</v>
      </c>
      <c r="D2111" s="43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2" t="n">
        <f aca="false">AVERAGE(B2106:B2112)</f>
        <v>10108197.1428571</v>
      </c>
      <c r="D2112" s="43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2" t="n">
        <f aca="false">AVERAGE(B2107:B2113)</f>
        <v>10923693.1428571</v>
      </c>
      <c r="D2113" s="43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2" t="n">
        <f aca="false">AVERAGE(B2108:B2114)</f>
        <v>12010569.5714286</v>
      </c>
      <c r="D2114" s="43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2" t="n">
        <f aca="false">AVERAGE(B2109:B2115)</f>
        <v>11650203.4285714</v>
      </c>
      <c r="D2115" s="43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2" t="n">
        <f aca="false">AVERAGE(B2110:B2116)</f>
        <v>11216854.5714286</v>
      </c>
      <c r="D2116" s="43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2" t="n">
        <f aca="false">AVERAGE(B2111:B2117)</f>
        <v>10869858.5714286</v>
      </c>
      <c r="D2117" s="43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2" t="n">
        <f aca="false">AVERAGE(B2112:B2118)</f>
        <v>10282487.2857143</v>
      </c>
      <c r="D2118" s="43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2" t="n">
        <f aca="false">AVERAGE(B2113:B2119)</f>
        <v>9583002.28571429</v>
      </c>
      <c r="D2119" s="43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2" t="n">
        <f aca="false">AVERAGE(B2114:B2120)</f>
        <v>9022156.14285714</v>
      </c>
      <c r="D2120" s="43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2" t="n">
        <f aca="false">AVERAGE(B2115:B2121)</f>
        <v>8326550.71428572</v>
      </c>
      <c r="D2121" s="43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2" t="n">
        <f aca="false">AVERAGE(B2116:B2122)</f>
        <v>8070176.28571429</v>
      </c>
      <c r="D2122" s="43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2" t="n">
        <f aca="false">AVERAGE(B2117:B2123)</f>
        <v>7611444.14285714</v>
      </c>
      <c r="D2123" s="43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2" t="n">
        <f aca="false">AVERAGE(B2118:B2124)</f>
        <v>7294174.14285714</v>
      </c>
      <c r="D2124" s="43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2" t="n">
        <f aca="false">AVERAGE(B2119:B2125)</f>
        <v>7069388</v>
      </c>
      <c r="D2125" s="43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2" t="n">
        <f aca="false">AVERAGE(B2120:B2126)</f>
        <v>6817201.57142857</v>
      </c>
      <c r="D2126" s="43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2" t="n">
        <f aca="false">AVERAGE(B2121:B2127)</f>
        <v>6224953</v>
      </c>
      <c r="D2127" s="43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2" t="n">
        <f aca="false">AVERAGE(B2122:B2128)</f>
        <v>6323731.57142857</v>
      </c>
      <c r="D2128" s="43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2" t="n">
        <f aca="false">AVERAGE(B2123:B2129)</f>
        <v>6496077.85714286</v>
      </c>
      <c r="D2129" s="43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2" t="n">
        <f aca="false">AVERAGE(B2124:B2130)</f>
        <v>6845393.85714286</v>
      </c>
      <c r="D2130" s="43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2" t="n">
        <f aca="false">AVERAGE(B2125:B2131)</f>
        <v>7282912.28571429</v>
      </c>
      <c r="D2131" s="43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2" t="n">
        <f aca="false">AVERAGE(B2126:B2132)</f>
        <v>7575861.42857143</v>
      </c>
      <c r="D2132" s="43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2" t="n">
        <f aca="false">AVERAGE(B2127:B2133)</f>
        <v>8042548.28571429</v>
      </c>
      <c r="D2133" s="43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2" t="n">
        <f aca="false">AVERAGE(B2128:B2134)</f>
        <v>8538564</v>
      </c>
      <c r="D2134" s="43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2" t="n">
        <f aca="false">AVERAGE(B2129:B2135)</f>
        <v>8555691.85714286</v>
      </c>
      <c r="D2135" s="43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2" t="n">
        <f aca="false">AVERAGE(B2130:B2136)</f>
        <v>9060446.71428572</v>
      </c>
      <c r="D2136" s="43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2" t="n">
        <f aca="false">AVERAGE(B2131:B2137)</f>
        <v>9530486.42857143</v>
      </c>
      <c r="D2137" s="43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2" t="n">
        <f aca="false">AVERAGE(B2132:B2138)</f>
        <v>9443947.28571429</v>
      </c>
      <c r="D2138" s="43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2" t="n">
        <f aca="false">AVERAGE(B2133:B2139)</f>
        <v>8940373</v>
      </c>
      <c r="D2139" s="43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2" t="n">
        <f aca="false">AVERAGE(B2134:B2140)</f>
        <v>8558965.14285714</v>
      </c>
      <c r="D2140" s="43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2" t="n">
        <f aca="false">AVERAGE(B2135:B2141)</f>
        <v>8243726.71428572</v>
      </c>
      <c r="D2141" s="43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2" t="n">
        <f aca="false">AVERAGE(B2136:B2142)</f>
        <v>7829592.42857143</v>
      </c>
      <c r="D2142" s="43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2" t="n">
        <f aca="false">AVERAGE(B2137:B2143)</f>
        <v>6959743.85714286</v>
      </c>
      <c r="D2143" s="43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2" t="n">
        <f aca="false">AVERAGE(B2138:B2144)</f>
        <v>6020966.85714286</v>
      </c>
      <c r="D2144" s="43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2" t="n">
        <f aca="false">AVERAGE(B2139:B2145)</f>
        <v>5643986.57142857</v>
      </c>
      <c r="D2145" s="43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2" t="n">
        <f aca="false">AVERAGE(B2140:B2146)</f>
        <v>6054129.71428572</v>
      </c>
      <c r="D2146" s="43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2" t="n">
        <f aca="false">AVERAGE(B2141:B2147)</f>
        <v>6678999.71428572</v>
      </c>
      <c r="D2147" s="43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2" t="n">
        <f aca="false">AVERAGE(B2142:B2148)</f>
        <v>7920697.28571429</v>
      </c>
      <c r="D2148" s="43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2" t="n">
        <f aca="false">AVERAGE(B2143:B2149)</f>
        <v>8862634.14285714</v>
      </c>
      <c r="D2149" s="43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2" t="n">
        <f aca="false">AVERAGE(B2144:B2150)</f>
        <v>9945277</v>
      </c>
      <c r="D2150" s="43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2" t="n">
        <f aca="false">AVERAGE(B2145:B2151)</f>
        <v>10614074.5714286</v>
      </c>
      <c r="D2151" s="43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2" t="n">
        <f aca="false">AVERAGE(B2146:B2152)</f>
        <v>11446939.7142857</v>
      </c>
      <c r="D2152" s="43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2" t="n">
        <f aca="false">AVERAGE(B2147:B2153)</f>
        <v>12035494.7142857</v>
      </c>
      <c r="D2153" s="43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2" t="n">
        <f aca="false">AVERAGE(B2148:B2154)</f>
        <v>12408016.1428571</v>
      </c>
      <c r="D2154" s="43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2" t="n">
        <f aca="false">AVERAGE(B2149:B2155)</f>
        <v>12057166.4285714</v>
      </c>
      <c r="D2155" s="43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2" t="n">
        <f aca="false">AVERAGE(B2150:B2156)</f>
        <v>11558455.8571429</v>
      </c>
      <c r="D2156" s="43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2" t="n">
        <f aca="false">AVERAGE(B2151:B2157)</f>
        <v>11239746.4285714</v>
      </c>
      <c r="D2157" s="43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2" t="n">
        <f aca="false">AVERAGE(B2152:B2158)</f>
        <v>11332668.8571429</v>
      </c>
      <c r="D2158" s="43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2" t="n">
        <f aca="false">AVERAGE(B2153:B2159)</f>
        <v>10786401.4285714</v>
      </c>
      <c r="D2159" s="43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2" t="n">
        <f aca="false">AVERAGE(B2154:B2160)</f>
        <v>10043770.2857143</v>
      </c>
      <c r="D2160" s="43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2" t="n">
        <f aca="false">AVERAGE(B2155:B2161)</f>
        <v>9248842.85714286</v>
      </c>
      <c r="D2161" s="43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2" t="n">
        <f aca="false">AVERAGE(B2156:B2162)</f>
        <v>8327558.28571429</v>
      </c>
      <c r="D2162" s="43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2" t="n">
        <f aca="false">AVERAGE(B2157:B2163)</f>
        <v>8136143</v>
      </c>
      <c r="D2163" s="43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2" t="n">
        <f aca="false">AVERAGE(B2158:B2164)</f>
        <v>7598953.28571429</v>
      </c>
      <c r="D2164" s="43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2" t="n">
        <f aca="false">AVERAGE(B2159:B2165)</f>
        <v>6852704.71428572</v>
      </c>
      <c r="D2165" s="43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2" t="n">
        <f aca="false">AVERAGE(B2160:B2166)</f>
        <v>6350609.57142857</v>
      </c>
      <c r="D2166" s="43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2" t="n">
        <f aca="false">AVERAGE(B2161:B2167)</f>
        <v>6396347.14285714</v>
      </c>
      <c r="D2167" s="43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2" t="n">
        <f aca="false">AVERAGE(B2162:B2168)</f>
        <v>6773040.42857143</v>
      </c>
      <c r="D2168" s="43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2" t="n">
        <f aca="false">AVERAGE(B2163:B2169)</f>
        <v>7177480.28571429</v>
      </c>
      <c r="D2169" s="43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2" t="n">
        <f aca="false">AVERAGE(B2164:B2170)</f>
        <v>7236926.42857143</v>
      </c>
      <c r="D2170" s="43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2" t="n">
        <f aca="false">AVERAGE(B2165:B2171)</f>
        <v>7774289.71428572</v>
      </c>
      <c r="D2171" s="43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2" t="n">
        <f aca="false">AVERAGE(B2166:B2172)</f>
        <v>8265383.14285714</v>
      </c>
      <c r="D2172" s="43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2" t="n">
        <f aca="false">AVERAGE(B2167:B2173)</f>
        <v>8678906.71428572</v>
      </c>
      <c r="D2173" s="43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2" t="n">
        <f aca="false">AVERAGE(B2168:B2174)</f>
        <v>8815384.71428572</v>
      </c>
      <c r="D2174" s="43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2" t="n">
        <f aca="false">AVERAGE(B2169:B2175)</f>
        <v>8910122.42857143</v>
      </c>
      <c r="D2175" s="43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2" t="n">
        <f aca="false">AVERAGE(B2170:B2176)</f>
        <v>8968812.42857143</v>
      </c>
      <c r="D2176" s="43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2" t="n">
        <f aca="false">AVERAGE(B2171:B2177)</f>
        <v>9322255</v>
      </c>
      <c r="D2177" s="43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2" t="n">
        <f aca="false">AVERAGE(B2172:B2178)</f>
        <v>9515137.28571429</v>
      </c>
      <c r="D2178" s="43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2" t="n">
        <f aca="false">AVERAGE(B2173:B2179)</f>
        <v>9956933.85714286</v>
      </c>
      <c r="D2179" s="43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2" t="n">
        <f aca="false">AVERAGE(B2174:B2180)</f>
        <v>9820097.85714286</v>
      </c>
      <c r="D2180" s="43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2" t="n">
        <f aca="false">AVERAGE(B2175:B2181)</f>
        <v>9788330.71428572</v>
      </c>
      <c r="D2181" s="43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2" t="n">
        <f aca="false">AVERAGE(B2176:B2182)</f>
        <v>9533047.57142857</v>
      </c>
      <c r="D2182" s="43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2" t="n">
        <f aca="false">AVERAGE(B2177:B2183)</f>
        <v>9716389.57142857</v>
      </c>
      <c r="D2183" s="43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2" t="n">
        <f aca="false">AVERAGE(B2178:B2184)</f>
        <v>9974761.71428572</v>
      </c>
      <c r="D2184" s="43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2" t="n">
        <f aca="false">AVERAGE(B2179:B2185)</f>
        <v>9815221.85714286</v>
      </c>
      <c r="D2185" s="43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2" t="n">
        <f aca="false">AVERAGE(B2180:B2186)</f>
        <v>9734232.57142857</v>
      </c>
      <c r="D2186" s="43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2" t="n">
        <f aca="false">AVERAGE(B2181:B2187)</f>
        <v>10287479.8571429</v>
      </c>
      <c r="D2187" s="43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2" t="n">
        <f aca="false">AVERAGE(B2182:B2188)</f>
        <v>10631120.5714286</v>
      </c>
      <c r="D2188" s="43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2" t="n">
        <f aca="false">AVERAGE(B2183:B2189)</f>
        <v>10766497.2857143</v>
      </c>
      <c r="D2189" s="43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2" t="n">
        <f aca="false">AVERAGE(B2184:B2190)</f>
        <v>10763509.4285714</v>
      </c>
      <c r="D2190" s="43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2" t="n">
        <f aca="false">AVERAGE(B2185:B2191)</f>
        <v>10595567.1428571</v>
      </c>
      <c r="D2191" s="43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2" t="n">
        <f aca="false">AVERAGE(B2186:B2192)</f>
        <v>10971598.2857143</v>
      </c>
      <c r="D2192" s="43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2" t="n">
        <f aca="false">AVERAGE(B2187:B2193)</f>
        <v>11178180</v>
      </c>
      <c r="D2193" s="43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2" t="n">
        <f aca="false">AVERAGE(B2188:B2194)</f>
        <v>11292738.8571429</v>
      </c>
      <c r="D2194" s="43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2" t="n">
        <f aca="false">AVERAGE(B2189:B2195)</f>
        <v>10737037.1428571</v>
      </c>
      <c r="D2195" s="43" t="n">
        <f aca="false">AVERAGE(B2166:B2195)</f>
        <v>9770434.2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2" t="n">
        <f aca="false">AVERAGE(B2190:B2196)</f>
        <v>10256404.4285714</v>
      </c>
      <c r="D2196" s="43" t="n">
        <f aca="false">AVERAGE(B2167:B2196)</f>
        <v>9773657.1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2" t="n">
        <f aca="false">AVERAGE(B2191:B2197)</f>
        <v>9522991.71428572</v>
      </c>
      <c r="D2197" s="43" t="n">
        <f aca="false">AVERAGE(B2168:B2197)</f>
        <v>9692265.53333333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2" t="n">
        <f aca="false">AVERAGE(B2192:B2198)</f>
        <v>8862090.57142857</v>
      </c>
      <c r="D2198" s="43" t="n">
        <f aca="false">AVERAGE(B2169:B2198)</f>
        <v>9599665.8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2" t="n">
        <f aca="false">AVERAGE(B2193:B2199)</f>
        <v>7996669.28571429</v>
      </c>
      <c r="D2199" s="43" t="n">
        <f aca="false">AVERAGE(B2170:B2199)</f>
        <v>9540709.2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2" t="n">
        <f aca="false">AVERAGE(B2194:B2200)</f>
        <v>7495217.57142857</v>
      </c>
      <c r="D2200" s="43" t="n">
        <f aca="false">AVERAGE(B2171:B2200)</f>
        <v>9566380.83333333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2" t="n">
        <f aca="false">AVERAGE(B2195:B2201)</f>
        <v>6581539.14285714</v>
      </c>
      <c r="D2201" s="43" t="n">
        <f aca="false">AVERAGE(B2172:B2201)</f>
        <v>9432740.9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2" t="n">
        <f aca="false">AVERAGE(B2196:B2202)</f>
        <v>6944992.28571429</v>
      </c>
      <c r="D2202" s="43" t="n">
        <f aca="false">AVERAGE(B2173:B2202)</f>
        <v>946234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2" t="n">
        <f aca="false">AVERAGE(B2197:B2203)</f>
        <v>7247150</v>
      </c>
      <c r="D2203" s="43" t="n">
        <f aca="false">AVERAGE(B2174:B2203)</f>
        <v>9439580.56666667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2" t="n">
        <f aca="false">AVERAGE(B2198:B2204)</f>
        <v>7673596</v>
      </c>
      <c r="D2204" s="43" t="n">
        <f aca="false">AVERAGE(B2175:B2204)</f>
        <v>9425848.16666667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2" t="n">
        <f aca="false">AVERAGE(B2199:B2205)</f>
        <v>8407186.28571429</v>
      </c>
      <c r="D2205" s="43" t="n">
        <f aca="false">AVERAGE(B2176:B2205)</f>
        <v>9482314.1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2" t="n">
        <f aca="false">AVERAGE(B2200:B2206)</f>
        <v>9069562</v>
      </c>
      <c r="D2206" s="43" t="n">
        <f aca="false">AVERAGE(B2177:B2206)</f>
        <v>9564217.4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2" t="n">
        <f aca="false">AVERAGE(B2201:B2207)</f>
        <v>9266809</v>
      </c>
      <c r="D2207" s="43" t="n">
        <f aca="false">AVERAGE(B2178:B2207)</f>
        <v>9553443.43333333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2" t="n">
        <f aca="false">AVERAGE(B2202:B2208)</f>
        <v>9690919.28571429</v>
      </c>
      <c r="D2208" s="43" t="n">
        <f aca="false">AVERAGE(B2179:B2208)</f>
        <v>9473756.7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2" t="n">
        <f aca="false">AVERAGE(B2203:B2209)</f>
        <v>9515911.71428572</v>
      </c>
      <c r="D2209" s="43" t="n">
        <f aca="false">AVERAGE(B2180:B2209)</f>
        <v>9359437.83333333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2" t="n">
        <f aca="false">AVERAGE(B2204:B2210)</f>
        <v>9208411.42857143</v>
      </c>
      <c r="D2210" s="43" t="n">
        <f aca="false">AVERAGE(B2181:B2210)</f>
        <v>9296853.7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2" t="n">
        <f aca="false">AVERAGE(B2205:B2211)</f>
        <v>9027145.28571429</v>
      </c>
      <c r="D2211" s="43" t="n">
        <f aca="false">AVERAGE(B2182:B2211)</f>
        <v>9248238.2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2" t="n">
        <f aca="false">AVERAGE(B2206:B2212)</f>
        <v>8419088.71428572</v>
      </c>
      <c r="D2212" s="43" t="n">
        <f aca="false">AVERAGE(B2183:B2212)</f>
        <v>9222390.36666667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2" t="n">
        <f aca="false">AVERAGE(B2207:B2213)</f>
        <v>8034003.57142857</v>
      </c>
      <c r="D2213" s="43" t="n">
        <f aca="false">AVERAGE(B2184:B2213)</f>
        <v>9171660.7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2" t="n">
        <f aca="false">AVERAGE(B2208:B2214)</f>
        <v>7999141.14285714</v>
      </c>
      <c r="D2214" s="43" t="n">
        <f aca="false">AVERAGE(B2185:B2214)</f>
        <v>9092465.3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2" t="n">
        <f aca="false">AVERAGE(B2209:B2215)</f>
        <v>8718416.14285714</v>
      </c>
      <c r="D2215" s="43" t="n">
        <f aca="false">AVERAGE(B2186:B2215)</f>
        <v>9217835.4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2" t="n">
        <f aca="false">AVERAGE(B2210:B2216)</f>
        <v>9489101.85714286</v>
      </c>
      <c r="D2216" s="43" t="n">
        <f aca="false">AVERAGE(B2187:B2216)</f>
        <v>9302240.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2" t="n">
        <f aca="false">AVERAGE(B2211:B2217)</f>
        <v>10596972</v>
      </c>
      <c r="D2217" s="43" t="n">
        <f aca="false">AVERAGE(B2188:B2217)</f>
        <v>9369068.5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2" t="n">
        <f aca="false">AVERAGE(B2212:B2218)</f>
        <v>11415423.5714286</v>
      </c>
      <c r="D2218" s="43" t="n">
        <f aca="false">AVERAGE(B2189:B2218)</f>
        <v>9431242.26666667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2" t="n">
        <f aca="false">AVERAGE(B2213:B2219)</f>
        <v>12210943.8571429</v>
      </c>
      <c r="D2219" s="43" t="n">
        <f aca="false">AVERAGE(B2190:B2219)</f>
        <v>9559427.9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2" t="n">
        <f aca="false">AVERAGE(B2214:B2220)</f>
        <v>12610275.5714286</v>
      </c>
      <c r="D2220" s="43" t="n">
        <f aca="false">AVERAGE(B2191:B2220)</f>
        <v>9602572.8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2" t="n">
        <f aca="false">AVERAGE(B2215:B2221)</f>
        <v>12445490.7142857</v>
      </c>
      <c r="D2221" s="43" t="n">
        <f aca="false">AVERAGE(B2192:B2221)</f>
        <v>9524114.13333333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2" t="n">
        <f aca="false">AVERAGE(B2216:B2222)</f>
        <v>11859793</v>
      </c>
      <c r="D2222" s="43" t="n">
        <f aca="false">AVERAGE(B2193:B2222)</f>
        <v>9425080.83333333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2" t="n">
        <f aca="false">AVERAGE(B2217:B2223)</f>
        <v>11466582.5714286</v>
      </c>
      <c r="D2223" s="43" t="n">
        <f aca="false">AVERAGE(B2194:B2223)</f>
        <v>9369534.6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2" t="n">
        <f aca="false">AVERAGE(B2218:B2224)</f>
        <v>10934014.7142857</v>
      </c>
      <c r="D2224" s="43" t="n">
        <f aca="false">AVERAGE(B2195:B2224)</f>
        <v>9285366.2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2" t="n">
        <f aca="false">AVERAGE(B2219:B2225)</f>
        <v>10728241.7142857</v>
      </c>
      <c r="D2225" s="43" t="n">
        <f aca="false">AVERAGE(B2196:B2225)</f>
        <v>9429190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2" t="n">
        <f aca="false">AVERAGE(B2220:B2226)</f>
        <v>10574464.7142857</v>
      </c>
      <c r="D2226" s="43" t="n">
        <f aca="false">AVERAGE(B2197:B2226)</f>
        <v>9633641.96666667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2" t="n">
        <f aca="false">AVERAGE(B2221:B2227)</f>
        <v>10524048.7142857</v>
      </c>
      <c r="D2227" s="43" t="n">
        <f aca="false">AVERAGE(B2198:B2227)</f>
        <v>9836152.76666667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2" t="n">
        <f aca="false">AVERAGE(B2222:B2228)</f>
        <v>10662335.8571429</v>
      </c>
      <c r="D2228" s="43" t="n">
        <f aca="false">AVERAGE(B2199:B2228)</f>
        <v>9944171.36666667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2" t="n">
        <f aca="false">AVERAGE(B2223:B2229)</f>
        <v>11019149.8571429</v>
      </c>
      <c r="D2229" s="43" t="n">
        <f aca="false">AVERAGE(B2200:B2229)</f>
        <v>10130326.3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2" t="n">
        <f aca="false">AVERAGE(B2224:B2230)</f>
        <v>10852790.2857143</v>
      </c>
      <c r="D2230" s="43" t="n">
        <f aca="false">AVERAGE(B2201:B2230)</f>
        <v>10152968.2333333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2" t="n">
        <f aca="false">AVERAGE(B2225:B2231)</f>
        <v>10447785.2857143</v>
      </c>
      <c r="D2231" s="43" t="n">
        <f aca="false">AVERAGE(B2202:B2231)</f>
        <v>10187490.3666667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2" t="n">
        <f aca="false">AVERAGE(B2226:B2232)</f>
        <v>9769156.14285714</v>
      </c>
      <c r="D2232" s="43" t="n">
        <f aca="false">AVERAGE(B2203:B2232)</f>
        <v>10088161.5666667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2" t="n">
        <f aca="false">AVERAGE(B2227:B2233)</f>
        <v>9208787.57142857</v>
      </c>
      <c r="D2233" s="43" t="n">
        <f aca="false">AVERAGE(B2204:B2233)</f>
        <v>10091357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2" t="n">
        <f aca="false">AVERAGE(B2228:B2234)</f>
        <v>8470239</v>
      </c>
      <c r="D2234" s="43" t="n">
        <f aca="false">AVERAGE(B2205:B2234)</f>
        <v>10022036.1333333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2" t="n">
        <f aca="false">AVERAGE(B2229:B2235)</f>
        <v>8290057.42857143</v>
      </c>
      <c r="D2235" s="43" t="n">
        <f aca="false">AVERAGE(B2206:B2235)</f>
        <v>9916841.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2" t="n">
        <f aca="false">AVERAGE(B2230:B2236)</f>
        <v>7652887.85714286</v>
      </c>
      <c r="D2236" s="43" t="n">
        <f aca="false">AVERAGE(B2207:B2236)</f>
        <v>9799769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2" t="n">
        <f aca="false">AVERAGE(B2231:B2237)</f>
        <v>6753669.14285714</v>
      </c>
      <c r="D2237" s="43" t="n">
        <f aca="false">AVERAGE(B2208:B2237)</f>
        <v>9566568.93333333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2" t="n">
        <f aca="false">AVERAGE(B2232:B2238)</f>
        <v>6206465.42857143</v>
      </c>
      <c r="D2238" s="43" t="n">
        <f aca="false">AVERAGE(B2209:B2238)</f>
        <v>9374451.1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2" t="n">
        <f aca="false">AVERAGE(B2233:B2239)</f>
        <v>6145659.28571429</v>
      </c>
      <c r="D2239" s="43" t="n">
        <f aca="false">AVERAGE(B2210:B2239)</f>
        <v>9301769.33333333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2" t="n">
        <f aca="false">AVERAGE(B2234:B2240)</f>
        <v>6058941.28571429</v>
      </c>
      <c r="D2240" s="43" t="n">
        <f aca="false">AVERAGE(B2211:B2240)</f>
        <v>9356481.0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2" t="n">
        <f aca="false">AVERAGE(B2235:B2241)</f>
        <v>5862680.71428572</v>
      </c>
      <c r="D2241" s="43" t="n">
        <f aca="false">AVERAGE(B2212:B2241)</f>
        <v>9283661.06666667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2" t="n">
        <f aca="false">AVERAGE(B2236:B2242)</f>
        <v>5188772.42857143</v>
      </c>
      <c r="D2242" s="43" t="n">
        <f aca="false">AVERAGE(B2213:B2242)</f>
        <v>9163100.83333333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2" t="n">
        <f aca="false">AVERAGE(B2237:B2243)</f>
        <v>4648711.28571429</v>
      </c>
      <c r="D2243" s="43" t="n">
        <f aca="false">AVERAGE(B2214:B2243)</f>
        <v>9009867.4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2" t="n">
        <f aca="false">AVERAGE(B2238:B2244)</f>
        <v>4774540.14285714</v>
      </c>
      <c r="D2244" s="43" t="n">
        <f aca="false">AVERAGE(B2215:B2244)</f>
        <v>8814162.0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2" t="n">
        <f aca="false">AVERAGE(B2239:B2245)</f>
        <v>4636616</v>
      </c>
      <c r="D2245" s="43" t="n">
        <f aca="false">AVERAGE(B2216:B2245)</f>
        <v>8422031.1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2" t="n">
        <f aca="false">AVERAGE(B2240:B2246)</f>
        <v>4078251.71428571</v>
      </c>
      <c r="D2246" s="43" t="n">
        <f aca="false">AVERAGE(B2217:B2246)</f>
        <v>8039237.63333333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2" t="n">
        <f aca="false">AVERAGE(B2241:B2247)</f>
        <v>3399264.57142857</v>
      </c>
      <c r="D2247" s="43" t="n">
        <f aca="false">AVERAGE(B2218:B2247)</f>
        <v>7677015.9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2" t="n">
        <f aca="false">AVERAGE(B2242:B2248)</f>
        <v>2931058.85714286</v>
      </c>
      <c r="D2248" s="43" t="n">
        <f aca="false">AVERAGE(B2219:B2248)</f>
        <v>7303975.96666667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2" t="n">
        <f aca="false">AVERAGE(B2243:B2249)</f>
        <v>2686344.42857143</v>
      </c>
      <c r="D2249" s="43" t="n">
        <f aca="false">AVERAGE(B2220:B2249)</f>
        <v>6940694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2" t="n">
        <f aca="false">AVERAGE(B2244:B2250)</f>
        <v>2392391</v>
      </c>
      <c r="D2250" s="43" t="n">
        <f aca="false">AVERAGE(B2221:B2250)</f>
        <v>6625694.4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2" t="n">
        <f aca="false">AVERAGE(B2245:B2251)</f>
        <v>2039337.57142857</v>
      </c>
      <c r="D2251" s="43" t="n">
        <f aca="false">AVERAGE(B2222:B2251)</f>
        <v>6386059.6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2" t="n">
        <f aca="false">AVERAGE(B2246:B2252)</f>
        <v>2063537.42857143</v>
      </c>
      <c r="D2252" s="43" t="n">
        <f aca="false">AVERAGE(B2223:B2252)</f>
        <v>6136238.13333333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2" t="n">
        <f aca="false">AVERAGE(B2247:B2253)</f>
        <v>2090467.14285714</v>
      </c>
      <c r="D2253" s="43" t="n">
        <f aca="false">AVERAGE(B2224:B2253)</f>
        <v>5851477.36666667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2" t="n">
        <f aca="false">AVERAGE(B2248:B2254)</f>
        <v>1968193.28571429</v>
      </c>
      <c r="D2254" s="43" t="n">
        <f aca="false">AVERAGE(B2225:B2254)</f>
        <v>5584990.9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2" t="n">
        <f aca="false">AVERAGE(B2249:B2255)</f>
        <v>2080543.85714286</v>
      </c>
      <c r="D2255" s="43" t="n">
        <f aca="false">AVERAGE(B2226:B2255)</f>
        <v>5286179.8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2" t="n">
        <f aca="false">AVERAGE(B2250:B2256)</f>
        <v>2197254.42857143</v>
      </c>
      <c r="D2256" s="43" t="n">
        <f aca="false">AVERAGE(B2227:B2256)</f>
        <v>4986011.9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2" t="n">
        <f aca="false">AVERAGE(B2251:B2257)</f>
        <v>2180814.57142857</v>
      </c>
      <c r="D2257" s="43" t="n">
        <f aca="false">AVERAGE(B2228:B2257)</f>
        <v>4678939.7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2" t="n">
        <f aca="false">AVERAGE(B2252:B2258)</f>
        <v>2208469.71428571</v>
      </c>
      <c r="D2258" s="43" t="n">
        <f aca="false">AVERAGE(B2229:B2258)</f>
        <v>4413490.86666667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2" t="n">
        <f aca="false">AVERAGE(B2253:B2259)</f>
        <v>2271526.85714286</v>
      </c>
      <c r="D2259" s="43" t="n">
        <f aca="false">AVERAGE(B2230:B2259)</f>
        <v>4095126.1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2" t="n">
        <f aca="false">AVERAGE(B2254:B2260)</f>
        <v>2303302.28571429</v>
      </c>
      <c r="D2260" s="43" t="n">
        <f aca="false">AVERAGE(B2231:B2260)</f>
        <v>3856596.8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2" t="n">
        <f aca="false">AVERAGE(B2255:B2261)</f>
        <v>2303507</v>
      </c>
      <c r="D2261" s="43" t="n">
        <f aca="false">AVERAGE(B2232:B2261)</f>
        <v>3684659.36666667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2" t="n">
        <f aca="false">AVERAGE(B2256:B2262)</f>
        <v>2157315.85714286</v>
      </c>
      <c r="D2262" s="43" t="n">
        <f aca="false">AVERAGE(B2233:B2262)</f>
        <v>3510083.7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2" t="n">
        <f aca="false">AVERAGE(B2257:B2263)</f>
        <v>2133941.14285714</v>
      </c>
      <c r="D2263" s="43" t="n">
        <f aca="false">AVERAGE(B2234:B2263)</f>
        <v>3335214.4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2" t="n">
        <f aca="false">AVERAGE(B2258:B2264)</f>
        <v>2175409.42857143</v>
      </c>
      <c r="D2264" s="43" t="n">
        <f aca="false">AVERAGE(B2235:B2264)</f>
        <v>3210146.2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2" t="n">
        <f aca="false">AVERAGE(B2259:B2265)</f>
        <v>2196713</v>
      </c>
      <c r="D2265" s="43" t="n">
        <f aca="false">AVERAGE(B2236:B2265)</f>
        <v>2991710.5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2" t="n">
        <f aca="false">AVERAGE(B2260:B2266)</f>
        <v>2105996.85714286</v>
      </c>
      <c r="D2266" s="43" t="n">
        <f aca="false">AVERAGE(B2237:B2266)</f>
        <v>2800851.53333333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2" t="n">
        <f aca="false">AVERAGE(B2261:B2267)</f>
        <v>2073135.14285714</v>
      </c>
      <c r="D2267" s="43" t="n">
        <f aca="false">AVERAGE(B2238:B2267)</f>
        <v>2764472.23333333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2" t="n">
        <f aca="false">AVERAGE(B2262:B2268)</f>
        <v>2122166.28571429</v>
      </c>
      <c r="D2268" s="43" t="n">
        <f aca="false">AVERAGE(B2239:B2268)</f>
        <v>2731656.23333333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2" t="n">
        <f aca="false">AVERAGE(B2263:B2269)</f>
        <v>2376282.71428571</v>
      </c>
      <c r="D2269" s="43" t="n">
        <f aca="false">AVERAGE(B2240:B2269)</f>
        <v>2630562.53333333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2" t="n">
        <f aca="false">AVERAGE(B2264:B2270)</f>
        <v>2502359.71428571</v>
      </c>
      <c r="D2270" s="43" t="n">
        <f aca="false">AVERAGE(B2241:B2270)</f>
        <v>2505345.36666667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2" t="n">
        <f aca="false">AVERAGE(B2265:B2271)</f>
        <v>2681182.71428571</v>
      </c>
      <c r="D2271" s="43" t="n">
        <f aca="false">AVERAGE(B2242:B2271)</f>
        <v>2467796.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2" t="n">
        <f aca="false">AVERAGE(B2266:B2272)</f>
        <v>2760931.42857143</v>
      </c>
      <c r="D2272" s="43" t="n">
        <f aca="false">AVERAGE(B2243:B2272)</f>
        <v>2425214.2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2" t="n">
        <f aca="false">AVERAGE(B2267:B2273)</f>
        <v>3007584.57142857</v>
      </c>
      <c r="D2273" s="43" t="n">
        <f aca="false">AVERAGE(B2244:B2273)</f>
        <v>2417921.96666667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2" t="n">
        <f aca="false">AVERAGE(B2268:B2274)</f>
        <v>3171015.28571429</v>
      </c>
      <c r="D2274" s="43" t="n">
        <f aca="false">AVERAGE(B2245:B2274)</f>
        <v>2390316.4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2" t="n">
        <f aca="false">AVERAGE(B2269:B2275)</f>
        <v>3214518.14285714</v>
      </c>
      <c r="D2275" s="43" t="n">
        <f aca="false">AVERAGE(B2246:B2275)</f>
        <v>2399833.4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2" t="n">
        <f aca="false">AVERAGE(B2270:B2276)</f>
        <v>3194700.28571429</v>
      </c>
      <c r="D2276" s="43" t="n">
        <f aca="false">AVERAGE(B2247:B2276)</f>
        <v>2424400.5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2" t="n">
        <f aca="false">AVERAGE(B2271:B2277)</f>
        <v>3089514</v>
      </c>
      <c r="D2277" s="43" t="n">
        <f aca="false">AVERAGE(B2248:B2277)</f>
        <v>2433070.2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2" t="n">
        <f aca="false">AVERAGE(B2272:B2278)</f>
        <v>3126694</v>
      </c>
      <c r="D2278" s="43" t="n">
        <f aca="false">AVERAGE(B2249:B2278)</f>
        <v>2513444.86666667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2" t="n">
        <f aca="false">AVERAGE(B2273:B2279)</f>
        <v>3304822.14285714</v>
      </c>
      <c r="D2279" s="43" t="n">
        <f aca="false">AVERAGE(B2250:B2279)</f>
        <v>2569525.73333333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2" t="n">
        <f aca="false">AVERAGE(B2274:B2280)</f>
        <v>3150383.85714286</v>
      </c>
      <c r="D2280" s="43" t="n">
        <f aca="false">AVERAGE(B2251:B2280)</f>
        <v>2594786.96666667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2" t="n">
        <f aca="false">AVERAGE(B2275:B2281)</f>
        <v>3056866.14285714</v>
      </c>
      <c r="D2281" s="43" t="n">
        <f aca="false">AVERAGE(B2252:B2281)</f>
        <v>2627739.7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2" t="n">
        <f aca="false">AVERAGE(B2276:B2282)</f>
        <v>3078355.57142857</v>
      </c>
      <c r="D2282" s="43" t="n">
        <f aca="false">AVERAGE(B2253:B2282)</f>
        <v>2636624.3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2" t="n">
        <f aca="false">AVERAGE(B2277:B2283)</f>
        <v>3014797</v>
      </c>
      <c r="D2283" s="43" t="n">
        <f aca="false">AVERAGE(B2254:B2283)</f>
        <v>2640077.5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2" t="n">
        <f aca="false">AVERAGE(B2278:B2284)</f>
        <v>2878160.57142857</v>
      </c>
      <c r="D2284" s="43" t="n">
        <f aca="false">AVERAGE(B2255:B2284)</f>
        <v>2645395.9333333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2" t="n">
        <f aca="false">AVERAGE(B2279:B2285)</f>
        <v>2736622.28571429</v>
      </c>
      <c r="D2285" s="43" t="n">
        <f aca="false">AVERAGE(B2256:B2285)</f>
        <v>2666529.83333333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2" t="n">
        <f aca="false">AVERAGE(B2280:B2286)</f>
        <v>2483623.14285714</v>
      </c>
      <c r="D2286" s="43" t="n">
        <f aca="false">AVERAGE(B2257:B2286)</f>
        <v>2636345.1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2" t="n">
        <f aca="false">AVERAGE(B2281:B2287)</f>
        <v>2295896.42857143</v>
      </c>
      <c r="D2287" s="43" t="n">
        <f aca="false">AVERAGE(B2258:B2287)</f>
        <v>2621639.4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2" t="n">
        <f aca="false">AVERAGE(B2282:B2288)</f>
        <v>2104608.14285714</v>
      </c>
      <c r="D2288" s="43" t="n">
        <f aca="false">AVERAGE(B2259:B2288)</f>
        <v>2603505.4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2" t="n">
        <f aca="false">AVERAGE(B2283:B2289)</f>
        <v>2040602.14285714</v>
      </c>
      <c r="D2289" s="43" t="n">
        <f aca="false">AVERAGE(B2260:B2289)</f>
        <v>2582741.86666667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2" t="n">
        <f aca="false">AVERAGE(B2284:B2290)</f>
        <v>2040930.42857143</v>
      </c>
      <c r="D2290" s="43" t="n">
        <f aca="false">AVERAGE(B2261:B2290)</f>
        <v>2578857.4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2" t="n">
        <f aca="false">AVERAGE(B2285:B2291)</f>
        <v>2148970.71428571</v>
      </c>
      <c r="D2291" s="43" t="n">
        <f aca="false">AVERAGE(B2262:B2291)</f>
        <v>2609337.46666667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2" t="n">
        <f aca="false">AVERAGE(B2286:B2292)</f>
        <v>2124721.28571429</v>
      </c>
      <c r="D2292" s="43" t="n">
        <f aca="false">AVERAGE(B2263:B2292)</f>
        <v>2658924.43333333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2" t="n">
        <f aca="false">AVERAGE(B2287:B2293)</f>
        <v>2246603.85714286</v>
      </c>
      <c r="D2293" s="43" t="n">
        <f aca="false">AVERAGE(B2264:B2293)</f>
        <v>2662633.06666667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2" t="n">
        <f aca="false">AVERAGE(B2288:B2294)</f>
        <v>2447289.85714286</v>
      </c>
      <c r="D2294" s="43" t="n">
        <f aca="false">AVERAGE(B2265:B2294)</f>
        <v>2685078.16666667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2" t="n">
        <f aca="false">AVERAGE(B2289:B2295)</f>
        <v>2657557.42857143</v>
      </c>
      <c r="D2295" s="43" t="n">
        <f aca="false">AVERAGE(B2266:B2295)</f>
        <v>2711035.76666667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2" t="n">
        <f aca="false">AVERAGE(B2290:B2296)</f>
        <v>2945303.85714286</v>
      </c>
      <c r="D2296" s="43" t="n">
        <f aca="false">AVERAGE(B2267:B2296)</f>
        <v>2778580.16666667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2" t="n">
        <f aca="false">AVERAGE(B2291:B2297)</f>
        <v>3234889.28571429</v>
      </c>
      <c r="D2297" s="43" t="n">
        <f aca="false">AVERAGE(B2268:B2297)</f>
        <v>2849933.36666667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2" t="n">
        <f aca="false">AVERAGE(B2292:B2298)</f>
        <v>3370073.57142857</v>
      </c>
      <c r="D2298" s="43" t="n">
        <f aca="false">AVERAGE(B2269:B2298)</f>
        <v>2900515.83333333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2" t="n">
        <f aca="false">AVERAGE(B2293:B2299)</f>
        <v>3530859</v>
      </c>
      <c r="D2299" s="43" t="n">
        <f aca="false">AVERAGE(B2270:B2299)</f>
        <v>2928325.5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2" t="n">
        <f aca="false">AVERAGE(B2294:B2300)</f>
        <v>3457054.28571429</v>
      </c>
      <c r="D2300" s="43" t="n">
        <f aca="false">AVERAGE(B2271:B2300)</f>
        <v>2885395.1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2" t="n">
        <f aca="false">AVERAGE(B2295:B2301)</f>
        <v>3332666.71428571</v>
      </c>
      <c r="D2301" s="43" t="n">
        <f aca="false">AVERAGE(B2272:B2301)</f>
        <v>2837091.1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2" t="n">
        <f aca="false">AVERAGE(B2296:B2302)</f>
        <v>3244668.85714286</v>
      </c>
      <c r="D2302" s="43" t="n">
        <f aca="false">AVERAGE(B2273:B2302)</f>
        <v>2823907.83333333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2" t="n">
        <f aca="false">AVERAGE(B2297:B2303)</f>
        <v>2888395.42857143</v>
      </c>
      <c r="D2303" s="43" t="n">
        <f aca="false">AVERAGE(B2274:B2303)</f>
        <v>2750769.3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2" t="n">
        <f aca="false">AVERAGE(B2298:B2304)</f>
        <v>2552193.71428571</v>
      </c>
      <c r="D2304" s="43" t="n">
        <f aca="false">AVERAGE(B2275:B2304)</f>
        <v>2705541.66666667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2" t="n">
        <f aca="false">AVERAGE(B2299:B2305)</f>
        <v>2260204.14285714</v>
      </c>
      <c r="D2305" s="43" t="n">
        <f aca="false">AVERAGE(B2276:B2305)</f>
        <v>2677842.5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2" t="n">
        <f aca="false">AVERAGE(B2300:B2306)</f>
        <v>1926309.42857143</v>
      </c>
      <c r="D2306" s="43" t="n">
        <f aca="false">AVERAGE(B2277:B2306)</f>
        <v>2632367.7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2" t="n">
        <f aca="false">AVERAGE(B2301:B2307)</f>
        <v>1796849.57142857</v>
      </c>
      <c r="D2307" s="43" t="n">
        <f aca="false">AVERAGE(B2278:B2307)</f>
        <v>2583773.4333333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2" t="n">
        <f aca="false">AVERAGE(B2302:B2308)</f>
        <v>1826604.71428571</v>
      </c>
      <c r="D2308" s="43" t="n">
        <f aca="false">AVERAGE(B2279:B2308)</f>
        <v>2533736.93333333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2" t="n">
        <f aca="false">AVERAGE(B2303:B2309)</f>
        <v>1766989.85714286</v>
      </c>
      <c r="D2309" s="43" t="n">
        <f aca="false">AVERAGE(B2280:B2309)</f>
        <v>2465080.3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2" t="n">
        <f aca="false">AVERAGE(B2304:B2310)</f>
        <v>1682784.28571429</v>
      </c>
      <c r="D2310" s="43" t="n">
        <f aca="false">AVERAGE(B2281:B2310)</f>
        <v>2408329.4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2" t="n">
        <f aca="false">AVERAGE(B2305:B2311)</f>
        <v>1606497.71428571</v>
      </c>
      <c r="D2311" s="43" t="n">
        <f aca="false">AVERAGE(B2282:B2311)</f>
        <v>2367122.36666667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2" t="n">
        <f aca="false">AVERAGE(B2306:B2312)</f>
        <v>1501352.42857143</v>
      </c>
      <c r="D2312" s="43" t="n">
        <f aca="false">AVERAGE(B2283:B2312)</f>
        <v>2309875.16666667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2" t="n">
        <f aca="false">AVERAGE(B2307:B2313)</f>
        <v>1473622.28571429</v>
      </c>
      <c r="D2313" s="43" t="n">
        <f aca="false">AVERAGE(B2284:B2313)</f>
        <v>2272760.2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2" t="n">
        <f aca="false">AVERAGE(B2308:B2314)</f>
        <v>1559959.14285714</v>
      </c>
      <c r="D2314" s="43" t="n">
        <f aca="false">AVERAGE(B2285:B2314)</f>
        <v>2276193.1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2" t="n">
        <f aca="false">AVERAGE(B2309:B2315)</f>
        <v>1441690.42857143</v>
      </c>
      <c r="D2315" s="43" t="n">
        <f aca="false">AVERAGE(B2286:B2315)</f>
        <v>2231586.1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2" t="n">
        <f aca="false">AVERAGE(B2310:B2316)</f>
        <v>1386898</v>
      </c>
      <c r="D2316" s="43" t="n">
        <f aca="false">AVERAGE(B2287:B2316)</f>
        <v>2209177.76666667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2" t="n">
        <f aca="false">AVERAGE(B2311:B2317)</f>
        <v>1396681.28571429</v>
      </c>
      <c r="D2317" s="43" t="n">
        <f aca="false">AVERAGE(B2288:B2317)</f>
        <v>2198512.6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2" t="n">
        <f aca="false">AVERAGE(B2312:B2318)</f>
        <v>1486650.57142857</v>
      </c>
      <c r="D2318" s="43" t="n">
        <f aca="false">AVERAGE(B2289:B2318)</f>
        <v>2222932.2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2" t="n">
        <f aca="false">AVERAGE(B2313:B2319)</f>
        <v>1633280.28571429</v>
      </c>
      <c r="D2319" s="43" t="n">
        <f aca="false">AVERAGE(B2290:B2319)</f>
        <v>2214833.4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2" t="n">
        <f aca="false">AVERAGE(B2314:B2320)</f>
        <v>1862719.71428571</v>
      </c>
      <c r="D2320" s="43" t="n">
        <f aca="false">AVERAGE(B2291:B2320)</f>
        <v>2231177.76666667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2" t="n">
        <f aca="false">AVERAGE(B2315:B2321)</f>
        <v>1858840.14285714</v>
      </c>
      <c r="D2321" s="43" t="n">
        <f aca="false">AVERAGE(B2292:B2321)</f>
        <v>2208495.9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2" t="n">
        <f aca="false">AVERAGE(B2316:B2322)</f>
        <v>1865763</v>
      </c>
      <c r="D2322" s="43" t="n">
        <f aca="false">AVERAGE(B2293:B2322)</f>
        <v>2171162.5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2" t="n">
        <f aca="false">AVERAGE(B2317:B2323)</f>
        <v>1930848.57142857</v>
      </c>
      <c r="D2323" s="43" t="n">
        <f aca="false">AVERAGE(B2294:B2323)</f>
        <v>2135501.5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2" t="n">
        <f aca="false">AVERAGE(B2318:B2324)</f>
        <v>1979248.71428571</v>
      </c>
      <c r="D2324" s="43" t="n">
        <f aca="false">AVERAGE(B2295:B2324)</f>
        <v>208930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2" t="n">
        <f aca="false">AVERAGE(B2319:B2325)</f>
        <v>1962515.42857143</v>
      </c>
      <c r="D2325" s="43" t="n">
        <f aca="false">AVERAGE(B2296:B2325)</f>
        <v>2060755.8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2" t="n">
        <f aca="false">AVERAGE(B2320:B2326)</f>
        <v>1979308.14285714</v>
      </c>
      <c r="D2326" s="43" t="n">
        <f aca="false">AVERAGE(B2297:B2326)</f>
        <v>1989434.4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2" t="n">
        <f aca="false">AVERAGE(B2321:B2327)</f>
        <v>1848585.85714286</v>
      </c>
      <c r="D2327" s="43" t="n">
        <f aca="false">AVERAGE(B2298:B2327)</f>
        <v>1907706.9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2" t="n">
        <f aca="false">AVERAGE(B2322:B2328)</f>
        <v>1957806.14285714</v>
      </c>
      <c r="D2328" s="43" t="n">
        <f aca="false">AVERAGE(B2299:B2328)</f>
        <v>1878966.9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2" t="n">
        <f aca="false">AVERAGE(B2323:B2329)</f>
        <v>2171603.57142857</v>
      </c>
      <c r="D2329" s="43" t="n">
        <f aca="false">AVERAGE(B2300:B2329)</f>
        <v>1854002.96666667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2" t="n">
        <f aca="false">AVERAGE(B2324:B2330)</f>
        <v>2266901.71428571</v>
      </c>
      <c r="D2330" s="43" t="n">
        <f aca="false">AVERAGE(B2301:B2330)</f>
        <v>1857799.2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2" t="n">
        <f aca="false">AVERAGE(B2325:B2331)</f>
        <v>2287436.85714286</v>
      </c>
      <c r="D2331" s="43" t="n">
        <f aca="false">AVERAGE(B2302:B2331)</f>
        <v>1845416.03333333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2" t="n">
        <f aca="false">AVERAGE(B2326:B2332)</f>
        <v>2292718</v>
      </c>
      <c r="D2332" s="43" t="n">
        <f aca="false">AVERAGE(B2303:B2332)</f>
        <v>1838633.93333333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2" t="n">
        <f aca="false">AVERAGE(B2327:B2333)</f>
        <v>2230864</v>
      </c>
      <c r="D2333" s="43" t="n">
        <f aca="false">AVERAGE(B2304:B2333)</f>
        <v>1836010.4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2" t="n">
        <f aca="false">AVERAGE(B2328:B2334)</f>
        <v>2190278</v>
      </c>
      <c r="D2334" s="43" t="n">
        <f aca="false">AVERAGE(B2305:B2334)</f>
        <v>1823259.9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2" t="n">
        <f aca="false">AVERAGE(B2329:B2335)</f>
        <v>1970233.28571429</v>
      </c>
      <c r="D2335" s="43" t="n">
        <f aca="false">AVERAGE(B2306:B2335)</f>
        <v>1811307.03333333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2" t="n">
        <f aca="false">AVERAGE(B2330:B2336)</f>
        <v>1786039.28571429</v>
      </c>
      <c r="D2336" s="43" t="n">
        <f aca="false">AVERAGE(B2307:B2336)</f>
        <v>1821273.26666667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2" t="n">
        <f aca="false">AVERAGE(B2331:B2337)</f>
        <v>1671850.71428571</v>
      </c>
      <c r="D2337" s="43" t="n">
        <f aca="false">AVERAGE(B2308:B2337)</f>
        <v>1828632.86666667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2" t="n">
        <f aca="false">AVERAGE(B2332:B2338)</f>
        <v>1650031.28571429</v>
      </c>
      <c r="D2338" s="43" t="n">
        <f aca="false">AVERAGE(B2309:B2338)</f>
        <v>1804215.56666667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2" t="n">
        <f aca="false">AVERAGE(B2333:B2339)</f>
        <v>1584426.57142857</v>
      </c>
      <c r="D2339" s="43" t="n">
        <f aca="false">AVERAGE(B2310:B2339)</f>
        <v>1796035.83333333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2" t="n">
        <f aca="false">AVERAGE(B2334:B2340)</f>
        <v>1599146.28571429</v>
      </c>
      <c r="D2340" s="43" t="n">
        <f aca="false">AVERAGE(B2311:B2340)</f>
        <v>1816494.8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2" t="n">
        <f aca="false">AVERAGE(B2335:B2341)</f>
        <v>1602276</v>
      </c>
      <c r="D2341" s="43" t="n">
        <f aca="false">AVERAGE(B2312:B2341)</f>
        <v>1822274.9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2" t="n">
        <f aca="false">AVERAGE(B2336:B2342)</f>
        <v>1731308.71428571</v>
      </c>
      <c r="D2342" s="43" t="n">
        <f aca="false">AVERAGE(B2313:B2342)</f>
        <v>1864963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2" t="n">
        <f aca="false">AVERAGE(B2337:B2343)</f>
        <v>1706933.57142857</v>
      </c>
      <c r="D2343" s="43" t="n">
        <f aca="false">AVERAGE(B2314:B2343)</f>
        <v>1875712.5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2" t="n">
        <f aca="false">AVERAGE(B2338:B2344)</f>
        <v>1758615.57142857</v>
      </c>
      <c r="D2344" s="43" t="n">
        <f aca="false">AVERAGE(B2315:B2344)</f>
        <v>1874986.03333333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2" t="n">
        <f aca="false">AVERAGE(B2339:B2345)</f>
        <v>1842557.28571429</v>
      </c>
      <c r="D2345" s="43" t="n">
        <f aca="false">AVERAGE(B2316:B2345)</f>
        <v>1897751.16666667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2" t="n">
        <f aca="false">AVERAGE(B2340:B2346)</f>
        <v>1862871.42857143</v>
      </c>
      <c r="D2346" s="43" t="n">
        <f aca="false">AVERAGE(B2317:B2346)</f>
        <v>1907096.3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2" t="n">
        <f aca="false">AVERAGE(B2341:B2347)</f>
        <v>1843316.57142857</v>
      </c>
      <c r="D2347" s="43" t="n">
        <f aca="false">AVERAGE(B2318:B2347)</f>
        <v>1920709.76666667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2" t="n">
        <f aca="false">AVERAGE(B2342:B2348)</f>
        <v>1799784</v>
      </c>
      <c r="D2348" s="43" t="n">
        <f aca="false">AVERAGE(B2319:B2348)</f>
        <v>1895339.36666667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2" t="n">
        <f aca="false">AVERAGE(B2343:B2349)</f>
        <v>1699202.57142857</v>
      </c>
      <c r="D2349" s="43" t="n">
        <f aca="false">AVERAGE(B2320:B2349)</f>
        <v>1880345.3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2" t="n">
        <f aca="false">AVERAGE(B2344:B2350)</f>
        <v>1687624</v>
      </c>
      <c r="D2350" s="43" t="n">
        <f aca="false">AVERAGE(B2321:B2350)</f>
        <v>1834856.9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2" t="n">
        <f aca="false">AVERAGE(B2345:B2351)</f>
        <v>1594638.85714286</v>
      </c>
      <c r="D2351" s="43" t="n">
        <f aca="false">AVERAGE(B2322:B2351)</f>
        <v>1813339.06666667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2" t="n">
        <f aca="false">AVERAGE(B2346:B2352)</f>
        <v>1614309.71428571</v>
      </c>
      <c r="D2352" s="43" t="n">
        <f aca="false">AVERAGE(B2323:B2352)</f>
        <v>1839078.73333333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2" t="n">
        <f aca="false">AVERAGE(B2347:B2353)</f>
        <v>1655457.14285714</v>
      </c>
      <c r="D2353" s="43" t="n">
        <f aca="false">AVERAGE(B2324:B2353)</f>
        <v>1842838.3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2" t="n">
        <f aca="false">AVERAGE(B2348:B2354)</f>
        <v>1709022.14285714</v>
      </c>
      <c r="D2354" s="43" t="n">
        <f aca="false">AVERAGE(B2325:B2354)</f>
        <v>1857656.9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2" t="n">
        <f aca="false">AVERAGE(B2349:B2355)</f>
        <v>1816105.28571429</v>
      </c>
      <c r="D2355" s="43" t="n">
        <f aca="false">AVERAGE(B2326:B2355)</f>
        <v>1861177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2" t="n">
        <f aca="false">AVERAGE(B2350:B2356)</f>
        <v>1884663.71428571</v>
      </c>
      <c r="D2356" s="43" t="n">
        <f aca="false">AVERAGE(B2327:B2356)</f>
        <v>1858261.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2" t="n">
        <f aca="false">AVERAGE(B2351:B2357)</f>
        <v>1888532.14285714</v>
      </c>
      <c r="D2357" s="43" t="n">
        <f aca="false">AVERAGE(B2328:B2357)</f>
        <v>1844177.7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2" t="n">
        <f aca="false">AVERAGE(B2352:B2358)</f>
        <v>1880812.85714286</v>
      </c>
      <c r="D2358" s="43" t="n">
        <f aca="false">AVERAGE(B2329:B2358)</f>
        <v>1795373.9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2" t="n">
        <f aca="false">AVERAGE(B2353:B2359)</f>
        <v>1964093.57142857</v>
      </c>
      <c r="D2359" s="43" t="n">
        <f aca="false">AVERAGE(B2330:B2359)</f>
        <v>1790659.73333333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2" t="n">
        <f aca="false">AVERAGE(B2354:B2360)</f>
        <v>1989757.42857143</v>
      </c>
      <c r="D2360" s="43" t="n">
        <f aca="false">AVERAGE(B2331:B2360)</f>
        <v>1778171.3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2" t="n">
        <f aca="false">AVERAGE(B2355:B2361)</f>
        <v>1965605.42857143</v>
      </c>
      <c r="D2361" s="43" t="n">
        <f aca="false">AVERAGE(B2332:B2361)</f>
        <v>1782562.9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2" t="n">
        <f aca="false">AVERAGE(B2356:B2362)</f>
        <v>1881528.57142857</v>
      </c>
      <c r="D2362" s="43" t="n">
        <f aca="false">AVERAGE(B2333:B2362)</f>
        <v>1765232.8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2" t="n">
        <f aca="false">AVERAGE(B2357:B2363)</f>
        <v>1799396.14285714</v>
      </c>
      <c r="D2363" s="43" t="n">
        <f aca="false">AVERAGE(B2334:B2363)</f>
        <v>1757585.83333333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2" t="n">
        <f aca="false">AVERAGE(B2358:B2364)</f>
        <v>1767171.85714286</v>
      </c>
      <c r="D2364" s="43" t="n">
        <f aca="false">AVERAGE(B2335:B2364)</f>
        <v>1745452.93333333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2" t="n">
        <f aca="false">AVERAGE(B2359:B2365)</f>
        <v>1748336.85714286</v>
      </c>
      <c r="D2365" s="43" t="n">
        <f aca="false">AVERAGE(B2336:B2365)</f>
        <v>1743598.13333333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2" t="n">
        <f aca="false">AVERAGE(B2360:B2366)</f>
        <v>1501718</v>
      </c>
      <c r="D2366" s="43" t="n">
        <f aca="false">AVERAGE(B2337:B2366)</f>
        <v>1724318.1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2" t="n">
        <f aca="false">AVERAGE(B2361:B2367)</f>
        <v>1347003.14285714</v>
      </c>
      <c r="D2367" s="43" t="n">
        <f aca="false">AVERAGE(B2338:B2367)</f>
        <v>1702373.53333333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2" t="n">
        <f aca="false">AVERAGE(B2362:B2368)</f>
        <v>1243315.28571429</v>
      </c>
      <c r="D2368" s="43" t="n">
        <f aca="false">AVERAGE(B2339:B2368)</f>
        <v>1687662.5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2" t="n">
        <f aca="false">AVERAGE(B2363:B2369)</f>
        <v>1242778.14285714</v>
      </c>
      <c r="D2369" s="43" t="n">
        <f aca="false">AVERAGE(B2340:B2369)</f>
        <v>1685514.83333333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2" t="n">
        <f aca="false">AVERAGE(B2364:B2370)</f>
        <v>1259520.14285714</v>
      </c>
      <c r="D2370" s="43" t="n">
        <f aca="false">AVERAGE(B2341:B2370)</f>
        <v>1678339.73333333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2" t="n">
        <f aca="false">AVERAGE(B2365:B2371)</f>
        <v>1288714</v>
      </c>
      <c r="D2371" s="43" t="n">
        <f aca="false">AVERAGE(B2342:B2371)</f>
        <v>1672288.46666667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2" t="n">
        <f aca="false">AVERAGE(B2366:B2372)</f>
        <v>1304780.14285714</v>
      </c>
      <c r="D2372" s="43" t="n">
        <f aca="false">AVERAGE(B2343:B2372)</f>
        <v>1644074.8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2" t="n">
        <f aca="false">AVERAGE(B2367:B2373)</f>
        <v>1343408.71428571</v>
      </c>
      <c r="D2373" s="43" t="n">
        <f aca="false">AVERAGE(B2344:B2373)</f>
        <v>1639495.6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2" t="n">
        <f aca="false">AVERAGE(B2368:B2374)</f>
        <v>1420089</v>
      </c>
      <c r="D2374" s="43" t="n">
        <f aca="false">AVERAGE(B2345:B2374)</f>
        <v>1623384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2" t="n">
        <f aca="false">AVERAGE(B2369:B2375)</f>
        <v>1507234.42857143</v>
      </c>
      <c r="D2375" s="43" t="n">
        <f aca="false">AVERAGE(B2346:B2375)</f>
        <v>1609420.5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2" t="n">
        <f aca="false">AVERAGE(B2370:B2376)</f>
        <v>1600092.14285714</v>
      </c>
      <c r="D2376" s="43" t="n">
        <f aca="false">AVERAGE(B2347:B2376)</f>
        <v>1624199.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2" t="n">
        <f aca="false">AVERAGE(B2371:B2377)</f>
        <v>1724832.28571429</v>
      </c>
      <c r="D2377" s="43" t="n">
        <f aca="false">AVERAGE(B2348:B2377)</f>
        <v>1650693.4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2" t="n">
        <f aca="false">AVERAGE(B2372:B2378)</f>
        <v>1842741.85714286</v>
      </c>
      <c r="D2378" s="43" t="n">
        <f aca="false">AVERAGE(B2349:B2378)</f>
        <v>1682311.96666667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2" t="n">
        <f aca="false">AVERAGE(B2373:B2379)</f>
        <v>1967846.14285714</v>
      </c>
      <c r="D2379" s="43" t="n">
        <f aca="false">AVERAGE(B2350:B2379)</f>
        <v>1706758.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2" t="n">
        <f aca="false">AVERAGE(B2374:B2380)</f>
        <v>2127419.57142857</v>
      </c>
      <c r="D2380" s="43" t="n">
        <f aca="false">AVERAGE(B2351:B2380)</f>
        <v>1742114.6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2" t="n">
        <f aca="false">AVERAGE(B2375:B2381)</f>
        <v>2154023.85714286</v>
      </c>
      <c r="D2381" s="43" t="n">
        <f aca="false">AVERAGE(B2352:B2381)</f>
        <v>1753907.1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2" t="n">
        <f aca="false">AVERAGE(B2376:B2382)</f>
        <v>2178272.57142857</v>
      </c>
      <c r="D2382" s="43" t="n">
        <f aca="false">AVERAGE(B2353:B2382)</f>
        <v>1741011.83333333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2" t="n">
        <f aca="false">AVERAGE(B2377:B2383)</f>
        <v>2089093.57142857</v>
      </c>
      <c r="D2383" s="43" t="n">
        <f aca="false">AVERAGE(B2354:B2383)</f>
        <v>1725381.5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2" t="n">
        <f aca="false">AVERAGE(B2378:B2384)</f>
        <v>1909187.14285714</v>
      </c>
      <c r="D2384" s="43" t="n">
        <f aca="false">AVERAGE(B2355:B2384)</f>
        <v>1697398.56666667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2" t="n">
        <f aca="false">AVERAGE(B2379:B2385)</f>
        <v>2023922</v>
      </c>
      <c r="D2385" s="43" t="n">
        <f aca="false">AVERAGE(B2356:B2385)</f>
        <v>1730802.53333333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2" t="n">
        <f aca="false">AVERAGE(B2380:B2386)</f>
        <v>2018196.28571429</v>
      </c>
      <c r="D2386" s="43" t="n">
        <f aca="false">AVERAGE(B2357:B2386)</f>
        <v>1737915.9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2" t="n">
        <f aca="false">AVERAGE(B2381:B2387)</f>
        <v>1944178</v>
      </c>
      <c r="D2387" s="43" t="n">
        <f aca="false">AVERAGE(B2358:B2387)</f>
        <v>1755098.6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2" t="n">
        <f aca="false">AVERAGE(B2382:B2388)</f>
        <v>1959610</v>
      </c>
      <c r="D2388" s="43" t="n">
        <f aca="false">AVERAGE(B2359:B2388)</f>
        <v>1772293.1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2" t="n">
        <f aca="false">AVERAGE(B2383:B2389)</f>
        <v>2001743.57142857</v>
      </c>
      <c r="D2389" s="43" t="n">
        <f aca="false">AVERAGE(B2360:B2389)</f>
        <v>1749796.83333333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2" t="n">
        <f aca="false">AVERAGE(B2384:B2390)</f>
        <v>2170403.85714286</v>
      </c>
      <c r="D2390" s="43" t="n">
        <f aca="false">AVERAGE(B2361:B2390)</f>
        <v>1767532.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2" t="n">
        <f aca="false">AVERAGE(B2385:B2391)</f>
        <v>2335425.42857143</v>
      </c>
      <c r="D2391" s="43" t="n">
        <f aca="false">AVERAGE(B2362:B2391)</f>
        <v>1783689.9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2" t="n">
        <f aca="false">AVERAGE(B2386:B2392)</f>
        <v>2138462.57142857</v>
      </c>
      <c r="D2392" s="43" t="n">
        <f aca="false">AVERAGE(B2363:B2392)</f>
        <v>1790753.8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2" t="n">
        <f aca="false">AVERAGE(B2387:B2393)</f>
        <v>2125032.42857143</v>
      </c>
      <c r="D2393" s="43" t="n">
        <f aca="false">AVERAGE(B2364:B2393)</f>
        <v>1813897.7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2" t="n">
        <f aca="false">AVERAGE(B2388:B2394)</f>
        <v>2240887.71428571</v>
      </c>
      <c r="D2394" s="43" t="n">
        <f aca="false">AVERAGE(B2365:B2394)</f>
        <v>1865632.33333333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2" t="n">
        <f aca="false">AVERAGE(B2389:B2395)</f>
        <v>2303289.57142857</v>
      </c>
      <c r="D2395" s="43" t="n">
        <f aca="false">AVERAGE(B2366:B2395)</f>
        <v>1901782.1333333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2" t="n">
        <f aca="false">AVERAGE(B2390:B2396)</f>
        <v>2370143.71428571</v>
      </c>
      <c r="D2396" s="43" t="n">
        <f aca="false">AVERAGE(B2367:B2396)</f>
        <v>1952429.5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2" t="n">
        <f aca="false">AVERAGE(B2391:B2397)</f>
        <v>2180657.85714286</v>
      </c>
      <c r="D2397" s="43" t="n">
        <f aca="false">AVERAGE(B2368:B2397)</f>
        <v>1962051.76666667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2" t="n">
        <f aca="false">AVERAGE(B2392:B2398)</f>
        <v>2152551.28571429</v>
      </c>
      <c r="D2398" s="43" t="n">
        <f aca="false">AVERAGE(B2369:B2398)</f>
        <v>1995844.96666667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2" t="n">
        <f aca="false">AVERAGE(B2393:B2399)</f>
        <v>2207763.57142857</v>
      </c>
      <c r="D2399" s="43" t="n">
        <f aca="false">AVERAGE(B2370:B2399)</f>
        <v>2015917.06666667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2" t="n">
        <f aca="false">AVERAGE(B2394:B2400)</f>
        <v>2223686.85714286</v>
      </c>
      <c r="D2400" s="43" t="n">
        <f aca="false">AVERAGE(B2371:B2400)</f>
        <v>2038869.9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2" t="n">
        <f aca="false">AVERAGE(B2395:B2401)</f>
        <v>2135553.14285714</v>
      </c>
      <c r="D2401" s="43" t="n">
        <f aca="false">AVERAGE(B2372:B2401)</f>
        <v>2063228.13333333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2" t="n">
        <f aca="false">AVERAGE(B2396:B2402)</f>
        <v>2136604.14285714</v>
      </c>
      <c r="D2402" s="43" t="n">
        <f aca="false">AVERAGE(B2373:B2402)</f>
        <v>2095874.4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2" t="n">
        <f aca="false">AVERAGE(B2397:B2403)</f>
        <v>2236701.57142857</v>
      </c>
      <c r="D2403" s="43" t="n">
        <f aca="false">AVERAGE(B2374:B2403)</f>
        <v>2160864.5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2" t="n">
        <f aca="false">AVERAGE(B2398:B2404)</f>
        <v>2513121.42857143</v>
      </c>
      <c r="D2404" s="43" t="n">
        <f aca="false">AVERAGE(B2375:B2404)</f>
        <v>2217092.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2" t="n">
        <f aca="false">AVERAGE(B2399:B2405)</f>
        <v>2593021.14285714</v>
      </c>
      <c r="D2405" s="43" t="n">
        <f aca="false">AVERAGE(B2376:B2405)</f>
        <v>2249195.2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2" t="n">
        <f aca="false">AVERAGE(B2400:B2406)</f>
        <v>2653470</v>
      </c>
      <c r="D2406" s="43" t="n">
        <f aca="false">AVERAGE(B2377:B2406)</f>
        <v>2261705.23333333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2" t="n">
        <f aca="false">AVERAGE(B2401:B2407)</f>
        <v>2727548.14285714</v>
      </c>
      <c r="D2407" s="43" t="n">
        <f aca="false">AVERAGE(B2378:B2407)</f>
        <v>2272836.96666667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2" t="n">
        <f aca="false">AVERAGE(B2402:B2408)</f>
        <v>2805116.85714286</v>
      </c>
      <c r="D2408" s="43" t="n">
        <f aca="false">AVERAGE(B2379:B2408)</f>
        <v>2287782.3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2" t="n">
        <f aca="false">AVERAGE(B2403:B2409)</f>
        <v>2942088.28571429</v>
      </c>
      <c r="D2409" s="43" t="n">
        <f aca="false">AVERAGE(B2380:B2409)</f>
        <v>2323197.56666667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2" t="n">
        <f aca="false">AVERAGE(B2404:B2410)</f>
        <v>2884770.57142857</v>
      </c>
      <c r="D2410" s="43" t="n">
        <f aca="false">AVERAGE(B2381:B2410)</f>
        <v>2337579.73333333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2" t="n">
        <f aca="false">AVERAGE(B2405:B2411)</f>
        <v>2793690.42857143</v>
      </c>
      <c r="D2411" s="43" t="n">
        <f aca="false">AVERAGE(B2382:B2411)</f>
        <v>2366348.2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2" t="n">
        <f aca="false">AVERAGE(B2406:B2412)</f>
        <v>2580562.42857143</v>
      </c>
      <c r="D2412" s="43" t="n">
        <f aca="false">AVERAGE(B2383:B2412)</f>
        <v>2343062.83333333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2" t="n">
        <f aca="false">AVERAGE(B2407:B2413)</f>
        <v>2624065</v>
      </c>
      <c r="D2413" s="43" t="n">
        <f aca="false">AVERAGE(B2384:B2413)</f>
        <v>2386531.9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2" t="n">
        <f aca="false">AVERAGE(B2408:B2414)</f>
        <v>2681317.57142857</v>
      </c>
      <c r="D2414" s="43" t="n">
        <f aca="false">AVERAGE(B2385:B2414)</f>
        <v>2453000.7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2" t="n">
        <f aca="false">AVERAGE(B2409:B2415)</f>
        <v>2683025.57142857</v>
      </c>
      <c r="D2415" s="43" t="n">
        <f aca="false">AVERAGE(B2386:B2415)</f>
        <v>2441573.1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2" t="n">
        <f aca="false">AVERAGE(B2410:B2416)</f>
        <v>2944422.42857143</v>
      </c>
      <c r="D2416" s="43" t="n">
        <f aca="false">AVERAGE(B2387:B2416)</f>
        <v>253931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2" t="n">
        <f aca="false">AVERAGE(B2411:B2417)</f>
        <v>3080632</v>
      </c>
      <c r="D2417" s="43" t="n">
        <f aca="false">AVERAGE(B2388:B2417)</f>
        <v>2602752.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2" t="n">
        <f aca="false">AVERAGE(B2412:B2418)</f>
        <v>2979981</v>
      </c>
      <c r="D2418" s="43" t="n">
        <f aca="false">AVERAGE(B2389:B2418)</f>
        <v>2604434.7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2" t="n">
        <f aca="false">AVERAGE(B2413:B2419)</f>
        <v>3038059.85714286</v>
      </c>
      <c r="D2419" s="43" t="n">
        <f aca="false">AVERAGE(B2390:B2419)</f>
        <v>2584869.9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2" t="n">
        <f aca="false">AVERAGE(B2414:B2420)</f>
        <v>2922589.57142857</v>
      </c>
      <c r="D2420" s="43" t="n">
        <f aca="false">AVERAGE(B2391:B2420)</f>
        <v>2562041.9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2" t="n">
        <f aca="false">AVERAGE(B2415:B2421)</f>
        <v>2794145</v>
      </c>
      <c r="D2421" s="43" t="n">
        <f aca="false">AVERAGE(B2392:B2421)</f>
        <v>2560035.3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2" t="n">
        <f aca="false">AVERAGE(B2416:B2422)</f>
        <v>2750615.28571429</v>
      </c>
      <c r="D2422" s="43" t="n">
        <f aca="false">AVERAGE(B2393:B2422)</f>
        <v>2584408.7666666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2" t="n">
        <f aca="false">AVERAGE(B2417:B2423)</f>
        <v>2594932.28571429</v>
      </c>
      <c r="D2423" s="43" t="n">
        <f aca="false">AVERAGE(B2394:B2423)</f>
        <v>2648960.3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2" t="n">
        <f aca="false">AVERAGE(B2418:B2424)</f>
        <v>2490690.71428571</v>
      </c>
      <c r="D2424" s="43" t="n">
        <f aca="false">AVERAGE(B2395:B2424)</f>
        <v>2661039.7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2" t="n">
        <f aca="false">AVERAGE(B2419:B2425)</f>
        <v>2621074.28571429</v>
      </c>
      <c r="D2425" s="43" t="n">
        <f aca="false">AVERAGE(B2396:B2425)</f>
        <v>2678584.53333333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2" t="n">
        <f aca="false">AVERAGE(B2420:B2426)</f>
        <v>2691302.14285714</v>
      </c>
      <c r="D2426" s="43" t="n">
        <f aca="false">AVERAGE(B2397:B2426)</f>
        <v>2659806.93333333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2" t="n">
        <f aca="false">AVERAGE(B2421:B2427)</f>
        <v>2827435.14285714</v>
      </c>
      <c r="D2427" s="43" t="n">
        <f aca="false">AVERAGE(B2398:B2427)</f>
        <v>2712956.6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2" t="n">
        <f aca="false">AVERAGE(B2422:B2428)</f>
        <v>2841570.42857143</v>
      </c>
      <c r="D2428" s="43" t="n">
        <f aca="false">AVERAGE(B2399:B2428)</f>
        <v>2720806.43333333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2" t="n">
        <f aca="false">AVERAGE(B2423:B2429)</f>
        <v>2762472</v>
      </c>
      <c r="D2429" s="43" t="n">
        <f aca="false">AVERAGE(B2400:B2429)</f>
        <v>2713840.73333333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2" t="n">
        <f aca="false">AVERAGE(B2424:B2430)</f>
        <v>2500319.28571429</v>
      </c>
      <c r="D2430" s="43" t="n">
        <f aca="false">AVERAGE(B2401:B2430)</f>
        <v>2713507.86666667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2" t="n">
        <f aca="false">AVERAGE(B2425:B2431)</f>
        <v>2532852</v>
      </c>
      <c r="D2431" s="43" t="n">
        <f aca="false">AVERAGE(B2402:B2431)</f>
        <v>2753742.7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2" t="n">
        <f aca="false">AVERAGE(B2426:B2432)</f>
        <v>2789194.28571429</v>
      </c>
      <c r="D2432" s="43" t="n">
        <f aca="false">AVERAGE(B2403:B2432)</f>
        <v>2830855.56666667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2" t="n">
        <f aca="false">AVERAGE(B2427:B2433)</f>
        <v>2958834.85714286</v>
      </c>
      <c r="D2433" s="43" t="n">
        <f aca="false">AVERAGE(B2404:B2433)</f>
        <v>2828304.7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2" t="n">
        <f aca="false">AVERAGE(B2428:B2434)</f>
        <v>2807655.85714286</v>
      </c>
      <c r="D2434" s="43" t="n">
        <f aca="false">AVERAGE(B2405:B2434)</f>
        <v>2781681.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2" t="n">
        <f aca="false">AVERAGE(B2429:B2435)</f>
        <v>2926107.28571429</v>
      </c>
      <c r="D2435" s="43" t="n">
        <f aca="false">AVERAGE(B2406:B2435)</f>
        <v>2798526.53333333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2" t="n">
        <f aca="false">AVERAGE(B2430:B2436)</f>
        <v>3019482.57142857</v>
      </c>
      <c r="D2436" s="43" t="n">
        <f aca="false">AVERAGE(B2407:B2436)</f>
        <v>2799243.66666667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2" t="n">
        <f aca="false">AVERAGE(B2431:B2437)</f>
        <v>3069084.85714286</v>
      </c>
      <c r="D2437" s="43" t="n">
        <f aca="false">AVERAGE(B2408:B2437)</f>
        <v>2793199.76666667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2" t="n">
        <f aca="false">AVERAGE(B2432:B2438)</f>
        <v>3368477.57142857</v>
      </c>
      <c r="D2438" s="43" t="n">
        <f aca="false">AVERAGE(B2409:B2438)</f>
        <v>2885193.6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2" t="n">
        <f aca="false">AVERAGE(B2433:B2439)</f>
        <v>3185558.14285714</v>
      </c>
      <c r="D2439" s="43" t="n">
        <f aca="false">AVERAGE(B2410:B2439)</f>
        <v>2887665.2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2" t="n">
        <f aca="false">AVERAGE(B2434:B2440)</f>
        <v>3103424.28571429</v>
      </c>
      <c r="D2440" s="43" t="n">
        <f aca="false">AVERAGE(B2411:B2440)</f>
        <v>2879323.9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2" t="n">
        <f aca="false">AVERAGE(B2435:B2441)</f>
        <v>3044126.57142857</v>
      </c>
      <c r="D2441" s="43" t="n">
        <f aca="false">AVERAGE(B2412:B2441)</f>
        <v>2840116.4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2" t="n">
        <f aca="false">AVERAGE(B2436:B2442)</f>
        <v>2819025.57142857</v>
      </c>
      <c r="D2442" s="43" t="n">
        <f aca="false">AVERAGE(B2413:B2442)</f>
        <v>2854167.93333333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2" t="n">
        <f aca="false">AVERAGE(B2437:B2443)</f>
        <v>2971381.28571429</v>
      </c>
      <c r="D2443" s="43" t="n">
        <f aca="false">AVERAGE(B2414:B2443)</f>
        <v>2880284.13333333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2" t="n">
        <f aca="false">AVERAGE(B2438:B2444)</f>
        <v>3161733.14285714</v>
      </c>
      <c r="D2444" s="43" t="n">
        <f aca="false">AVERAGE(B2415:B2444)</f>
        <v>2905296.73333333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2" t="n">
        <f aca="false">AVERAGE(B2439:B2445)</f>
        <v>2844049.28571429</v>
      </c>
      <c r="D2445" s="43" t="n">
        <f aca="false">AVERAGE(B2416:B2445)</f>
        <v>2922765.8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2" t="n">
        <f aca="false">AVERAGE(B2440:B2446)</f>
        <v>3093961</v>
      </c>
      <c r="D2446" s="43" t="n">
        <f aca="false">AVERAGE(B2417:B2446)</f>
        <v>2922557.53333333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2" t="n">
        <f aca="false">AVERAGE(B2441:B2447)</f>
        <v>3187057.42857143</v>
      </c>
      <c r="D2447" s="43" t="n">
        <f aca="false">AVERAGE(B2418:B2447)</f>
        <v>2904156.5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2" t="n">
        <f aca="false">AVERAGE(B2442:B2448)</f>
        <v>3447371.57142857</v>
      </c>
      <c r="D2448" s="43" t="n">
        <f aca="false">AVERAGE(B2419:B2448)</f>
        <v>2949174.2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2" t="n">
        <f aca="false">AVERAGE(B2443:B2449)</f>
        <v>3665735</v>
      </c>
      <c r="D2449" s="43" t="n">
        <f aca="false">AVERAGE(B2420:B2449)</f>
        <v>3000625.46666667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2" t="n">
        <f aca="false">AVERAGE(B2444:B2450)</f>
        <v>3876369.28571429</v>
      </c>
      <c r="D2450" s="43" t="n">
        <f aca="false">AVERAGE(B2421:B2450)</f>
        <v>3102832.73333333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2" t="n">
        <f aca="false">AVERAGE(B2445:B2451)</f>
        <v>4174419.57142857</v>
      </c>
      <c r="D2451" s="43" t="n">
        <f aca="false">AVERAGE(B2422:B2451)</f>
        <v>3227360.8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2" t="n">
        <f aca="false">AVERAGE(B2446:B2452)</f>
        <v>4897629.85714286</v>
      </c>
      <c r="D2452" s="43" t="n">
        <f aca="false">AVERAGE(B2423:B2452)</f>
        <v>3423735.86666667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2" t="n">
        <f aca="false">AVERAGE(B2447:B2453)</f>
        <v>5453099.85714286</v>
      </c>
      <c r="D2453" s="43" t="n">
        <f aca="false">AVERAGE(B2424:B2453)</f>
        <v>3589463.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2" t="n">
        <f aca="false">AVERAGE(B2448:B2454)</f>
        <v>5875484.42857143</v>
      </c>
      <c r="D2454" s="43" t="n">
        <f aca="false">AVERAGE(B2425:B2454)</f>
        <v>3693941.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2" t="n">
        <f aca="false">AVERAGE(B2449:B2455)</f>
        <v>6264502</v>
      </c>
      <c r="D2455" s="43" t="n">
        <f aca="false">AVERAGE(B2426:B2455)</f>
        <v>3799307.33333333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2" t="n">
        <f aca="false">AVERAGE(B2450:B2456)</f>
        <v>6654658.42857143</v>
      </c>
      <c r="D2456" s="43" t="n">
        <f aca="false">AVERAGE(B2427:B2456)</f>
        <v>3925408.6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2" t="n">
        <f aca="false">AVERAGE(B2451:B2457)</f>
        <v>6565467.14285714</v>
      </c>
      <c r="D2457" s="43" t="n">
        <f aca="false">AVERAGE(B2428:B2457)</f>
        <v>3975040.2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2" t="n">
        <f aca="false">AVERAGE(B2452:B2458)</f>
        <v>6604141.85714286</v>
      </c>
      <c r="D2458" s="43" t="n">
        <f aca="false">AVERAGE(B2429:B2458)</f>
        <v>4105294.1333333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2" t="n">
        <f aca="false">AVERAGE(B2453:B2459)</f>
        <v>6556069.42857143</v>
      </c>
      <c r="D2459" s="43" t="n">
        <f aca="false">AVERAGE(B2430:B2459)</f>
        <v>4308908.6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2" t="n">
        <f aca="false">AVERAGE(B2454:B2460)</f>
        <v>6424106.57142857</v>
      </c>
      <c r="D2460" s="43" t="n">
        <f aca="false">AVERAGE(B2431:B2460)</f>
        <v>4505013.66666667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2" t="n">
        <f aca="false">AVERAGE(B2455:B2461)</f>
        <v>6623289.42857143</v>
      </c>
      <c r="D2461" s="43" t="n">
        <f aca="false">AVERAGE(B2432:B2461)</f>
        <v>4648377.1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2" t="n">
        <f aca="false">AVERAGE(B2456:B2462)</f>
        <v>6814946.71428572</v>
      </c>
      <c r="D2462" s="43" t="n">
        <f aca="false">AVERAGE(B2433:B2462)</f>
        <v>4738649.56666667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2" t="n">
        <f aca="false">AVERAGE(B2457:B2463)</f>
        <v>6898559.85714286</v>
      </c>
      <c r="D2463" s="43" t="n">
        <f aca="false">AVERAGE(B2434:B2463)</f>
        <v>4844677.76666667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2" t="n">
        <f aca="false">AVERAGE(B2458:B2464)</f>
        <v>7224764.71428572</v>
      </c>
      <c r="D2464" s="43" t="n">
        <f aca="false">AVERAGE(B2435:B2464)</f>
        <v>5005698.93333333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2" t="n">
        <f aca="false">AVERAGE(B2459:B2465)</f>
        <v>7430305.28571429</v>
      </c>
      <c r="D2465" s="43" t="n">
        <f aca="false">AVERAGE(B2436:B2465)</f>
        <v>5156273.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2" t="n">
        <f aca="false">AVERAGE(B2460:B2466)</f>
        <v>7066419.14285714</v>
      </c>
      <c r="D2466" s="43" t="n">
        <f aca="false">AVERAGE(B2437:B2466)</f>
        <v>5253193.8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2" t="n">
        <f aca="false">AVERAGE(B2461:B2467)</f>
        <v>6762952.71428572</v>
      </c>
      <c r="D2467" s="43" t="n">
        <f aca="false">AVERAGE(B2438:B2467)</f>
        <v>5366916.1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2" t="n">
        <f aca="false">AVERAGE(B2462:B2468)</f>
        <v>6504621.71428572</v>
      </c>
      <c r="D2468" s="43" t="n">
        <f aca="false">AVERAGE(B2439:B2468)</f>
        <v>5380144.0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2" t="n">
        <f aca="false">AVERAGE(B2463:B2469)</f>
        <v>6788876.57142857</v>
      </c>
      <c r="D2469" s="43" t="n">
        <f aca="false">AVERAGE(B2440:B2469)</f>
        <v>5579423.8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2" t="n">
        <f aca="false">AVERAGE(B2464:B2470)</f>
        <v>6703458.28571429</v>
      </c>
      <c r="D2470" s="43" t="n">
        <f aca="false">AVERAGE(B2441:B2470)</f>
        <v>5684685.7</v>
      </c>
      <c r="G2470" s="47"/>
      <c r="H2470" s="47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2" t="n">
        <f aca="false">AVERAGE(B2465:B2471)</f>
        <v>6912128.71428572</v>
      </c>
      <c r="D2471" s="43" t="n">
        <f aca="false">AVERAGE(B2442:B2471)</f>
        <v>5908232.76666667</v>
      </c>
      <c r="G2471" s="47"/>
      <c r="H2471" s="47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2" t="n">
        <f aca="false">AVERAGE(B2466:B2472)</f>
        <v>7382678.71428572</v>
      </c>
      <c r="D2472" s="43" t="n">
        <f aca="false">AVERAGE(B2443:B2472)</f>
        <v>6221126.06666667</v>
      </c>
      <c r="G2472" s="47"/>
      <c r="H2472" s="47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2" t="n">
        <f aca="false">AVERAGE(B2467:B2473)</f>
        <v>8101721.57142857</v>
      </c>
      <c r="D2473" s="43" t="n">
        <f aca="false">AVERAGE(B2444:B2473)</f>
        <v>6450273.2</v>
      </c>
      <c r="G2473" s="47"/>
      <c r="H2473" s="47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2" t="n">
        <f aca="false">AVERAGE(B2468:B2474)</f>
        <v>8882681.71428572</v>
      </c>
      <c r="D2474" s="43" t="n">
        <f aca="false">AVERAGE(B2445:B2474)</f>
        <v>6701804.16666667</v>
      </c>
      <c r="G2474" s="47"/>
      <c r="H2474" s="47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2" t="n">
        <f aca="false">AVERAGE(B2469:B2475)</f>
        <v>9719198.28571429</v>
      </c>
      <c r="D2475" s="43" t="n">
        <f aca="false">AVERAGE(B2446:B2475)</f>
        <v>6984345.5</v>
      </c>
      <c r="G2475" s="47"/>
      <c r="H2475" s="47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2" t="n">
        <f aca="false">AVERAGE(B2470:B2476)</f>
        <v>9394426.14285714</v>
      </c>
      <c r="D2476" s="43" t="n">
        <f aca="false">AVERAGE(B2447:B2476)</f>
        <v>7049532.4</v>
      </c>
      <c r="G2476" s="47"/>
      <c r="H2476" s="47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2" t="n">
        <f aca="false">AVERAGE(B2471:B2477)</f>
        <v>9791818.42857143</v>
      </c>
      <c r="D2477" s="43" t="n">
        <f aca="false">AVERAGE(B2448:B2477)</f>
        <v>7225796.6</v>
      </c>
      <c r="G2477" s="47"/>
      <c r="H2477" s="47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2" t="n">
        <f aca="false">AVERAGE(B2472:B2478)</f>
        <v>10219740.7142857</v>
      </c>
      <c r="D2478" s="43" t="n">
        <f aca="false">AVERAGE(B2449:B2478)</f>
        <v>7488452.23333333</v>
      </c>
      <c r="G2478" s="47"/>
      <c r="H2478" s="47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2" t="n">
        <f aca="false">AVERAGE(B2473:B2479)</f>
        <v>9974168.57142857</v>
      </c>
      <c r="D2479" s="43" t="n">
        <f aca="false">AVERAGE(B2450:B2479)</f>
        <v>7693093.9</v>
      </c>
      <c r="G2479" s="47"/>
      <c r="H2479" s="47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2" t="n">
        <f aca="false">AVERAGE(B2474:B2480)</f>
        <v>10040873.8571429</v>
      </c>
      <c r="D2480" s="43" t="n">
        <f aca="false">AVERAGE(B2451:B2480)</f>
        <v>7888657.6</v>
      </c>
      <c r="G2480" s="47"/>
      <c r="H2480" s="47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2" t="n">
        <f aca="false">AVERAGE(B2475:B2481)</f>
        <v>9669227.85714286</v>
      </c>
      <c r="D2481" s="43" t="n">
        <f aca="false">AVERAGE(B2452:B2481)</f>
        <v>7983926.1</v>
      </c>
      <c r="G2481" s="47"/>
      <c r="H2481" s="47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2" t="n">
        <f aca="false">AVERAGE(B2476:B2482)</f>
        <v>8994508.14285714</v>
      </c>
      <c r="D2482" s="43" t="n">
        <f aca="false">AVERAGE(B2453:B2482)</f>
        <v>7940283.76666667</v>
      </c>
      <c r="G2482" s="47"/>
      <c r="H2482" s="47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2" t="n">
        <f aca="false">AVERAGE(B2477:B2483)</f>
        <v>8858264.85714286</v>
      </c>
      <c r="D2483" s="43" t="n">
        <f aca="false">AVERAGE(B2454:B2483)</f>
        <v>7844070.9</v>
      </c>
      <c r="G2483" s="47"/>
      <c r="H2483" s="47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2" t="n">
        <f aca="false">AVERAGE(B2478:B2484)</f>
        <v>8327791.57142857</v>
      </c>
      <c r="D2484" s="43" t="n">
        <f aca="false">AVERAGE(B2455:B2484)</f>
        <v>7798001.6</v>
      </c>
      <c r="G2484" s="47"/>
      <c r="H2484" s="47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2" t="n">
        <f aca="false">AVERAGE(B2479:B2485)</f>
        <v>7429896.42857143</v>
      </c>
      <c r="D2485" s="43" t="n">
        <f aca="false">AVERAGE(B2456:B2485)</f>
        <v>7760377.6</v>
      </c>
      <c r="G2485" s="47"/>
      <c r="H2485" s="47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2" t="n">
        <f aca="false">AVERAGE(B2480:B2486)</f>
        <v>6976413</v>
      </c>
      <c r="D2486" s="43" t="n">
        <f aca="false">AVERAGE(B2457:B2486)</f>
        <v>7768169.96666667</v>
      </c>
      <c r="G2486" s="47"/>
      <c r="H2486" s="47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2" t="n">
        <f aca="false">AVERAGE(B2481:B2487)</f>
        <v>6460981.85714286</v>
      </c>
      <c r="D2487" s="43" t="n">
        <f aca="false">AVERAGE(B2458:B2487)</f>
        <v>7864277.7</v>
      </c>
      <c r="G2487" s="47"/>
      <c r="H2487" s="47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2" t="n">
        <f aca="false">AVERAGE(B2482:B2488)</f>
        <v>6446026</v>
      </c>
      <c r="D2488" s="43" t="n">
        <f aca="false">AVERAGE(B2459:B2488)</f>
        <v>7947032.4</v>
      </c>
      <c r="G2488" s="47"/>
      <c r="H2488" s="47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2" t="n">
        <f aca="false">AVERAGE(B2483:B2489)</f>
        <v>6635090.85714286</v>
      </c>
      <c r="D2489" s="43" t="n">
        <f aca="false">AVERAGE(B2460:B2489)</f>
        <v>7958722.1</v>
      </c>
      <c r="G2489" s="47"/>
      <c r="H2489" s="47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2" t="n">
        <f aca="false">AVERAGE(B2484:B2490)</f>
        <v>7122010.14285714</v>
      </c>
      <c r="D2490" s="43" t="n">
        <f aca="false">AVERAGE(B2461:B2490)</f>
        <v>8006915.06666667</v>
      </c>
      <c r="G2490" s="47"/>
      <c r="H2490" s="47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2" t="n">
        <f aca="false">AVERAGE(B2485:B2491)</f>
        <v>7784493.85714286</v>
      </c>
      <c r="D2491" s="43" t="n">
        <f aca="false">AVERAGE(B2462:B2491)</f>
        <v>8068949.3</v>
      </c>
      <c r="G2491" s="47"/>
      <c r="H2491" s="47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2" t="n">
        <f aca="false">AVERAGE(B2486:B2492)</f>
        <v>8092307.14285714</v>
      </c>
      <c r="D2492" s="43" t="n">
        <f aca="false">AVERAGE(B2463:B2492)</f>
        <v>8058428.36666667</v>
      </c>
      <c r="G2492" s="47"/>
      <c r="H2492" s="47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2" t="n">
        <f aca="false">AVERAGE(B2487:B2493)</f>
        <v>8161293</v>
      </c>
      <c r="D2493" s="43" t="n">
        <f aca="false">AVERAGE(B2464:B2493)</f>
        <v>8062807.7</v>
      </c>
      <c r="G2493" s="47"/>
      <c r="H2493" s="47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2" t="n">
        <f aca="false">AVERAGE(B2488:B2494)</f>
        <v>7852282.14285714</v>
      </c>
      <c r="D2494" s="43" t="n">
        <f aca="false">AVERAGE(B2465:B2494)</f>
        <v>8010698.43333333</v>
      </c>
      <c r="G2494" s="47"/>
      <c r="H2494" s="47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2" t="n">
        <f aca="false">AVERAGE(B2489:B2495)</f>
        <v>7356558.42857143</v>
      </c>
      <c r="D2495" s="43" t="n">
        <f aca="false">AVERAGE(B2466:B2495)</f>
        <v>7929824.8</v>
      </c>
      <c r="G2495" s="47"/>
      <c r="H2495" s="47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2" t="n">
        <f aca="false">AVERAGE(B2490:B2496)</f>
        <v>7178213.14285714</v>
      </c>
      <c r="D2496" s="43" t="n">
        <f aca="false">AVERAGE(B2467:B2496)</f>
        <v>7984807.36666667</v>
      </c>
      <c r="G2496" s="47"/>
      <c r="H2496" s="47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2" t="n">
        <f aca="false">AVERAGE(B2491:B2497)</f>
        <v>6853306.85714286</v>
      </c>
      <c r="D2497" s="43" t="n">
        <f aca="false">AVERAGE(B2468:B2497)</f>
        <v>8027997.7</v>
      </c>
      <c r="G2497" s="47"/>
      <c r="H2497" s="47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2" t="n">
        <f aca="false">AVERAGE(B2492:B2498)</f>
        <v>6825293.42857143</v>
      </c>
      <c r="D2498" s="43" t="n">
        <f aca="false">AVERAGE(B2469:B2498)</f>
        <v>8143772.7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2" t="n">
        <f aca="false">AVERAGE(B2493:B2499)</f>
        <v>7223530.85714286</v>
      </c>
      <c r="D2499" s="43" t="n">
        <f aca="false">AVERAGE(B2470:B2499)</f>
        <v>8159847.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2" t="n">
        <f aca="false">AVERAGE(B2494:B2500)</f>
        <v>7467367.71428572</v>
      </c>
      <c r="D2500" s="43" t="n">
        <f aca="false">AVERAGE(B2471:B2500)</f>
        <v>8241053.23333333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2" t="n">
        <f aca="false">AVERAGE(B2495:B2501)</f>
        <v>7664572</v>
      </c>
      <c r="D2501" s="43" t="n">
        <f aca="false">AVERAGE(B2472:B2501)</f>
        <v>8186268.53333333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2" t="n">
        <f aca="false">AVERAGE(B2496:B2502)</f>
        <v>7957641.85714286</v>
      </c>
      <c r="D2502" s="43" t="n">
        <f aca="false">AVERAGE(B2473:B2502)</f>
        <v>8063982.8666666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2" t="n">
        <f aca="false">AVERAGE(B2497:B2503)</f>
        <v>7753225.57142857</v>
      </c>
      <c r="D2503" s="43" t="n">
        <f aca="false">AVERAGE(B2474:B2503)</f>
        <v>7903491.63333333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2" t="n">
        <f aca="false">AVERAGE(B2498:B2504)</f>
        <v>7544192.42857143</v>
      </c>
      <c r="D2504" s="43" t="n">
        <f aca="false">AVERAGE(B2475:B2504)</f>
        <v>7715683.53333333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2" t="n">
        <f aca="false">AVERAGE(B2499:B2505)</f>
        <v>7148331.42857143</v>
      </c>
      <c r="D2505" s="43" t="n">
        <f aca="false">AVERAGE(B2476:B2505)</f>
        <v>7543903.7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2" t="n">
        <f aca="false">AVERAGE(B2500:B2506)</f>
        <v>6673430.14285714</v>
      </c>
      <c r="D2506" s="43" t="n">
        <f aca="false">AVERAGE(B2477:B2506)</f>
        <v>7524948.63333333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2" t="n">
        <f aca="false">AVERAGE(B2501:B2507)</f>
        <v>6449852.71428572</v>
      </c>
      <c r="D2507" s="43" t="n">
        <f aca="false">AVERAGE(B2478:B2507)</f>
        <v>7461261.23333333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2" t="n">
        <f aca="false">AVERAGE(B2502:B2508)</f>
        <v>6453190</v>
      </c>
      <c r="D2508" s="43" t="n">
        <f aca="false">AVERAGE(B2479:B2508)</f>
        <v>7307406.7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2" t="n">
        <f aca="false">AVERAGE(B2503:B2509)</f>
        <v>6170842.42857143</v>
      </c>
      <c r="D2509" s="43" t="n">
        <f aca="false">AVERAGE(B2480:B2509)</f>
        <v>7176540.1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2" t="n">
        <f aca="false">AVERAGE(B2504:B2510)</f>
        <v>6265636.28571429</v>
      </c>
      <c r="D2510" s="43" t="n">
        <f aca="false">AVERAGE(B2481:B2510)</f>
        <v>7022602.86666667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2" t="n">
        <f aca="false">AVERAGE(B2505:B2511)</f>
        <v>6228457.85714286</v>
      </c>
      <c r="D2511" s="43" t="n">
        <f aca="false">AVERAGE(B2482:B2511)</f>
        <v>6912837.2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2" t="n">
        <f aca="false">AVERAGE(B2506:B2512)</f>
        <v>6079109.14285714</v>
      </c>
      <c r="D2512" s="43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2" t="n">
        <f aca="false">AVERAGE(B2507:B2513)</f>
        <v>5949524.42857143</v>
      </c>
      <c r="D2513" s="43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2" t="n">
        <f aca="false">AVERAGE(B2508:B2514)</f>
        <v>5865901.85714286</v>
      </c>
      <c r="D2514" s="43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2" t="n">
        <f aca="false">AVERAGE(B2509:B2515)</f>
        <v>5809308.85714286</v>
      </c>
      <c r="D2515" s="43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2" t="n">
        <f aca="false">AVERAGE(B2510:B2516)</f>
        <v>5902820.28571429</v>
      </c>
      <c r="D2516" s="43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2" t="n">
        <f aca="false">AVERAGE(B2511:B2517)</f>
        <v>6021012.42857143</v>
      </c>
      <c r="D2517" s="43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2" t="n">
        <f aca="false">AVERAGE(B2512:B2518)</f>
        <v>6224991.85714286</v>
      </c>
      <c r="D2518" s="43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2" t="n">
        <f aca="false">AVERAGE(B2513:B2519)</f>
        <v>6382962.42857143</v>
      </c>
      <c r="D2519" s="43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2" t="n">
        <f aca="false">AVERAGE(B2514:B2520)</f>
        <v>6887422.42857143</v>
      </c>
      <c r="D2520" s="43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2" t="n">
        <f aca="false">AVERAGE(B2515:B2521)</f>
        <v>7416876.85714286</v>
      </c>
      <c r="D2521" s="43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2" t="n">
        <f aca="false">AVERAGE(B2516:B2522)</f>
        <v>7616971.57142857</v>
      </c>
      <c r="D2522" s="43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2" t="n">
        <f aca="false">AVERAGE(B2517:B2523)</f>
        <v>7993347</v>
      </c>
      <c r="D2523" s="43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2" t="n">
        <f aca="false">AVERAGE(B2518:B2524)</f>
        <v>8163838.14285714</v>
      </c>
      <c r="D2524" s="43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2" t="n">
        <f aca="false">AVERAGE(B2519:B2525)</f>
        <v>7936818.42857143</v>
      </c>
      <c r="D2525" s="43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2" t="n">
        <f aca="false">AVERAGE(B2520:B2526)</f>
        <v>7995510.28571429</v>
      </c>
      <c r="D2526" s="43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2" t="n">
        <f aca="false">AVERAGE(B2521:B2527)</f>
        <v>7866443</v>
      </c>
      <c r="D2527" s="43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2" t="n">
        <f aca="false">AVERAGE(B2522:B2528)</f>
        <v>7684086.14285714</v>
      </c>
      <c r="D2528" s="43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2" t="n">
        <f aca="false">AVERAGE(B2523:B2529)</f>
        <v>7887616.42857143</v>
      </c>
      <c r="D2529" s="43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2" t="n">
        <f aca="false">AVERAGE(B2524:B2530)</f>
        <v>8040895.57142857</v>
      </c>
      <c r="D2530" s="43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2" t="n">
        <f aca="false">AVERAGE(B2525:B2531)</f>
        <v>8108062.71428572</v>
      </c>
      <c r="D2531" s="43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2" t="n">
        <f aca="false">AVERAGE(B2526:B2532)</f>
        <v>8043931.57142857</v>
      </c>
      <c r="D2532" s="43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2" t="n">
        <f aca="false">AVERAGE(B2527:B2533)</f>
        <v>7824434.85714286</v>
      </c>
      <c r="D2533" s="43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2" t="n">
        <f aca="false">AVERAGE(B2528:B2534)</f>
        <v>7742130.14285714</v>
      </c>
      <c r="D2534" s="43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2" t="n">
        <f aca="false">AVERAGE(B2529:B2535)</f>
        <v>7573231.57142857</v>
      </c>
      <c r="D2535" s="43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2" t="n">
        <f aca="false">AVERAGE(B2530:B2536)</f>
        <v>7272255.57142857</v>
      </c>
      <c r="D2536" s="43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2" t="n">
        <f aca="false">AVERAGE(B2531:B2537)</f>
        <v>7152361.85714286</v>
      </c>
      <c r="D2537" s="43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2" t="n">
        <f aca="false">AVERAGE(B2532:B2538)</f>
        <v>6694802.71428572</v>
      </c>
      <c r="D2538" s="43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2" t="n">
        <f aca="false">AVERAGE(B2533:B2539)</f>
        <v>6854467.57142857</v>
      </c>
      <c r="D2539" s="43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2" t="n">
        <f aca="false">AVERAGE(B2534:B2540)</f>
        <v>7201724.71428572</v>
      </c>
      <c r="D2540" s="43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2" t="n">
        <f aca="false">AVERAGE(B2535:B2541)</f>
        <v>7497574</v>
      </c>
      <c r="D2541" s="43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2" t="n">
        <f aca="false">AVERAGE(B2536:B2542)</f>
        <v>7807931</v>
      </c>
      <c r="D2542" s="43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2" t="n">
        <f aca="false">AVERAGE(B2537:B2543)</f>
        <v>7979467.85714286</v>
      </c>
      <c r="D2543" s="43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2" t="n">
        <f aca="false">AVERAGE(B2538:B2544)</f>
        <v>7928184.71428572</v>
      </c>
      <c r="D2544" s="43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2" t="n">
        <f aca="false">AVERAGE(B2539:B2545)</f>
        <v>8491816.85714286</v>
      </c>
      <c r="D2545" s="43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2" t="n">
        <f aca="false">AVERAGE(B2540:B2546)</f>
        <v>8854109.28571429</v>
      </c>
      <c r="D2546" s="43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2" t="n">
        <f aca="false">AVERAGE(B2541:B2547)</f>
        <v>8873669.28571429</v>
      </c>
      <c r="D2547" s="43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2" t="n">
        <f aca="false">AVERAGE(B2542:B2548)</f>
        <v>8662930.85714286</v>
      </c>
      <c r="D2548" s="43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2" t="n">
        <f aca="false">AVERAGE(B2543:B2549)</f>
        <v>8379023.14285714</v>
      </c>
      <c r="D2549" s="43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2" t="n">
        <f aca="false">AVERAGE(B2544:B2550)</f>
        <v>8317040</v>
      </c>
      <c r="D2550" s="43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2" t="n">
        <f aca="false">AVERAGE(B2545:B2551)</f>
        <v>7931638.14285714</v>
      </c>
      <c r="D2551" s="43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2" t="n">
        <f aca="false">AVERAGE(B2546:B2552)</f>
        <v>7311741.14285714</v>
      </c>
      <c r="D2552" s="43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2" t="n">
        <f aca="false">AVERAGE(B2547:B2553)</f>
        <v>7098636.57142857</v>
      </c>
      <c r="D2553" s="43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2" t="n">
        <f aca="false">AVERAGE(B2548:B2554)</f>
        <v>6838855</v>
      </c>
      <c r="D2554" s="43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2" t="n">
        <f aca="false">AVERAGE(B2549:B2555)</f>
        <v>6662273.71428572</v>
      </c>
      <c r="D2555" s="43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2" t="n">
        <f aca="false">AVERAGE(B2550:B2556)</f>
        <v>6274210</v>
      </c>
      <c r="D2556" s="43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2" t="n">
        <f aca="false">AVERAGE(B2551:B2557)</f>
        <v>6028325.42857143</v>
      </c>
      <c r="D2557" s="43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2" t="n">
        <f aca="false">AVERAGE(B2552:B2558)</f>
        <v>6229480.57142857</v>
      </c>
      <c r="D2558" s="43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2" t="n">
        <f aca="false">AVERAGE(B2553:B2559)</f>
        <v>6700261.28571429</v>
      </c>
      <c r="D2559" s="43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2" t="n">
        <f aca="false">AVERAGE(B2554:B2560)</f>
        <v>6465572.85714286</v>
      </c>
      <c r="D2560" s="43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2" t="n">
        <f aca="false">AVERAGE(B2555:B2561)</f>
        <v>6278163.71428572</v>
      </c>
      <c r="D2561" s="43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2" t="n">
        <f aca="false">AVERAGE(B2556:B2562)</f>
        <v>5957978.85714286</v>
      </c>
      <c r="D2562" s="43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2" t="n">
        <f aca="false">AVERAGE(B2557:B2563)</f>
        <v>6036663.85714286</v>
      </c>
      <c r="D2563" s="43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2" t="n">
        <f aca="false">AVERAGE(B2558:B2564)</f>
        <v>5973989.71428572</v>
      </c>
      <c r="D2564" s="43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2" t="n">
        <f aca="false">AVERAGE(B2559:B2565)</f>
        <v>5729730.42857143</v>
      </c>
      <c r="D2565" s="43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2" t="n">
        <f aca="false">AVERAGE(B2560:B2566)</f>
        <v>5069344</v>
      </c>
      <c r="D2566" s="43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2" t="n">
        <f aca="false">AVERAGE(B2561:B2567)</f>
        <v>4839234</v>
      </c>
      <c r="D2567" s="43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2" t="n">
        <f aca="false">AVERAGE(B2562:B2568)</f>
        <v>4571425.71428572</v>
      </c>
      <c r="D2568" s="43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2" t="n">
        <f aca="false">AVERAGE(B2563:B2569)</f>
        <v>4459252.71428572</v>
      </c>
      <c r="D2569" s="43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2" t="n">
        <f aca="false">AVERAGE(B2564:B2570)</f>
        <v>4276356.71428572</v>
      </c>
      <c r="D2570" s="43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2" t="n">
        <f aca="false">AVERAGE(B2565:B2571)</f>
        <v>4235602.28571429</v>
      </c>
      <c r="D2571" s="43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2" t="n">
        <f aca="false">AVERAGE(B2566:B2572)</f>
        <v>4129414.42857143</v>
      </c>
      <c r="D2572" s="43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2" t="n">
        <f aca="false">AVERAGE(B2567:B2573)</f>
        <v>4169855.57142857</v>
      </c>
      <c r="D2573" s="43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2" t="n">
        <f aca="false">AVERAGE(B2568:B2574)</f>
        <v>4165359.42857143</v>
      </c>
      <c r="D2574" s="43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2" t="n">
        <f aca="false">AVERAGE(B2569:B2575)</f>
        <v>4310508.28571429</v>
      </c>
      <c r="D2575" s="43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2" t="n">
        <f aca="false">AVERAGE(B2570:B2576)</f>
        <v>4253565.85714286</v>
      </c>
      <c r="D2576" s="43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2" t="n">
        <f aca="false">AVERAGE(B2571:B2577)</f>
        <v>4113651</v>
      </c>
      <c r="D2577" s="43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2" t="n">
        <f aca="false">AVERAGE(B2572:B2578)</f>
        <v>3904525.71428571</v>
      </c>
      <c r="D2578" s="43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2" t="n">
        <f aca="false">AVERAGE(B2573:B2579)</f>
        <v>3636957.28571429</v>
      </c>
      <c r="D2579" s="43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2" t="n">
        <f aca="false">AVERAGE(B2574:B2580)</f>
        <v>3542609.42857143</v>
      </c>
      <c r="D2580" s="43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2" t="n">
        <f aca="false">AVERAGE(B2575:B2581)</f>
        <v>3426336.42857143</v>
      </c>
      <c r="D2581" s="43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2" t="n">
        <f aca="false">AVERAGE(B2576:B2582)</f>
        <v>3303471.14285714</v>
      </c>
      <c r="D2582" s="43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2" t="n">
        <f aca="false">AVERAGE(B2577:B2583)</f>
        <v>3460568.57142857</v>
      </c>
      <c r="D2583" s="43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2" t="n">
        <f aca="false">AVERAGE(B2578:B2584)</f>
        <v>3780398.14285714</v>
      </c>
      <c r="D2584" s="43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2" t="n">
        <f aca="false">AVERAGE(B2579:B2585)</f>
        <v>4059790.14285714</v>
      </c>
      <c r="D2585" s="43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2" t="n">
        <f aca="false">AVERAGE(B2580:B2586)</f>
        <v>4458680.85714286</v>
      </c>
      <c r="D2586" s="43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2" t="n">
        <f aca="false">AVERAGE(B2581:B2587)</f>
        <v>4601776.42857143</v>
      </c>
      <c r="D2587" s="43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2" t="n">
        <f aca="false">AVERAGE(B2582:B2588)</f>
        <v>4480652.85714286</v>
      </c>
      <c r="D2588" s="43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2" t="n">
        <f aca="false">AVERAGE(B2583:B2589)</f>
        <v>4296268.57142857</v>
      </c>
      <c r="D2589" s="43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2" t="n">
        <f aca="false">AVERAGE(B2584:B2590)</f>
        <v>3886228.42857143</v>
      </c>
      <c r="D2590" s="43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2" t="n">
        <f aca="false">AVERAGE(B2585:B2591)</f>
        <v>3518722.42857143</v>
      </c>
      <c r="D2591" s="43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2" t="n">
        <f aca="false">AVERAGE(B2586:B2592)</f>
        <v>3039783.71428571</v>
      </c>
      <c r="D2592" s="43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2" t="n">
        <f aca="false">AVERAGE(B2587:B2593)</f>
        <v>2712922.42857143</v>
      </c>
      <c r="D2593" s="43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2" t="n">
        <f aca="false">AVERAGE(B2588:B2594)</f>
        <v>2604099.28571429</v>
      </c>
      <c r="D2594" s="43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2" t="n">
        <f aca="false">AVERAGE(B2589:B2595)</f>
        <v>2907649</v>
      </c>
      <c r="D2595" s="43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2" t="n">
        <f aca="false">AVERAGE(B2590:B2596)</f>
        <v>3245886.14285714</v>
      </c>
      <c r="D2596" s="43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2" t="n">
        <f aca="false">AVERAGE(B2591:B2597)</f>
        <v>3493088.85714286</v>
      </c>
      <c r="D2597" s="43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2" t="n">
        <f aca="false">AVERAGE(B2592:B2598)</f>
        <v>3603255.71428571</v>
      </c>
      <c r="D2598" s="43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2" t="n">
        <f aca="false">AVERAGE(B2593:B2599)</f>
        <v>3778146</v>
      </c>
      <c r="D2599" s="43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2" t="n">
        <f aca="false">AVERAGE(B2594:B2600)</f>
        <v>3647812.57142857</v>
      </c>
      <c r="D2600" s="43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2" t="n">
        <f aca="false">AVERAGE(B2595:B2601)</f>
        <v>3343713</v>
      </c>
      <c r="D2601" s="43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2" t="n">
        <f aca="false">AVERAGE(B2596:B2602)</f>
        <v>2925337.57142857</v>
      </c>
      <c r="D2602" s="43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2" t="n">
        <f aca="false">AVERAGE(B2597:B2603)</f>
        <v>2506052.42857143</v>
      </c>
      <c r="D2603" s="43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2" t="n">
        <f aca="false">AVERAGE(B2598:B2604)</f>
        <v>2292944.14285714</v>
      </c>
      <c r="D2604" s="43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2" t="n">
        <f aca="false">AVERAGE(B2599:B2605)</f>
        <v>2081048.42857143</v>
      </c>
      <c r="D2605" s="43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2" t="n">
        <f aca="false">AVERAGE(B2600:B2606)</f>
        <v>1841619.71428571</v>
      </c>
      <c r="D2606" s="43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2" t="n">
        <f aca="false">AVERAGE(B2601:B2607)</f>
        <v>1748536.42857143</v>
      </c>
      <c r="D2607" s="43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2" t="n">
        <f aca="false">AVERAGE(B2602:B2608)</f>
        <v>1782890.57142857</v>
      </c>
      <c r="D2608" s="43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2" t="n">
        <f aca="false">AVERAGE(B2603:B2609)</f>
        <v>1835657.85714286</v>
      </c>
      <c r="D2609" s="43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2" t="n">
        <f aca="false">AVERAGE(B2604:B2610)</f>
        <v>1881512.57142857</v>
      </c>
      <c r="D2610" s="43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2" t="n">
        <f aca="false">AVERAGE(B2605:B2611)</f>
        <v>1778861.42857143</v>
      </c>
      <c r="D2611" s="43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2" t="n">
        <f aca="false">AVERAGE(B2606:B2612)</f>
        <v>1639624</v>
      </c>
      <c r="D2612" s="43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2" t="n">
        <f aca="false">AVERAGE(B2607:B2613)</f>
        <v>1623741.71428571</v>
      </c>
      <c r="D2613" s="43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2" t="n">
        <f aca="false">AVERAGE(B2608:B2614)</f>
        <v>1621276.28571429</v>
      </c>
      <c r="D2614" s="43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2" t="n">
        <f aca="false">AVERAGE(B2609:B2615)</f>
        <v>1600001.14285714</v>
      </c>
      <c r="D2615" s="43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2" t="n">
        <f aca="false">AVERAGE(B2610:B2616)</f>
        <v>1613101.14285714</v>
      </c>
      <c r="D2616" s="43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2" t="n">
        <f aca="false">AVERAGE(B2611:B2617)</f>
        <v>1631375.57142857</v>
      </c>
      <c r="D2617" s="43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2" t="n">
        <f aca="false">AVERAGE(B2612:B2618)</f>
        <v>1703491.28571429</v>
      </c>
      <c r="D2618" s="43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2" t="n">
        <f aca="false">AVERAGE(B2613:B2619)</f>
        <v>2027954.57142857</v>
      </c>
      <c r="D2619" s="43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2" t="n">
        <f aca="false">AVERAGE(B2614:B2620)</f>
        <v>1963877.85714286</v>
      </c>
      <c r="D2620" s="43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2" t="n">
        <f aca="false">AVERAGE(B2615:B2621)</f>
        <v>1981682.42857143</v>
      </c>
      <c r="D2621" s="43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2" t="n">
        <f aca="false">AVERAGE(B2616:B2622)</f>
        <v>2052302.85714286</v>
      </c>
      <c r="D2622" s="43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2" t="n">
        <f aca="false">AVERAGE(B2617:B2623)</f>
        <v>2151434.42857143</v>
      </c>
      <c r="D2623" s="43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2" t="n">
        <f aca="false">AVERAGE(B2618:B2624)</f>
        <v>2269475</v>
      </c>
      <c r="D2624" s="43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2" t="n">
        <f aca="false">AVERAGE(B2619:B2625)</f>
        <v>2345170.28571429</v>
      </c>
      <c r="D2625" s="43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2" t="n">
        <f aca="false">AVERAGE(B2620:B2626)</f>
        <v>2210239.57142857</v>
      </c>
      <c r="D2626" s="43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2" t="n">
        <f aca="false">AVERAGE(B2621:B2627)</f>
        <v>2392141</v>
      </c>
      <c r="D2627" s="43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2" t="n">
        <f aca="false">AVERAGE(B2622:B2628)</f>
        <v>2501753.71428571</v>
      </c>
      <c r="D2628" s="43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2" t="n">
        <f aca="false">AVERAGE(B2623:B2629)</f>
        <v>2569247.14285714</v>
      </c>
      <c r="D2629" s="43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2" t="n">
        <f aca="false">AVERAGE(B2624:B2630)</f>
        <v>2584438.28571429</v>
      </c>
      <c r="D2630" s="43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2" t="n">
        <f aca="false">AVERAGE(B2625:B2631)</f>
        <v>2563700.57142857</v>
      </c>
      <c r="D2631" s="43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2" t="n">
        <f aca="false">AVERAGE(B2626:B2632)</f>
        <v>2582781.28571429</v>
      </c>
      <c r="D2632" s="43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2" t="n">
        <f aca="false">AVERAGE(B2627:B2633)</f>
        <v>2604780.14285714</v>
      </c>
      <c r="D2633" s="43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2" t="n">
        <f aca="false">AVERAGE(B2628:B2634)</f>
        <v>2784812.71428571</v>
      </c>
      <c r="D2634" s="43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2" t="n">
        <f aca="false">AVERAGE(B2629:B2635)</f>
        <v>2667779.14285714</v>
      </c>
      <c r="D2635" s="43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2" t="n">
        <f aca="false">AVERAGE(B2630:B2636)</f>
        <v>2660711</v>
      </c>
      <c r="D2636" s="43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2" t="n">
        <f aca="false">AVERAGE(B2631:B2637)</f>
        <v>2645001.28571429</v>
      </c>
      <c r="D2637" s="43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2" t="n">
        <f aca="false">AVERAGE(B2632:B2638)</f>
        <v>2666838</v>
      </c>
      <c r="D2638" s="43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2" t="n">
        <f aca="false">AVERAGE(B2633:B2639)</f>
        <v>2684470.57142857</v>
      </c>
      <c r="D2639" s="43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2" t="n">
        <f aca="false">AVERAGE(B2634:B2640)</f>
        <v>2691755.71428571</v>
      </c>
      <c r="D2640" s="43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2" t="n">
        <f aca="false">AVERAGE(B2635:B2641)</f>
        <v>2414141.71428571</v>
      </c>
      <c r="D2641" s="43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2" t="n">
        <f aca="false">AVERAGE(B2636:B2642)</f>
        <v>2465034.14285714</v>
      </c>
      <c r="D2642" s="43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2" t="n">
        <f aca="false">AVERAGE(B2637:B2643)</f>
        <v>2342794.28571429</v>
      </c>
      <c r="D2643" s="43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2" t="n">
        <f aca="false">AVERAGE(B2638:B2644)</f>
        <v>2214182.28571429</v>
      </c>
      <c r="D2644" s="43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2" t="n">
        <f aca="false">AVERAGE(B2639:B2645)</f>
        <v>2140195.28571429</v>
      </c>
      <c r="D2645" s="43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2" t="n">
        <f aca="false">AVERAGE(B2640:B2646)</f>
        <v>2160897.14285714</v>
      </c>
      <c r="D2646" s="43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2" t="n">
        <f aca="false">AVERAGE(B2641:B2647)</f>
        <v>2153016.85714286</v>
      </c>
      <c r="D2647" s="43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2" t="n">
        <f aca="false">AVERAGE(B2642:B2648)</f>
        <v>2184032.71428571</v>
      </c>
      <c r="D2648" s="43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2" t="n">
        <f aca="false">AVERAGE(B2643:B2649)</f>
        <v>2075332.42857143</v>
      </c>
      <c r="D2649" s="43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2" t="n">
        <f aca="false">AVERAGE(B2644:B2650)</f>
        <v>1954285.57142857</v>
      </c>
      <c r="D2650" s="43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2" t="n">
        <f aca="false">AVERAGE(B2645:B2651)</f>
        <v>1725938.28571429</v>
      </c>
      <c r="D2651" s="43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2" t="n">
        <f aca="false">AVERAGE(B2646:B2652)</f>
        <v>1438655</v>
      </c>
      <c r="D2652" s="43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2" t="n">
        <f aca="false">AVERAGE(B2647:B2653)</f>
        <v>1040674</v>
      </c>
      <c r="D2653" s="43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2" t="n">
        <f aca="false">AVERAGE(B2648:B2654)</f>
        <v>844135</v>
      </c>
      <c r="D2654" s="43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2" t="n">
        <f aca="false">AVERAGE(B2649:B2655)</f>
        <v>794220.571428572</v>
      </c>
      <c r="D2655" s="43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2" t="n">
        <f aca="false">AVERAGE(B2650:B2656)</f>
        <v>882663.571428572</v>
      </c>
      <c r="D2656" s="43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2" t="n">
        <f aca="false">AVERAGE(B2651:B2657)</f>
        <v>1016210.28571429</v>
      </c>
      <c r="D2657" s="43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2" t="n">
        <f aca="false">AVERAGE(B2652:B2658)</f>
        <v>1265243.57142857</v>
      </c>
      <c r="D2658" s="43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2" t="n">
        <f aca="false">AVERAGE(B2653:B2659)</f>
        <v>1468491.42857143</v>
      </c>
      <c r="D2659" s="43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2" t="n">
        <f aca="false">AVERAGE(B2654:B2660)</f>
        <v>1646143.28571429</v>
      </c>
      <c r="D2660" s="43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2" t="n">
        <f aca="false">AVERAGE(B2655:B2661)</f>
        <v>1638447.57142857</v>
      </c>
      <c r="D2661" s="43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2" t="n">
        <f aca="false">AVERAGE(B2656:B2662)</f>
        <v>1540198</v>
      </c>
      <c r="D2662" s="43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2" t="n">
        <f aca="false">AVERAGE(B2657:B2663)</f>
        <v>1465372</v>
      </c>
      <c r="D2663" s="43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2" t="n">
        <f aca="false">AVERAGE(B2658:B2664)</f>
        <v>1429261.14285714</v>
      </c>
      <c r="D2664" s="43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2" t="n">
        <f aca="false">AVERAGE(B2659:B2665)</f>
        <v>1400617.42857143</v>
      </c>
      <c r="D2665" s="43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2" t="n">
        <f aca="false">AVERAGE(B2660:B2666)</f>
        <v>1403861.28571429</v>
      </c>
      <c r="D2666" s="43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2" t="n">
        <f aca="false">AVERAGE(B2661:B2667)</f>
        <v>1447505.85714286</v>
      </c>
      <c r="D2667" s="43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2" t="n">
        <f aca="false">AVERAGE(B2662:B2668)</f>
        <v>1517852.57142857</v>
      </c>
      <c r="D2668" s="43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2" t="n">
        <f aca="false">AVERAGE(B2663:B2669)</f>
        <v>1621511.71428571</v>
      </c>
      <c r="D2669" s="43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2" t="n">
        <f aca="false">AVERAGE(B2664:B2670)</f>
        <v>1689218.14285714</v>
      </c>
      <c r="D2670" s="43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2" t="n">
        <f aca="false">AVERAGE(B2665:B2671)</f>
        <v>1728807.57142857</v>
      </c>
      <c r="D2671" s="43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2" t="n">
        <f aca="false">AVERAGE(B2666:B2672)</f>
        <v>1757342.14285714</v>
      </c>
      <c r="D2672" s="43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2" t="n">
        <f aca="false">AVERAGE(B2667:B2673)</f>
        <v>1776135</v>
      </c>
      <c r="D2673" s="43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2" t="n">
        <f aca="false">AVERAGE(B2668:B2674)</f>
        <v>1784915.14285714</v>
      </c>
      <c r="D2674" s="43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2" t="n">
        <f aca="false">AVERAGE(B2669:B2675)</f>
        <v>1768492</v>
      </c>
      <c r="D2675" s="43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2" t="n">
        <f aca="false">AVERAGE(B2670:B2676)</f>
        <v>1757532.28571429</v>
      </c>
      <c r="D2676" s="43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2" t="n">
        <f aca="false">AVERAGE(B2671:B2677)</f>
        <v>1769888.85714286</v>
      </c>
      <c r="D2677" s="43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2" t="n">
        <f aca="false">AVERAGE(B2672:B2678)</f>
        <v>1769644.14285714</v>
      </c>
      <c r="D2678" s="43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2" t="n">
        <f aca="false">AVERAGE(B2673:B2679)</f>
        <v>1758156</v>
      </c>
      <c r="D2679" s="43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2" t="n">
        <f aca="false">AVERAGE(B2674:B2680)</f>
        <v>1736191.57142857</v>
      </c>
      <c r="D2680" s="43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2" t="n">
        <f aca="false">AVERAGE(B2675:B2681)</f>
        <v>1583670.57142857</v>
      </c>
      <c r="D2681" s="43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2" t="n">
        <f aca="false">AVERAGE(B2676:B2682)</f>
        <v>1443325.85714286</v>
      </c>
      <c r="D2682" s="43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2" t="n">
        <f aca="false">AVERAGE(B2677:B2683)</f>
        <v>1297564.42857143</v>
      </c>
      <c r="D2683" s="43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2" t="n">
        <f aca="false">AVERAGE(B2678:B2684)</f>
        <v>1062322.71428571</v>
      </c>
      <c r="D2684" s="43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2" t="n">
        <f aca="false">AVERAGE(B2679:B2685)</f>
        <v>995687.428571429</v>
      </c>
      <c r="D2685" s="43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2" t="n">
        <f aca="false">AVERAGE(B2680:B2686)</f>
        <v>986911.714285714</v>
      </c>
      <c r="D2686" s="43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2" t="n">
        <f aca="false">AVERAGE(B2681:B2687)</f>
        <v>1030662.57142857</v>
      </c>
      <c r="D2687" s="43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2" t="n">
        <f aca="false">AVERAGE(B2682:B2688)</f>
        <v>1308955.71428571</v>
      </c>
      <c r="D2688" s="43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2" t="n">
        <f aca="false">AVERAGE(B2683:B2689)</f>
        <v>1687796.71428571</v>
      </c>
      <c r="D2689" s="43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2" t="n">
        <f aca="false">AVERAGE(B2684:B2690)</f>
        <v>1953445.85714286</v>
      </c>
      <c r="D2690" s="43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2" t="n">
        <f aca="false">AVERAGE(B2685:B2691)</f>
        <v>2258724.42857143</v>
      </c>
      <c r="D2691" s="43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2" t="n">
        <f aca="false">AVERAGE(B2686:B2692)</f>
        <v>2322442.42857143</v>
      </c>
      <c r="D2692" s="43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2" t="n">
        <f aca="false">AVERAGE(B2687:B2693)</f>
        <v>2223496.71428571</v>
      </c>
      <c r="D2693" s="43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2" t="n">
        <f aca="false">AVERAGE(B2688:B2694)</f>
        <v>2000264.14285714</v>
      </c>
      <c r="D2694" s="43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2" t="n">
        <f aca="false">AVERAGE(B2689:B2695)</f>
        <v>1779673.28571429</v>
      </c>
      <c r="D2695" s="43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2" t="n">
        <f aca="false">AVERAGE(B2690:B2696)</f>
        <v>1520474.28571429</v>
      </c>
      <c r="D2696" s="43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2" t="n">
        <f aca="false">AVERAGE(B2691:B2697)</f>
        <v>1414168.14285714</v>
      </c>
      <c r="D2697" s="43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2" t="n">
        <f aca="false">AVERAGE(B2692:B2698)</f>
        <v>1356589</v>
      </c>
      <c r="D2698" s="43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2" t="n">
        <f aca="false">AVERAGE(B2693:B2699)</f>
        <v>1354956.71428571</v>
      </c>
      <c r="D2699" s="43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2" t="n">
        <f aca="false">AVERAGE(B2694:B2700)</f>
        <v>1585798.57142857</v>
      </c>
      <c r="D2700" s="43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2" t="n">
        <f aca="false">AVERAGE(B2695:B2701)</f>
        <v>1916204.71428571</v>
      </c>
      <c r="D2701" s="43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2" t="n">
        <f aca="false">AVERAGE(B2696:B2702)</f>
        <v>2029387.42857143</v>
      </c>
      <c r="D2702" s="43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2" t="n">
        <f aca="false">AVERAGE(B2697:B2703)</f>
        <v>2141240.42857143</v>
      </c>
      <c r="D2703" s="43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2" t="n">
        <f aca="false">AVERAGE(B2698:B2704)</f>
        <v>2260493.71428571</v>
      </c>
      <c r="D2704" s="43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2" t="n">
        <f aca="false">AVERAGE(B2699:B2705)</f>
        <v>2258791.85714286</v>
      </c>
      <c r="D2705" s="43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2" t="n">
        <f aca="false">AVERAGE(B2700:B2706)</f>
        <v>2284372.71428571</v>
      </c>
      <c r="D2706" s="43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2" t="n">
        <f aca="false">AVERAGE(B2701:B2707)</f>
        <v>2184058.85714286</v>
      </c>
      <c r="D2707" s="43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2" t="n">
        <f aca="false">AVERAGE(B2702:B2708)</f>
        <v>2082014.42857143</v>
      </c>
      <c r="D2708" s="43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2" t="n">
        <f aca="false">AVERAGE(B2703:B2709)</f>
        <v>2088747.42857143</v>
      </c>
      <c r="D2709" s="43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2" t="n">
        <f aca="false">AVERAGE(B2704:B2710)</f>
        <v>2043531.14285714</v>
      </c>
      <c r="D2710" s="43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2" t="n">
        <f aca="false">AVERAGE(B2705:B2711)</f>
        <v>1938206</v>
      </c>
      <c r="D2711" s="43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2" t="n">
        <f aca="false">AVERAGE(B2706:B2712)</f>
        <v>1902206.85714286</v>
      </c>
      <c r="D2712" s="43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2" t="n">
        <f aca="false">AVERAGE(B2707:B2713)</f>
        <v>1891485.57142857</v>
      </c>
      <c r="D2713" s="43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2" t="n">
        <f aca="false">AVERAGE(B2708:B2714)</f>
        <v>1869653.85714286</v>
      </c>
      <c r="D2714" s="43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2" t="n">
        <f aca="false">AVERAGE(B2709:B2715)</f>
        <v>1825923.57142857</v>
      </c>
      <c r="D2715" s="43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2" t="n">
        <f aca="false">AVERAGE(B2710:B2716)</f>
        <v>1805580.71428571</v>
      </c>
      <c r="D2716" s="43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2" t="n">
        <f aca="false">AVERAGE(B2711:B2717)</f>
        <v>1764018</v>
      </c>
      <c r="D2717" s="43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2" t="n">
        <f aca="false">AVERAGE(B2712:B2718)</f>
        <v>1711930.71428571</v>
      </c>
      <c r="D2718" s="43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2" t="n">
        <f aca="false">AVERAGE(B2713:B2719)</f>
        <v>1626792.85714286</v>
      </c>
      <c r="D2719" s="43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2" t="n">
        <f aca="false">AVERAGE(B2714:B2720)</f>
        <v>1522097.57142857</v>
      </c>
      <c r="D2720" s="43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2" t="n">
        <f aca="false">AVERAGE(B2715:B2721)</f>
        <v>1457151.42857143</v>
      </c>
      <c r="D2721" s="43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2" t="n">
        <f aca="false">AVERAGE(B2716:B2722)</f>
        <v>1387396.42857143</v>
      </c>
      <c r="D2722" s="43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2" t="n">
        <f aca="false">AVERAGE(B2717:B2723)</f>
        <v>1321962</v>
      </c>
      <c r="D2723" s="43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2" t="n">
        <f aca="false">AVERAGE(B2718:B2724)</f>
        <v>1262263.28571429</v>
      </c>
      <c r="D2724" s="43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2" t="n">
        <f aca="false">AVERAGE(B2719:B2725)</f>
        <v>1236018.71428571</v>
      </c>
      <c r="D2725" s="43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2" t="n">
        <f aca="false">AVERAGE(B2720:B2726)</f>
        <v>1238875.28571429</v>
      </c>
      <c r="D2726" s="43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2" t="n">
        <f aca="false">AVERAGE(B2721:B2727)</f>
        <v>1225825.71428571</v>
      </c>
      <c r="D2727" s="43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2" t="n">
        <f aca="false">AVERAGE(B2722:B2728)</f>
        <v>1165675.71428571</v>
      </c>
      <c r="D2728" s="43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2" t="n">
        <f aca="false">AVERAGE(B2723:B2729)</f>
        <v>1162233.71428571</v>
      </c>
      <c r="D2729" s="43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2" t="n">
        <f aca="false">AVERAGE(B2724:B2730)</f>
        <v>1154401.14285714</v>
      </c>
      <c r="D2730" s="43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2" t="n">
        <f aca="false">AVERAGE(B2725:B2731)</f>
        <v>1173053.71428571</v>
      </c>
      <c r="D2731" s="43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2" t="n">
        <f aca="false">AVERAGE(B2726:B2732)</f>
        <v>1154067</v>
      </c>
      <c r="D2732" s="43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2" t="n">
        <f aca="false">AVERAGE(B2727:B2733)</f>
        <v>1286824.14285714</v>
      </c>
      <c r="D2733" s="43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2" t="n">
        <f aca="false">AVERAGE(B2728:B2734)</f>
        <v>1316288.14285714</v>
      </c>
      <c r="D2734" s="43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2" t="n">
        <f aca="false">AVERAGE(B2729:B2735)</f>
        <v>1386689.71428571</v>
      </c>
      <c r="D2735" s="43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2" t="n">
        <f aca="false">AVERAGE(B2730:B2736)</f>
        <v>1419612.57142857</v>
      </c>
      <c r="D2736" s="43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2" t="n">
        <f aca="false">AVERAGE(B2731:B2737)</f>
        <v>1440294.85714286</v>
      </c>
      <c r="D2737" s="43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2" t="n">
        <f aca="false">AVERAGE(B2732:B2738)</f>
        <v>1449676.85714286</v>
      </c>
      <c r="D2738" s="43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2" t="n">
        <f aca="false">AVERAGE(B2733:B2739)</f>
        <v>1527520.57142857</v>
      </c>
      <c r="D2739" s="43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2" t="n">
        <f aca="false">AVERAGE(B2734:B2740)</f>
        <v>1451743</v>
      </c>
      <c r="D2740" s="43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2" t="n">
        <f aca="false">AVERAGE(B2735:B2741)</f>
        <v>1479257</v>
      </c>
      <c r="D2741" s="43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2" t="n">
        <f aca="false">AVERAGE(B2736:B2742)</f>
        <v>1494654.71428571</v>
      </c>
      <c r="D2742" s="43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2" t="n">
        <f aca="false">AVERAGE(B2737:B2743)</f>
        <v>1527205.28571429</v>
      </c>
      <c r="D2743" s="43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2" t="n">
        <f aca="false">AVERAGE(B2738:B2744)</f>
        <v>1557751.42857143</v>
      </c>
      <c r="D2744" s="43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2" t="n">
        <f aca="false">AVERAGE(B2739:B2745)</f>
        <v>1724776.28571429</v>
      </c>
      <c r="D2745" s="43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2" t="n">
        <f aca="false">AVERAGE(B2740:B2746)</f>
        <v>1685743.28571429</v>
      </c>
      <c r="D2746" s="43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2" t="n">
        <f aca="false">AVERAGE(B2741:B2747)</f>
        <v>1716306.85714286</v>
      </c>
      <c r="D2747" s="43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2" t="n">
        <f aca="false">AVERAGE(B2742:B2748)</f>
        <v>1730133.85714286</v>
      </c>
      <c r="D2748" s="43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2" t="n">
        <f aca="false">AVERAGE(B2743:B2749)</f>
        <v>1742841.71428571</v>
      </c>
      <c r="D2749" s="43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2" t="n">
        <f aca="false">AVERAGE(B2744:B2750)</f>
        <v>1748583.28571429</v>
      </c>
      <c r="D2750" s="43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2" t="n">
        <f aca="false">AVERAGE(B2745:B2751)</f>
        <v>1807014.57142857</v>
      </c>
      <c r="D2751" s="43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2" t="n">
        <f aca="false">AVERAGE(B2746:B2752)</f>
        <v>1733286.71428571</v>
      </c>
      <c r="D2752" s="43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2" t="n">
        <f aca="false">AVERAGE(B2747:B2753)</f>
        <v>1765734.85714286</v>
      </c>
      <c r="D2753" s="43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2" t="n">
        <f aca="false">AVERAGE(B2748:B2754)</f>
        <v>1856554.14285714</v>
      </c>
      <c r="D2754" s="43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2" t="n">
        <f aca="false">AVERAGE(B2749:B2755)</f>
        <v>1913760.42857143</v>
      </c>
      <c r="D2755" s="43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2" t="n">
        <f aca="false">AVERAGE(B2750:B2756)</f>
        <v>1934848.57142857</v>
      </c>
      <c r="D2756" s="43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2" t="n">
        <f aca="false">AVERAGE(B2751:B2757)</f>
        <v>1937282.71428571</v>
      </c>
      <c r="D2757" s="43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2" t="n">
        <f aca="false">AVERAGE(B2752:B2758)</f>
        <v>1899914.85714286</v>
      </c>
      <c r="D2758" s="43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2" t="n">
        <f aca="false">AVERAGE(B2753:B2759)</f>
        <v>1804589.71428571</v>
      </c>
      <c r="D2759" s="43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2" t="n">
        <f aca="false">AVERAGE(B2754:B2760)</f>
        <v>1780778.85714286</v>
      </c>
      <c r="D2760" s="43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2" t="n">
        <f aca="false">AVERAGE(B2755:B2761)</f>
        <v>1663058.14285714</v>
      </c>
      <c r="D2761" s="43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2" t="n">
        <f aca="false">AVERAGE(B2756:B2762)</f>
        <v>1586306.42857143</v>
      </c>
      <c r="D2762" s="43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2" t="n">
        <f aca="false">AVERAGE(B2757:B2763)</f>
        <v>1543426.57142857</v>
      </c>
      <c r="D2763" s="43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2" t="n">
        <f aca="false">AVERAGE(B2758:B2764)</f>
        <v>1493091.42857143</v>
      </c>
      <c r="D2764" s="43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2" t="n">
        <f aca="false">AVERAGE(B2759:B2765)</f>
        <v>1523110.71428571</v>
      </c>
      <c r="D2765" s="43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2" t="n">
        <f aca="false">AVERAGE(B2760:B2766)</f>
        <v>1600354.28571429</v>
      </c>
      <c r="D2766" s="43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2" t="n">
        <f aca="false">AVERAGE(B2761:B2767)</f>
        <v>1564474.14285714</v>
      </c>
      <c r="D2767" s="43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2" t="n">
        <f aca="false">AVERAGE(B2762:B2768)</f>
        <v>1546122.42857143</v>
      </c>
      <c r="D2768" s="43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2" t="n">
        <f aca="false">AVERAGE(B2763:B2769)</f>
        <v>1610361.71428571</v>
      </c>
      <c r="D2769" s="43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2" t="n">
        <f aca="false">AVERAGE(B2764:B2770)</f>
        <v>1578917.42857143</v>
      </c>
      <c r="D2770" s="43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2" t="n">
        <f aca="false">AVERAGE(B2765:B2771)</f>
        <v>1594512.71428571</v>
      </c>
      <c r="D2771" s="43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2" t="n">
        <f aca="false">AVERAGE(B2766:B2772)</f>
        <v>1539003</v>
      </c>
      <c r="D2772" s="43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2" t="n">
        <f aca="false">AVERAGE(B2767:B2773)</f>
        <v>1502421</v>
      </c>
      <c r="D2773" s="43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2" t="n">
        <f aca="false">AVERAGE(B2768:B2774)</f>
        <v>1713720</v>
      </c>
      <c r="D2774" s="43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2" t="n">
        <f aca="false">AVERAGE(B2769:B2775)</f>
        <v>1882324.42857143</v>
      </c>
      <c r="D2775" s="43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2" t="n">
        <f aca="false">AVERAGE(B2770:B2776)</f>
        <v>1919866</v>
      </c>
      <c r="D2776" s="43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2" t="n">
        <f aca="false">AVERAGE(B2771:B2777)</f>
        <v>2149189.57142857</v>
      </c>
      <c r="D2777" s="43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2" t="n">
        <f aca="false">AVERAGE(B2772:B2778)</f>
        <v>2351545</v>
      </c>
      <c r="D2778" s="43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2" t="n">
        <f aca="false">AVERAGE(B2773:B2779)</f>
        <v>2454126</v>
      </c>
      <c r="D2779" s="43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2" t="n">
        <f aca="false">AVERAGE(B2774:B2780)</f>
        <v>2345612.57142857</v>
      </c>
      <c r="D2780" s="43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2" t="n">
        <f aca="false">AVERAGE(B2775:B2781)</f>
        <v>2185184.14285714</v>
      </c>
      <c r="D2781" s="43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2" t="n">
        <f aca="false">AVERAGE(B2776:B2782)</f>
        <v>1988878</v>
      </c>
      <c r="D2782" s="43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2" t="n">
        <f aca="false">AVERAGE(B2777:B2783)</f>
        <v>1962748.71428571</v>
      </c>
      <c r="D2783" s="43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2" t="n">
        <f aca="false">AVERAGE(B2778:B2784)</f>
        <v>1895555.57142857</v>
      </c>
      <c r="D2784" s="43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2" t="n">
        <f aca="false">AVERAGE(B2779:B2785)</f>
        <v>1719501.28571429</v>
      </c>
      <c r="D2785" s="43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2" t="n">
        <f aca="false">AVERAGE(B2780:B2786)</f>
        <v>1961081</v>
      </c>
      <c r="D2786" s="43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2" t="n">
        <f aca="false">AVERAGE(B2781:B2787)</f>
        <v>2546946.71428571</v>
      </c>
      <c r="D2787" s="43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2" t="n">
        <f aca="false">AVERAGE(B2782:B2788)</f>
        <v>2861490.57142857</v>
      </c>
      <c r="D2788" s="43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2" t="n">
        <f aca="false">AVERAGE(B2783:B2789)</f>
        <v>3091876.85714286</v>
      </c>
      <c r="D2789" s="43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2" t="n">
        <f aca="false">AVERAGE(B2784:B2790)</f>
        <v>3111141.28571429</v>
      </c>
      <c r="D2790" s="43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2" t="n">
        <f aca="false">AVERAGE(B2785:B2791)</f>
        <v>3101827.57142857</v>
      </c>
      <c r="D2791" s="43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2" t="n">
        <f aca="false">AVERAGE(B2786:B2792)</f>
        <v>3339013.42857143</v>
      </c>
      <c r="D2792" s="43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2" t="n">
        <f aca="false">AVERAGE(B2787:B2793)</f>
        <v>3069088.14285714</v>
      </c>
      <c r="D2793" s="43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2" t="n">
        <f aca="false">AVERAGE(B2788:B2794)</f>
        <v>2670177.57142857</v>
      </c>
      <c r="D2794" s="43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2" t="n">
        <f aca="false">AVERAGE(B2789:B2795)</f>
        <v>2776651.42857143</v>
      </c>
      <c r="D2795" s="43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2" t="n">
        <f aca="false">AVERAGE(B2790:B2796)</f>
        <v>3114872.57142857</v>
      </c>
      <c r="D2796" s="43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2" t="n">
        <f aca="false">AVERAGE(B2791:B2797)</f>
        <v>3340652</v>
      </c>
      <c r="D2797" s="43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2" t="n">
        <f aca="false">AVERAGE(B2792:B2798)</f>
        <v>3412828.14285714</v>
      </c>
      <c r="D2798" s="43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2" t="n">
        <f aca="false">AVERAGE(B2793:B2799)</f>
        <v>3273350.57142857</v>
      </c>
      <c r="D2799" s="43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2" t="n">
        <f aca="false">AVERAGE(B2794:B2800)</f>
        <v>3606236.14285714</v>
      </c>
      <c r="D2800" s="43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2" t="n">
        <f aca="false">AVERAGE(B2795:B2801)</f>
        <v>3586658.42857143</v>
      </c>
      <c r="D2801" s="43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2" t="n">
        <f aca="false">AVERAGE(B2796:B2802)</f>
        <v>3128780.14285714</v>
      </c>
      <c r="D2802" s="43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2" t="n">
        <f aca="false">AVERAGE(B2797:B2803)</f>
        <v>2651622.28571429</v>
      </c>
      <c r="D2803" s="43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2" t="n">
        <f aca="false">AVERAGE(B2798:B2804)</f>
        <v>2473166.85714286</v>
      </c>
      <c r="D2804" s="43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2" t="n">
        <f aca="false">AVERAGE(B2799:B2805)</f>
        <v>2529404.42857143</v>
      </c>
      <c r="D2805" s="43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2" t="n">
        <f aca="false">AVERAGE(B2800:B2806)</f>
        <v>2584786.42857143</v>
      </c>
      <c r="D2806" s="43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2" t="n">
        <f aca="false">AVERAGE(B2801:B2807)</f>
        <v>2590189.57142857</v>
      </c>
      <c r="D2807" s="43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2" t="n">
        <f aca="false">AVERAGE(B2802:B2808)</f>
        <v>2901351.85714286</v>
      </c>
      <c r="D2808" s="43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2" t="n">
        <f aca="false">AVERAGE(B2803:B2809)</f>
        <v>3330970.85714286</v>
      </c>
      <c r="D2809" s="43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2" t="n">
        <f aca="false">AVERAGE(B2804:B2810)</f>
        <v>3677066.14285714</v>
      </c>
      <c r="D2810" s="43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2" t="n">
        <f aca="false">AVERAGE(B2805:B2811)</f>
        <v>3769300.85714286</v>
      </c>
      <c r="D2811" s="43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2" t="n">
        <f aca="false">AVERAGE(B2806:B2812)</f>
        <v>3692255.28571429</v>
      </c>
      <c r="D2812" s="43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2" t="n">
        <f aca="false">AVERAGE(B2807:B2813)</f>
        <v>3664856.71428571</v>
      </c>
      <c r="D2813" s="43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2" t="n">
        <f aca="false">AVERAGE(B2808:B2814)</f>
        <v>3514416.85714286</v>
      </c>
      <c r="D2814" s="43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2" t="n">
        <f aca="false">AVERAGE(B2809:B2815)</f>
        <v>3347007.85714286</v>
      </c>
      <c r="D2815" s="43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2" t="n">
        <f aca="false">AVERAGE(B2810:B2816)</f>
        <v>3062279.28571429</v>
      </c>
      <c r="D2816" s="43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2" t="n">
        <f aca="false">AVERAGE(B2811:B2817)</f>
        <v>2733792.14285714</v>
      </c>
      <c r="D2817" s="43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2" t="n">
        <f aca="false">AVERAGE(B2812:B2818)</f>
        <v>2656765</v>
      </c>
      <c r="D2818" s="43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2" t="n">
        <f aca="false">AVERAGE(B2813:B2819)</f>
        <v>2633035.57142857</v>
      </c>
      <c r="D2819" s="43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2" t="n">
        <f aca="false">AVERAGE(B2814:B2820)</f>
        <v>2661161.14285714</v>
      </c>
      <c r="D2820" s="43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2" t="n">
        <f aca="false">AVERAGE(B2815:B2821)</f>
        <v>2602796.14285714</v>
      </c>
      <c r="D2821" s="43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2" t="n">
        <f aca="false">AVERAGE(B2816:B2822)</f>
        <v>2643179.14285714</v>
      </c>
      <c r="D2822" s="43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2" t="n">
        <f aca="false">AVERAGE(B2817:B2823)</f>
        <v>2936730.71428571</v>
      </c>
      <c r="D2823" s="43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2" t="n">
        <f aca="false">AVERAGE(B2818:B2824)</f>
        <v>3216977.57142857</v>
      </c>
      <c r="D2824" s="43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2" t="n">
        <f aca="false">AVERAGE(B2819:B2825)</f>
        <v>3265008.85714286</v>
      </c>
      <c r="D2825" s="43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2" t="n">
        <f aca="false">AVERAGE(B2820:B2826)</f>
        <v>3317249</v>
      </c>
      <c r="D2826" s="43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2" t="n">
        <f aca="false">AVERAGE(B2821:B2827)</f>
        <v>3388259.14285714</v>
      </c>
      <c r="D2827" s="43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2" t="n">
        <f aca="false">AVERAGE(B2822:B2828)</f>
        <v>3836994.14285714</v>
      </c>
      <c r="D2828" s="43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2" t="n">
        <f aca="false">AVERAGE(B2823:B2829)</f>
        <v>4231650</v>
      </c>
      <c r="D2829" s="43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2" t="n">
        <f aca="false">AVERAGE(B2824:B2830)</f>
        <v>4240837.42857143</v>
      </c>
      <c r="D2830" s="43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2" t="n">
        <f aca="false">AVERAGE(B2825:B2831)</f>
        <v>4555566.14285714</v>
      </c>
      <c r="D2831" s="43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2" t="n">
        <f aca="false">AVERAGE(B2826:B2832)</f>
        <v>4544828.57142857</v>
      </c>
      <c r="D2832" s="43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2" t="n">
        <f aca="false">AVERAGE(B2827:B2833)</f>
        <v>4384571.28571429</v>
      </c>
      <c r="D2833" s="43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2" t="n">
        <f aca="false">AVERAGE(B2828:B2834)</f>
        <v>4264217</v>
      </c>
      <c r="D2834" s="43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2" t="n">
        <f aca="false">AVERAGE(B2829:B2835)</f>
        <v>4148600.14285714</v>
      </c>
      <c r="D2835" s="43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2" t="n">
        <f aca="false">AVERAGE(B2830:B2836)</f>
        <v>4117818.14285714</v>
      </c>
      <c r="D2836" s="43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2" t="n">
        <f aca="false">AVERAGE(B2831:B2837)</f>
        <v>4334463.85714286</v>
      </c>
      <c r="D2837" s="43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2" t="n">
        <f aca="false">AVERAGE(B2832:B2838)</f>
        <v>5032502.57142857</v>
      </c>
      <c r="D2838" s="43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2" t="n">
        <f aca="false">AVERAGE(B2833:B2839)</f>
        <v>5710020.85714286</v>
      </c>
      <c r="D2839" s="43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2" t="n">
        <f aca="false">AVERAGE(B2834:B2840)</f>
        <v>6729884</v>
      </c>
      <c r="D2840" s="43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2" t="n">
        <f aca="false">AVERAGE(B2835:B2841)</f>
        <v>7418678</v>
      </c>
      <c r="D2841" s="43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2" t="n">
        <f aca="false">AVERAGE(B2836:B2842)</f>
        <v>8099458.85714286</v>
      </c>
      <c r="D2842" s="43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2" t="n">
        <f aca="false">AVERAGE(B2837:B2843)</f>
        <v>8692382.28571429</v>
      </c>
      <c r="D2843" s="43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2" t="n">
        <f aca="false">AVERAGE(B2838:B2844)</f>
        <v>8983004.28571429</v>
      </c>
      <c r="D2844" s="43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2" t="n">
        <f aca="false">AVERAGE(B2839:B2845)</f>
        <v>8536357</v>
      </c>
      <c r="D2845" s="43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2" t="n">
        <f aca="false">AVERAGE(B2840:B2846)</f>
        <v>8641406.71428572</v>
      </c>
      <c r="D2846" s="43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2" t="n">
        <f aca="false">AVERAGE(B2841:B2847)</f>
        <v>8432254.28571429</v>
      </c>
      <c r="D2847" s="43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2" t="n">
        <f aca="false">AVERAGE(B2842:B2848)</f>
        <v>8398448.71428572</v>
      </c>
      <c r="D2848" s="43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2" t="n">
        <f aca="false">AVERAGE(B2843:B2849)</f>
        <v>7718020.71428572</v>
      </c>
      <c r="D2849" s="43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2" t="n">
        <f aca="false">AVERAGE(B2844:B2850)</f>
        <v>7209480</v>
      </c>
      <c r="D2850" s="43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2" t="n">
        <f aca="false">AVERAGE(B2845:B2851)</f>
        <v>6675095.85714286</v>
      </c>
      <c r="D2851" s="43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2" t="n">
        <f aca="false">AVERAGE(B2846:B2852)</f>
        <v>6014039</v>
      </c>
      <c r="D2852" s="43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2" t="n">
        <f aca="false">AVERAGE(B2847:B2853)</f>
        <v>5332724.42857143</v>
      </c>
      <c r="D2853" s="43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2" t="n">
        <f aca="false">AVERAGE(B2848:B2854)</f>
        <v>4796838</v>
      </c>
      <c r="D2854" s="43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2" t="n">
        <f aca="false">AVERAGE(B2849:B2855)</f>
        <v>4319810</v>
      </c>
      <c r="D2855" s="43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2" t="n">
        <f aca="false">AVERAGE(B2850:B2856)</f>
        <v>4166227.85714286</v>
      </c>
      <c r="D2856" s="43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2" t="n">
        <f aca="false">AVERAGE(B2851:B2857)</f>
        <v>3756021.71428571</v>
      </c>
      <c r="D2857" s="43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2" t="n">
        <f aca="false">AVERAGE(B2852:B2858)</f>
        <v>3544560</v>
      </c>
      <c r="D2858" s="43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2" t="n">
        <f aca="false">AVERAGE(B2853:B2859)</f>
        <v>3524105</v>
      </c>
      <c r="D2859" s="43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2" t="n">
        <f aca="false">AVERAGE(B2854:B2860)</f>
        <v>3553762.42857143</v>
      </c>
      <c r="D2860" s="43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2" t="n">
        <f aca="false">AVERAGE(B2855:B2861)</f>
        <v>4030774.14285714</v>
      </c>
      <c r="D2861" s="43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2" t="n">
        <f aca="false">AVERAGE(B2856:B2862)</f>
        <v>4558987.28571429</v>
      </c>
      <c r="D2862" s="43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2" t="n">
        <f aca="false">AVERAGE(B2857:B2863)</f>
        <v>5331641.42857143</v>
      </c>
      <c r="D2863" s="43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2" t="n">
        <f aca="false">AVERAGE(B2858:B2864)</f>
        <v>6054491.28571429</v>
      </c>
      <c r="D2864" s="43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2" t="n">
        <f aca="false">AVERAGE(B2859:B2865)</f>
        <v>6659773.14285714</v>
      </c>
      <c r="D2865" s="43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2" t="n">
        <f aca="false">AVERAGE(B2860:B2866)</f>
        <v>7074937.28571429</v>
      </c>
      <c r="D2866" s="43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2" t="n">
        <f aca="false">AVERAGE(B2861:B2867)</f>
        <v>7438747.42857143</v>
      </c>
      <c r="D2867" s="43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2" t="n">
        <f aca="false">AVERAGE(B2862:B2868)</f>
        <v>7391747.57142857</v>
      </c>
      <c r="D2868" s="43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2" t="n">
        <f aca="false">AVERAGE(B2863:B2869)</f>
        <v>7436906.57142857</v>
      </c>
      <c r="D2869" s="43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2" t="n">
        <f aca="false">AVERAGE(B2864:B2870)</f>
        <v>7271103.28571429</v>
      </c>
      <c r="D2870" s="43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2" t="n">
        <f aca="false">AVERAGE(B2865:B2871)</f>
        <v>6919198.57142857</v>
      </c>
      <c r="D2871" s="43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2" t="n">
        <f aca="false">AVERAGE(B2866:B2872)</f>
        <v>6936550.85714286</v>
      </c>
      <c r="D2872" s="43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2" t="n">
        <f aca="false">AVERAGE(B2867:B2873)</f>
        <v>7064437</v>
      </c>
      <c r="D2873" s="43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2" t="n">
        <f aca="false">AVERAGE(B2868:B2874)</f>
        <v>6695421.42857143</v>
      </c>
      <c r="D2874" s="43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2" t="n">
        <f aca="false">AVERAGE(B2869:B2875)</f>
        <v>6272754.57142857</v>
      </c>
      <c r="D2875" s="43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2" t="n">
        <f aca="false">AVERAGE(B2870:B2876)</f>
        <v>5680275</v>
      </c>
      <c r="D2876" s="43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2" t="n">
        <f aca="false">AVERAGE(B2871:B2877)</f>
        <v>5194485.14285714</v>
      </c>
      <c r="D2877" s="43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2" t="n">
        <f aca="false">AVERAGE(B2872:B2878)</f>
        <v>5376103.14285714</v>
      </c>
      <c r="D2878" s="43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2" t="n">
        <f aca="false">AVERAGE(B2873:B2879)</f>
        <v>5240435.71428572</v>
      </c>
      <c r="D2879" s="43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2" t="n">
        <f aca="false">AVERAGE(B2874:B2880)</f>
        <v>5144516.57142857</v>
      </c>
      <c r="D2880" s="43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2" t="n">
        <f aca="false">AVERAGE(B2875:B2881)</f>
        <v>5706254.71428572</v>
      </c>
      <c r="D2881" s="43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2" t="n">
        <f aca="false">AVERAGE(B2876:B2882)</f>
        <v>6602298.42857143</v>
      </c>
      <c r="D2882" s="43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2" t="n">
        <f aca="false">AVERAGE(B2877:B2883)</f>
        <v>7587566.28571429</v>
      </c>
      <c r="D2883" s="43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2" t="n">
        <f aca="false">AVERAGE(B2878:B2884)</f>
        <v>8897400.42857143</v>
      </c>
      <c r="D2884" s="43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2" t="n">
        <f aca="false">AVERAGE(B2879:B2885)</f>
        <v>9587686.85714286</v>
      </c>
      <c r="D2885" s="43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2" t="n">
        <f aca="false">AVERAGE(B2880:B2886)</f>
        <v>10234514.4285714</v>
      </c>
      <c r="D2886" s="43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2" t="n">
        <f aca="false">AVERAGE(B2881:B2887)</f>
        <v>10688827.5714286</v>
      </c>
      <c r="D2887" s="43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2" t="n">
        <f aca="false">AVERAGE(B2882:B2888)</f>
        <v>10793438.7142857</v>
      </c>
      <c r="D2888" s="43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2" t="n">
        <f aca="false">AVERAGE(B2883:B2889)</f>
        <v>10201481.8571429</v>
      </c>
      <c r="D2889" s="43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2" t="n">
        <f aca="false">AVERAGE(B2884:B2890)</f>
        <v>9500794</v>
      </c>
      <c r="D2890" s="43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2" t="n">
        <f aca="false">AVERAGE(B2885:B2891)</f>
        <v>8350672.57142857</v>
      </c>
      <c r="D2891" s="43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2" t="n">
        <f aca="false">AVERAGE(B2886:B2892)</f>
        <v>7290885.57142857</v>
      </c>
      <c r="D2892" s="43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2" t="n">
        <f aca="false">AVERAGE(B2887:B2893)</f>
        <v>6394563.57142857</v>
      </c>
      <c r="D2893" s="43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2" t="n">
        <f aca="false">AVERAGE(B2888:B2894)</f>
        <v>6266605.42857143</v>
      </c>
      <c r="D2894" s="43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2" t="n">
        <f aca="false">AVERAGE(B2889:B2895)</f>
        <v>6208932.85714286</v>
      </c>
      <c r="D2895" s="43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2" t="n">
        <f aca="false">AVERAGE(B2890:B2896)</f>
        <v>6628267.42857143</v>
      </c>
      <c r="D2896" s="43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2" t="n">
        <f aca="false">AVERAGE(B2891:B2897)</f>
        <v>7238572.42857143</v>
      </c>
      <c r="D2897" s="43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2" t="n">
        <f aca="false">AVERAGE(B2892:B2898)</f>
        <v>8079383.14285714</v>
      </c>
      <c r="D2898" s="43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2" t="n">
        <f aca="false">AVERAGE(B2893:B2899)</f>
        <v>9360827.28571429</v>
      </c>
      <c r="D2899" s="43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2" t="n">
        <f aca="false">AVERAGE(B2894:B2900)</f>
        <v>10407405.5714286</v>
      </c>
      <c r="D2900" s="43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2" t="n">
        <f aca="false">AVERAGE(B2895:B2901)</f>
        <v>10803471.2857143</v>
      </c>
      <c r="D2901" s="43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2" t="n">
        <f aca="false">AVERAGE(B2896:B2902)</f>
        <v>11200028.4285714</v>
      </c>
      <c r="D2902" s="43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2" t="n">
        <f aca="false">AVERAGE(B2897:B2903)</f>
        <v>11383347.2857143</v>
      </c>
      <c r="D2903" s="43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2" t="n">
        <f aca="false">AVERAGE(B2898:B2904)</f>
        <v>11192352.2857143</v>
      </c>
      <c r="D2904" s="43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2" t="n">
        <f aca="false">AVERAGE(B2899:B2905)</f>
        <v>10717973.1428571</v>
      </c>
      <c r="D2905" s="43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2" t="n">
        <f aca="false">AVERAGE(B2900:B2906)</f>
        <v>10116917.7142857</v>
      </c>
      <c r="D2906" s="43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2" t="n">
        <f aca="false">AVERAGE(B2901:B2907)</f>
        <v>9853864.14285714</v>
      </c>
      <c r="D2907" s="43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2" t="n">
        <f aca="false">AVERAGE(B2902:B2908)</f>
        <v>10156258.4285714</v>
      </c>
      <c r="D2908" s="43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2" t="n">
        <f aca="false">AVERAGE(B2903:B2909)</f>
        <v>10605513.8571429</v>
      </c>
      <c r="D2909" s="43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2" t="n">
        <f aca="false">AVERAGE(B2904:B2910)</f>
        <v>10830655.7142857</v>
      </c>
      <c r="D2910" s="43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2" t="n">
        <f aca="false">AVERAGE(B2905:B2911)</f>
        <v>11206020.4285714</v>
      </c>
      <c r="D2911" s="43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2" t="n">
        <f aca="false">AVERAGE(B2906:B2912)</f>
        <v>11844110.8571429</v>
      </c>
      <c r="D2912" s="43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2" t="n">
        <f aca="false">AVERAGE(B2907:B2913)</f>
        <v>12297253.8571429</v>
      </c>
      <c r="D2913" s="43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2" t="n">
        <f aca="false">AVERAGE(B2908:B2914)</f>
        <v>12200894</v>
      </c>
      <c r="D2914" s="43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2" t="n">
        <f aca="false">AVERAGE(B2909:B2915)</f>
        <v>11625520.5714286</v>
      </c>
      <c r="D2915" s="43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2" t="n">
        <f aca="false">AVERAGE(B2910:B2916)</f>
        <v>10902917.2857143</v>
      </c>
      <c r="D2916" s="43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2" t="n">
        <f aca="false">AVERAGE(B2911:B2917)</f>
        <v>10055562.8571429</v>
      </c>
      <c r="D2917" s="43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2" t="n">
        <f aca="false">AVERAGE(B2912:B2918)</f>
        <v>9520926.71428572</v>
      </c>
      <c r="D2918" s="43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2" t="n">
        <f aca="false">AVERAGE(B2913:B2919)</f>
        <v>8666189.28571429</v>
      </c>
      <c r="D2919" s="43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2" t="n">
        <f aca="false">AVERAGE(B2914:B2920)</f>
        <v>7608152.42857143</v>
      </c>
      <c r="D2920" s="43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2" t="n">
        <f aca="false">AVERAGE(B2915:B2921)</f>
        <v>7054282</v>
      </c>
      <c r="D2921" s="43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2" t="n">
        <f aca="false">AVERAGE(B2916:B2922)</f>
        <v>6383123.85714286</v>
      </c>
      <c r="D2922" s="43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2" t="n">
        <f aca="false">AVERAGE(B2917:B2923)</f>
        <v>5921590</v>
      </c>
      <c r="D2923" s="43" t="n">
        <f aca="false">AVERAGE(B2894:B2923)</f>
        <v>9574072.5</v>
      </c>
    </row>
    <row r="2924" customFormat="false" ht="12.75" hidden="false" customHeight="false" outlineLevel="0" collapsed="false">
      <c r="A2924" s="24" t="n">
        <v>42063</v>
      </c>
      <c r="B2924" s="15" t="n">
        <v>5281019</v>
      </c>
      <c r="C2924" s="42" t="n">
        <f aca="false">AVERAGE(B2918:B2924)</f>
        <v>5878298.57142857</v>
      </c>
      <c r="D2924" s="43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15" t="n">
        <v>4465224</v>
      </c>
      <c r="C2925" s="42" t="n">
        <f aca="false">AVERAGE(B2919:B2925)</f>
        <v>5488791</v>
      </c>
      <c r="D2925" s="43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15" t="n">
        <v>5529530</v>
      </c>
      <c r="C2926" s="42" t="n">
        <f aca="false">AVERAGE(B2920:B2926)</f>
        <v>5256192.28571429</v>
      </c>
      <c r="D2926" s="43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15" t="n">
        <v>5638413</v>
      </c>
      <c r="C2927" s="42" t="n">
        <f aca="false">AVERAGE(B2921:B2927)</f>
        <v>5290510.71428572</v>
      </c>
      <c r="D2927" s="43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15" t="n">
        <v>6296577</v>
      </c>
      <c r="C2928" s="42" t="n">
        <f aca="false">AVERAGE(B2922:B2928)</f>
        <v>5402545.42857143</v>
      </c>
      <c r="D2928" s="43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15" t="n">
        <v>4131914</v>
      </c>
      <c r="C2929" s="42" t="n">
        <f aca="false">AVERAGE(B2923:B2929)</f>
        <v>5281514.57142857</v>
      </c>
      <c r="D2929" s="43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15" t="n">
        <v>4136520</v>
      </c>
      <c r="C2930" s="42" t="n">
        <f aca="false">AVERAGE(B2924:B2930)</f>
        <v>5068456.71428572</v>
      </c>
      <c r="D2930" s="43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15" t="n">
        <v>3873881</v>
      </c>
      <c r="C2931" s="42" t="n">
        <f aca="false">AVERAGE(B2925:B2931)</f>
        <v>4867437</v>
      </c>
      <c r="D2931" s="43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15" t="n">
        <v>3746017</v>
      </c>
      <c r="C2932" s="42" t="n">
        <f aca="false">AVERAGE(B2926:B2932)</f>
        <v>4764693.14285714</v>
      </c>
      <c r="D2932" s="43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15" t="n">
        <v>6077792</v>
      </c>
      <c r="C2933" s="42" t="n">
        <f aca="false">AVERAGE(B2927:B2933)</f>
        <v>4843016.28571429</v>
      </c>
      <c r="D2933" s="43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15" t="n">
        <v>4147655</v>
      </c>
      <c r="C2934" s="42" t="n">
        <f aca="false">AVERAGE(B2928:B2934)</f>
        <v>4630050.85714286</v>
      </c>
      <c r="D2934" s="43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15" t="n">
        <v>3557924</v>
      </c>
      <c r="C2935" s="42" t="n">
        <f aca="false">AVERAGE(B2929:B2935)</f>
        <v>4238814.71428572</v>
      </c>
      <c r="D2935" s="43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15" t="n">
        <v>4077841</v>
      </c>
      <c r="C2936" s="42" t="n">
        <f aca="false">AVERAGE(B2930:B2936)</f>
        <v>4231090</v>
      </c>
      <c r="D2936" s="43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15" t="n">
        <v>4129088</v>
      </c>
      <c r="C2937" s="42" t="n">
        <f aca="false">AVERAGE(B2931:B2937)</f>
        <v>4230028.28571429</v>
      </c>
      <c r="D2937" s="43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15" t="n">
        <v>4074172</v>
      </c>
      <c r="C2938" s="42" t="n">
        <f aca="false">AVERAGE(B2932:B2938)</f>
        <v>4258641.28571429</v>
      </c>
      <c r="D2938" s="43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15" t="n">
        <v>4017430</v>
      </c>
      <c r="C2939" s="42" t="n">
        <f aca="false">AVERAGE(B2933:B2939)</f>
        <v>4297414.57142857</v>
      </c>
      <c r="D2939" s="43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15" t="n">
        <v>5323336</v>
      </c>
      <c r="C2940" s="42" t="n">
        <f aca="false">AVERAGE(B2934:B2940)</f>
        <v>4189635.14285714</v>
      </c>
      <c r="D2940" s="43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15" t="n">
        <v>3700125</v>
      </c>
      <c r="C2941" s="42" t="n">
        <f aca="false">AVERAGE(B2935:B2941)</f>
        <v>4125702.28571429</v>
      </c>
      <c r="D2941" s="43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15" t="n">
        <v>3812418</v>
      </c>
      <c r="C2942" s="42" t="n">
        <f aca="false">AVERAGE(B2936:B2942)</f>
        <v>4162058.57142857</v>
      </c>
      <c r="D2942" s="43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15" t="n">
        <v>6193169</v>
      </c>
      <c r="C2943" s="42" t="n">
        <f aca="false">AVERAGE(B2937:B2943)</f>
        <v>4464248.28571429</v>
      </c>
      <c r="D2943" s="43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15" t="n">
        <v>4583703</v>
      </c>
      <c r="C2944" s="42" t="n">
        <f aca="false">AVERAGE(B2938:B2944)</f>
        <v>4529193.28571429</v>
      </c>
      <c r="D2944" s="43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15" t="n">
        <v>4433789</v>
      </c>
      <c r="C2945" s="42" t="n">
        <f aca="false">AVERAGE(B2939:B2945)</f>
        <v>4580567.14285714</v>
      </c>
      <c r="D2945" s="43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15" t="n">
        <v>4185401</v>
      </c>
      <c r="C2946" s="42" t="n">
        <f aca="false">AVERAGE(B2940:B2946)</f>
        <v>4604563</v>
      </c>
      <c r="D2946" s="43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15" t="n">
        <v>4725615</v>
      </c>
      <c r="C2947" s="42" t="n">
        <f aca="false">AVERAGE(B2941:B2947)</f>
        <v>4519174.28571429</v>
      </c>
      <c r="D2947" s="43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15" t="n">
        <v>6167175</v>
      </c>
      <c r="C2948" s="42" t="n">
        <f aca="false">AVERAGE(B2942:B2948)</f>
        <v>4871610</v>
      </c>
      <c r="D2948" s="43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15" t="n">
        <v>6226783</v>
      </c>
      <c r="C2949" s="42" t="n">
        <f aca="false">AVERAGE(B2943:B2949)</f>
        <v>5216519.28571429</v>
      </c>
      <c r="D2949" s="43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15" t="n">
        <v>4830056</v>
      </c>
      <c r="C2950" s="42" t="n">
        <f aca="false">AVERAGE(B2944:B2950)</f>
        <v>5021788.85714286</v>
      </c>
      <c r="D2950" s="43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15" t="n">
        <v>3833733</v>
      </c>
      <c r="C2951" s="42" t="n">
        <f aca="false">AVERAGE(B2945:B2951)</f>
        <v>4914650.28571429</v>
      </c>
      <c r="D2951" s="43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15" t="n">
        <v>3089609</v>
      </c>
      <c r="C2952" s="42" t="n">
        <f aca="false">AVERAGE(B2946:B2952)</f>
        <v>4722624.57142857</v>
      </c>
      <c r="D2952" s="43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15" t="n">
        <v>3176123</v>
      </c>
      <c r="C2953" s="42" t="n">
        <f aca="false">AVERAGE(B2947:B2953)</f>
        <v>4578442</v>
      </c>
      <c r="D2953" s="43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15" t="n">
        <v>4530297</v>
      </c>
      <c r="C2954" s="42" t="n">
        <f aca="false">AVERAGE(B2948:B2954)</f>
        <v>4550539.42857143</v>
      </c>
      <c r="D2954" s="43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15" t="n">
        <v>4775357</v>
      </c>
      <c r="C2955" s="42" t="n">
        <f aca="false">AVERAGE(B2949:B2955)</f>
        <v>4351708.28571429</v>
      </c>
      <c r="D2955" s="43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15" t="n">
        <v>5193612</v>
      </c>
      <c r="C2956" s="42" t="n">
        <f aca="false">AVERAGE(B2950:B2956)</f>
        <v>4204112.42857143</v>
      </c>
      <c r="D2956" s="43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15" t="n">
        <v>4812175</v>
      </c>
      <c r="C2957" s="42" t="n">
        <f aca="false">AVERAGE(B2951:B2957)</f>
        <v>4201558</v>
      </c>
      <c r="D2957" s="43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15" t="n">
        <v>3481652</v>
      </c>
      <c r="C2958" s="42" t="n">
        <f aca="false">AVERAGE(B2952:B2958)</f>
        <v>4151260.71428571</v>
      </c>
      <c r="D2958" s="43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15" t="n">
        <v>5673688</v>
      </c>
      <c r="C2959" s="42" t="n">
        <f aca="false">AVERAGE(B2953:B2959)</f>
        <v>4520414.85714286</v>
      </c>
      <c r="D2959" s="43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15" t="n">
        <v>6966552</v>
      </c>
      <c r="C2960" s="42" t="n">
        <f aca="false">AVERAGE(B2954:B2960)</f>
        <v>5061904.71428572</v>
      </c>
      <c r="D2960" s="43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15" t="n">
        <v>5595378</v>
      </c>
      <c r="C2961" s="42" t="n">
        <f aca="false">AVERAGE(B2955:B2961)</f>
        <v>5214059.14285714</v>
      </c>
      <c r="D2961" s="43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15" t="n">
        <v>5603470</v>
      </c>
      <c r="C2962" s="42" t="n">
        <f aca="false">AVERAGE(B2956:B2962)</f>
        <v>5332361</v>
      </c>
      <c r="D2962" s="43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15" t="n">
        <v>5734312</v>
      </c>
      <c r="C2963" s="42" t="n">
        <f aca="false">AVERAGE(B2957:B2963)</f>
        <v>5409603.85714286</v>
      </c>
      <c r="D2963" s="43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15" t="n">
        <v>5573304</v>
      </c>
      <c r="C2964" s="42" t="n">
        <f aca="false">AVERAGE(B2958:B2964)</f>
        <v>5518336.57142857</v>
      </c>
      <c r="D2964" s="43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15" t="n">
        <v>5514997</v>
      </c>
      <c r="C2965" s="42" t="n">
        <f aca="false">AVERAGE(B2959:B2965)</f>
        <v>5808814.42857143</v>
      </c>
      <c r="D2965" s="43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15" t="n">
        <v>5549429</v>
      </c>
      <c r="C2966" s="42" t="n">
        <f aca="false">AVERAGE(B2960:B2966)</f>
        <v>5791063.14285714</v>
      </c>
      <c r="D2966" s="43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15" t="n">
        <v>4335763</v>
      </c>
      <c r="C2967" s="42" t="n">
        <f aca="false">AVERAGE(B2961:B2967)</f>
        <v>5415236.14285714</v>
      </c>
      <c r="D2967" s="43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15" t="n">
        <v>2571615</v>
      </c>
      <c r="C2968" s="42" t="n">
        <f aca="false">AVERAGE(B2962:B2968)</f>
        <v>4983270</v>
      </c>
      <c r="D2968" s="43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15" t="n">
        <v>5686636</v>
      </c>
      <c r="C2969" s="42" t="n">
        <f aca="false">AVERAGE(B2963:B2969)</f>
        <v>4995150.85714286</v>
      </c>
      <c r="D2969" s="43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15" t="n">
        <v>4412776</v>
      </c>
      <c r="C2970" s="42" t="n">
        <f aca="false">AVERAGE(B2964:B2970)</f>
        <v>4806360</v>
      </c>
      <c r="D2970" s="43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15" t="n">
        <v>3891240</v>
      </c>
      <c r="C2971" s="42" t="n">
        <f aca="false">AVERAGE(B2965:B2971)</f>
        <v>4566065.14285714</v>
      </c>
      <c r="D2971" s="43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15" t="n">
        <v>5138451</v>
      </c>
      <c r="C2972" s="42" t="n">
        <f aca="false">AVERAGE(B2966:B2972)</f>
        <v>4512272.85714286</v>
      </c>
      <c r="D2972" s="43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15" t="n">
        <v>5555519</v>
      </c>
      <c r="C2973" s="42" t="n">
        <f aca="false">AVERAGE(B2967:B2973)</f>
        <v>4513142.85714286</v>
      </c>
      <c r="D2973" s="43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15" t="n">
        <v>5964142</v>
      </c>
      <c r="C2974" s="42" t="n">
        <f aca="false">AVERAGE(B2968:B2974)</f>
        <v>4745768.42857143</v>
      </c>
      <c r="D2974" s="43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15" t="n">
        <v>6721562</v>
      </c>
      <c r="C2975" s="42" t="n">
        <f aca="false">AVERAGE(B2969:B2975)</f>
        <v>5338618</v>
      </c>
      <c r="D2975" s="43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15" t="n">
        <v>6713353</v>
      </c>
      <c r="C2976" s="42" t="n">
        <f aca="false">AVERAGE(B2970:B2976)</f>
        <v>5485291.85714286</v>
      </c>
      <c r="D2976" s="43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15" t="n">
        <v>5325174</v>
      </c>
      <c r="C2977" s="42" t="n">
        <f aca="false">AVERAGE(B2971:B2977)</f>
        <v>5615634.42857143</v>
      </c>
      <c r="D2977" s="43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15" t="n">
        <v>2649652</v>
      </c>
      <c r="C2978" s="42" t="n">
        <f aca="false">AVERAGE(B2972:B2978)</f>
        <v>5438264.71428572</v>
      </c>
      <c r="D2978" s="43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15" t="n">
        <v>2609626</v>
      </c>
      <c r="C2979" s="42" t="n">
        <f aca="false">AVERAGE(B2973:B2979)</f>
        <v>5077004</v>
      </c>
      <c r="D2979" s="43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15" t="n">
        <v>2060883</v>
      </c>
      <c r="C2980" s="42" t="n">
        <f aca="false">AVERAGE(B2974:B2980)</f>
        <v>4577770.28571429</v>
      </c>
      <c r="D2980" s="43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15" t="n">
        <v>2664405</v>
      </c>
      <c r="C2981" s="42" t="n">
        <f aca="false">AVERAGE(B2975:B2981)</f>
        <v>4106379.28571429</v>
      </c>
      <c r="D2981" s="43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15" t="n">
        <v>4350104</v>
      </c>
      <c r="C2982" s="42" t="n">
        <f aca="false">AVERAGE(B2976:B2982)</f>
        <v>3767599.57142857</v>
      </c>
      <c r="D2982" s="43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15" t="n">
        <v>4021833</v>
      </c>
      <c r="C2983" s="42" t="n">
        <f aca="false">AVERAGE(B2977:B2983)</f>
        <v>3383096.71428571</v>
      </c>
      <c r="D2983" s="43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15" t="n">
        <v>3236294</v>
      </c>
      <c r="C2984" s="42" t="n">
        <f aca="false">AVERAGE(B2978:B2984)</f>
        <v>3084685.28571429</v>
      </c>
      <c r="D2984" s="43" t="n">
        <f aca="false">AVERAGE(B2955:B2984)</f>
        <v>4746098.46666667</v>
      </c>
    </row>
    <row r="2985" customFormat="false" ht="12.75" hidden="false" customHeight="false" outlineLevel="0" collapsed="false">
      <c r="A2985" s="24" t="n">
        <v>42124</v>
      </c>
      <c r="B2985" s="15" t="n">
        <v>3093455</v>
      </c>
      <c r="C2985" s="42" t="n">
        <f aca="false">AVERAGE(B2979:B2985)</f>
        <v>3148085.71428571</v>
      </c>
      <c r="D2985" s="43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15" t="n">
        <v>4371485</v>
      </c>
      <c r="C2986" s="42" t="n">
        <f aca="false">AVERAGE(B2980:B2986)</f>
        <v>3399779.85714286</v>
      </c>
      <c r="D2986" s="43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15" t="n">
        <v>4604223</v>
      </c>
      <c r="C2987" s="42" t="n">
        <f aca="false">AVERAGE(B2981:B2987)</f>
        <v>3763114.14285714</v>
      </c>
      <c r="D2987" s="43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15" t="n">
        <v>3513110</v>
      </c>
      <c r="C2988" s="42" t="n">
        <f aca="false">AVERAGE(B2982:B2988)</f>
        <v>3884357.71428571</v>
      </c>
      <c r="D2988" s="43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15" t="n">
        <v>5515642</v>
      </c>
      <c r="C2989" s="42" t="n">
        <f aca="false">AVERAGE(B2983:B2989)</f>
        <v>4050863.14285714</v>
      </c>
      <c r="D2989" s="43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15" t="n">
        <v>4844084</v>
      </c>
      <c r="C2990" s="42" t="n">
        <f aca="false">AVERAGE(B2984:B2990)</f>
        <v>4168327.57142857</v>
      </c>
      <c r="D2990" s="43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15" t="n">
        <v>5191037</v>
      </c>
      <c r="C2991" s="42" t="n">
        <f aca="false">AVERAGE(B2985:B2991)</f>
        <v>4447576.57142857</v>
      </c>
      <c r="D2991" s="43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15" t="n">
        <v>5584376</v>
      </c>
      <c r="C2992" s="42" t="n">
        <f aca="false">AVERAGE(B2986:B2992)</f>
        <v>4803422.42857143</v>
      </c>
      <c r="D2992" s="43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15" t="n">
        <v>3204558</v>
      </c>
      <c r="C2993" s="42" t="n">
        <f aca="false">AVERAGE(B2987:B2993)</f>
        <v>4636718.57142857</v>
      </c>
      <c r="D2993" s="43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15" t="n">
        <v>3327908</v>
      </c>
      <c r="C2994" s="42" t="n">
        <f aca="false">AVERAGE(B2988:B2994)</f>
        <v>4454387.85714286</v>
      </c>
      <c r="D2994" s="43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15" t="n">
        <v>2821593</v>
      </c>
      <c r="C2995" s="42" t="n">
        <f aca="false">AVERAGE(B2989:B2995)</f>
        <v>4355599.71428572</v>
      </c>
      <c r="D2995" s="43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15" t="n">
        <v>1246954</v>
      </c>
      <c r="C2996" s="42" t="n">
        <f aca="false">AVERAGE(B2990:B2996)</f>
        <v>3745787.14285714</v>
      </c>
      <c r="D2996" s="43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15" t="n">
        <v>1915609</v>
      </c>
      <c r="C2997" s="42" t="n">
        <f aca="false">AVERAGE(B2991:B2997)</f>
        <v>3327433.57142857</v>
      </c>
      <c r="D2997" s="43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15" t="n">
        <v>1772507</v>
      </c>
      <c r="C2998" s="42" t="n">
        <f aca="false">AVERAGE(B2992:B2998)</f>
        <v>2839072.14285714</v>
      </c>
      <c r="D2998" s="43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15" t="n">
        <v>2218229</v>
      </c>
      <c r="C2999" s="42" t="n">
        <f aca="false">AVERAGE(B2993:B2999)</f>
        <v>2358194</v>
      </c>
      <c r="D2999" s="43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15" t="n">
        <v>4082579</v>
      </c>
      <c r="C3000" s="42" t="n">
        <f aca="false">AVERAGE(B2994:B3000)</f>
        <v>2483625.57142857</v>
      </c>
      <c r="D3000" s="43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15" t="n">
        <v>4282492</v>
      </c>
      <c r="C3001" s="42" t="n">
        <f aca="false">AVERAGE(B2995:B3001)</f>
        <v>2619994.71428571</v>
      </c>
      <c r="D3001" s="43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15" t="n">
        <v>4481004</v>
      </c>
      <c r="C3002" s="42" t="n">
        <f aca="false">AVERAGE(B2996:B3002)</f>
        <v>2857053.42857143</v>
      </c>
      <c r="D3002" s="43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15" t="n">
        <v>5033759</v>
      </c>
      <c r="C3003" s="42" t="n">
        <f aca="false">AVERAGE(B2997:B3003)</f>
        <v>3398025.57142857</v>
      </c>
      <c r="D3003" s="43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15" t="n">
        <v>6408873</v>
      </c>
      <c r="C3004" s="42" t="n">
        <f aca="false">AVERAGE(B2998:B3004)</f>
        <v>4039920.42857143</v>
      </c>
      <c r="D3004" s="43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15" t="n">
        <v>5141297</v>
      </c>
      <c r="C3005" s="42" t="n">
        <f aca="false">AVERAGE(B2999:B3005)</f>
        <v>4521176.14285714</v>
      </c>
      <c r="D3005" s="43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15" t="n">
        <v>4974775</v>
      </c>
      <c r="C3006" s="42" t="n">
        <f aca="false">AVERAGE(B3000:B3006)</f>
        <v>4914968.42857143</v>
      </c>
      <c r="D3006" s="43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15" t="n">
        <v>3817647</v>
      </c>
      <c r="C3007" s="42" t="n">
        <f aca="false">AVERAGE(B3001:B3007)</f>
        <v>4877121</v>
      </c>
      <c r="D3007" s="43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15" t="n">
        <v>3367980</v>
      </c>
      <c r="C3008" s="42" t="n">
        <f aca="false">AVERAGE(B3002:B3008)</f>
        <v>4746476.42857143</v>
      </c>
      <c r="D3008" s="43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15" t="n">
        <v>3762534</v>
      </c>
      <c r="C3009" s="42" t="n">
        <f aca="false">AVERAGE(B3003:B3009)</f>
        <v>4643837.85714286</v>
      </c>
      <c r="D3009" s="43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15" t="n">
        <v>3775514</v>
      </c>
      <c r="C3010" s="42" t="n">
        <f aca="false">AVERAGE(B3004:B3010)</f>
        <v>4464088.57142857</v>
      </c>
      <c r="D3010" s="43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15" t="n">
        <v>3993998</v>
      </c>
      <c r="C3011" s="42" t="n">
        <f aca="false">AVERAGE(B3005:B3011)</f>
        <v>4119106.42857143</v>
      </c>
      <c r="D3011" s="43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15" t="n">
        <v>4583857</v>
      </c>
      <c r="C3012" s="42" t="n">
        <f aca="false">AVERAGE(B3006:B3012)</f>
        <v>4039472.14285714</v>
      </c>
      <c r="D3012" s="43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15" t="n">
        <v>4776403</v>
      </c>
      <c r="C3013" s="42" t="n">
        <f aca="false">AVERAGE(B3007:B3013)</f>
        <v>4011133.28571429</v>
      </c>
      <c r="D3013" s="43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15" t="n">
        <v>4942404</v>
      </c>
      <c r="C3014" s="42" t="n">
        <f aca="false">AVERAGE(B3008:B3014)</f>
        <v>4171812.85714286</v>
      </c>
      <c r="D3014" s="43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15" t="n">
        <v>4783035</v>
      </c>
      <c r="C3015" s="42" t="n">
        <f aca="false">AVERAGE(B3009:B3015)</f>
        <v>4373963.57142857</v>
      </c>
      <c r="D3015" s="43" t="n">
        <f aca="false">AVERAGE(B2986:B3015)</f>
        <v>4077982.2</v>
      </c>
    </row>
    <row r="3016" customFormat="false" ht="12.75" hidden="false" customHeight="false" outlineLevel="0" collapsed="false">
      <c r="A3016" s="24" t="n">
        <v>42155</v>
      </c>
      <c r="B3016" s="15" t="n">
        <v>4819155</v>
      </c>
      <c r="C3016" s="42" t="n">
        <f aca="false">AVERAGE(B3010:B3016)</f>
        <v>4524909.42857143</v>
      </c>
      <c r="D3016" s="43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15" t="n">
        <v>4106266</v>
      </c>
      <c r="C3017" s="42" t="n">
        <f aca="false">AVERAGE(B3011:B3017)</f>
        <v>4572159.71428572</v>
      </c>
      <c r="D3017" s="43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15" t="n">
        <v>3831318</v>
      </c>
      <c r="C3018" s="42" t="n">
        <f aca="false">AVERAGE(B3012:B3018)</f>
        <v>4548919.71428572</v>
      </c>
      <c r="D3018" s="43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15" t="n">
        <v>3712540</v>
      </c>
      <c r="C3019" s="42" t="n">
        <f aca="false">AVERAGE(B3013:B3019)</f>
        <v>4424445.85714286</v>
      </c>
      <c r="D3019" s="43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15" t="n">
        <v>2755177</v>
      </c>
      <c r="C3020" s="42" t="n">
        <f aca="false">AVERAGE(B3014:B3020)</f>
        <v>4135699.28571429</v>
      </c>
      <c r="D3020" s="43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15" t="n">
        <v>2075526</v>
      </c>
      <c r="C3021" s="42" t="n">
        <f aca="false">AVERAGE(B3015:B3021)</f>
        <v>3726145.28571429</v>
      </c>
      <c r="D3021" s="43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15" t="n">
        <v>1273003</v>
      </c>
      <c r="C3022" s="42" t="n">
        <f aca="false">AVERAGE(B3016:B3022)</f>
        <v>3224712.14285714</v>
      </c>
      <c r="D3022" s="43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15" t="n">
        <v>1121565</v>
      </c>
      <c r="C3023" s="42" t="n">
        <f aca="false">AVERAGE(B3017:B3023)</f>
        <v>2696485</v>
      </c>
      <c r="D3023" s="43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15" t="n">
        <v>2222397</v>
      </c>
      <c r="C3024" s="42" t="n">
        <f aca="false">AVERAGE(B3018:B3024)</f>
        <v>2427360.85714286</v>
      </c>
      <c r="D3024" s="43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15" t="n">
        <v>4298817</v>
      </c>
      <c r="C3025" s="42" t="n">
        <f aca="false">AVERAGE(B3019:B3025)</f>
        <v>2494146.42857143</v>
      </c>
      <c r="D3025" s="43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15" t="n">
        <v>4704013</v>
      </c>
      <c r="C3026" s="42" t="n">
        <f aca="false">AVERAGE(B3020:B3026)</f>
        <v>2635785.42857143</v>
      </c>
      <c r="D3026" s="43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15" t="n">
        <v>4543077</v>
      </c>
      <c r="C3027" s="42" t="n">
        <f aca="false">AVERAGE(B3021:B3027)</f>
        <v>2891199.71428571</v>
      </c>
      <c r="D3027" s="43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15" t="n">
        <v>4873423</v>
      </c>
      <c r="C3028" s="42" t="n">
        <f aca="false">AVERAGE(B3022:B3028)</f>
        <v>3290899.28571429</v>
      </c>
      <c r="D3028" s="43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15" t="n">
        <v>3809792</v>
      </c>
      <c r="C3029" s="42" t="n">
        <f aca="false">AVERAGE(B3023:B3029)</f>
        <v>3653297.71428571</v>
      </c>
      <c r="D3029" s="43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15" t="n">
        <v>2648263</v>
      </c>
      <c r="C3030" s="42" t="n">
        <f aca="false">AVERAGE(B3024:B3030)</f>
        <v>3871397.42857143</v>
      </c>
      <c r="D3030" s="43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15" t="n">
        <v>177623</v>
      </c>
      <c r="C3031" s="42" t="n">
        <f aca="false">AVERAGE(B3025:B3031)</f>
        <v>3579286.85714286</v>
      </c>
      <c r="D3031" s="43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15" t="n">
        <v>1409587</v>
      </c>
      <c r="C3032" s="42" t="n">
        <f aca="false">AVERAGE(B3026:B3032)</f>
        <v>3166539.71428571</v>
      </c>
      <c r="D3032" s="43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15" t="n">
        <v>1816772</v>
      </c>
      <c r="C3033" s="42" t="n">
        <f aca="false">AVERAGE(B3027:B3033)</f>
        <v>2754076.71428571</v>
      </c>
      <c r="D3033" s="43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15" t="n">
        <v>1446733</v>
      </c>
      <c r="C3034" s="42" t="n">
        <f aca="false">AVERAGE(B3028:B3034)</f>
        <v>2311741.85714286</v>
      </c>
      <c r="D3034" s="43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15" t="n">
        <v>1288552</v>
      </c>
      <c r="C3035" s="42" t="n">
        <f aca="false">AVERAGE(B3029:B3035)</f>
        <v>1799617.42857143</v>
      </c>
      <c r="D3035" s="43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15" t="n">
        <v>2921219</v>
      </c>
      <c r="C3036" s="42" t="n">
        <f aca="false">AVERAGE(B3030:B3036)</f>
        <v>1672678.42857143</v>
      </c>
      <c r="D3036" s="43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15" t="n">
        <v>4308623</v>
      </c>
      <c r="C3037" s="42" t="n">
        <f aca="false">AVERAGE(B3031:B3037)</f>
        <v>1909872.71428571</v>
      </c>
      <c r="D3037" s="43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15" t="n">
        <v>3460321</v>
      </c>
      <c r="C3038" s="42" t="n">
        <f aca="false">AVERAGE(B3032:B3038)</f>
        <v>2378829.57142857</v>
      </c>
      <c r="D3038" s="43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15" t="n">
        <v>4790186</v>
      </c>
      <c r="C3039" s="42" t="n">
        <f aca="false">AVERAGE(B3033:B3039)</f>
        <v>2861772.28571429</v>
      </c>
      <c r="D3039" s="43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15" t="n">
        <v>4376109</v>
      </c>
      <c r="C3040" s="42" t="n">
        <f aca="false">AVERAGE(B3034:B3040)</f>
        <v>3227391.85714286</v>
      </c>
      <c r="D3040" s="43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15" t="n">
        <v>3419989</v>
      </c>
      <c r="C3041" s="42" t="n">
        <f aca="false">AVERAGE(B3035:B3041)</f>
        <v>3509285.57142857</v>
      </c>
      <c r="D3041" s="43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15" t="n">
        <v>4065761</v>
      </c>
      <c r="C3042" s="42" t="n">
        <f aca="false">AVERAGE(B3036:B3042)</f>
        <v>3906029.71428571</v>
      </c>
      <c r="D3042" s="43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15" t="n">
        <v>4654769</v>
      </c>
      <c r="C3043" s="42" t="n">
        <f aca="false">AVERAGE(B3037:B3043)</f>
        <v>4153679.71428571</v>
      </c>
      <c r="D3043" s="43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15" t="n">
        <v>4744537</v>
      </c>
      <c r="C3044" s="42" t="n">
        <f aca="false">AVERAGE(B3038:B3044)</f>
        <v>4215953.14285714</v>
      </c>
      <c r="D3044" s="43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15" t="n">
        <v>4991529</v>
      </c>
      <c r="C3045" s="42" t="n">
        <f aca="false">AVERAGE(B3039:B3045)</f>
        <v>4434697.14285714</v>
      </c>
      <c r="D3045" s="43" t="n">
        <f aca="false">AVERAGE(B3016:B3045)</f>
        <v>3288888.06666667</v>
      </c>
    </row>
    <row r="3046" customFormat="false" ht="12.75" hidden="false" customHeight="false" outlineLevel="0" collapsed="false">
      <c r="A3046" s="24" t="n">
        <v>42185</v>
      </c>
      <c r="B3046" s="15" t="n">
        <v>3617970</v>
      </c>
      <c r="C3046" s="42" t="n">
        <f aca="false">AVERAGE(B3040:B3046)</f>
        <v>4267237.71428572</v>
      </c>
      <c r="D3046" s="43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15" t="n">
        <v>3684224</v>
      </c>
      <c r="C3047" s="42" t="n">
        <f aca="false">AVERAGE(B3041:B3047)</f>
        <v>4168397</v>
      </c>
      <c r="D3047" s="43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15" t="n">
        <v>3912397</v>
      </c>
      <c r="C3048" s="42" t="n">
        <f aca="false">AVERAGE(B3042:B3048)</f>
        <v>4238741</v>
      </c>
      <c r="D3048" s="43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15" t="n">
        <v>4186744</v>
      </c>
      <c r="C3049" s="42" t="n">
        <f aca="false">AVERAGE(B3043:B3049)</f>
        <v>4256024.28571429</v>
      </c>
      <c r="D3049" s="43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15" t="n">
        <v>3874289</v>
      </c>
      <c r="C3050" s="42" t="n">
        <f aca="false">AVERAGE(B3044:B3050)</f>
        <v>4144527.14285714</v>
      </c>
      <c r="D3050" s="43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15" t="n">
        <v>4025006</v>
      </c>
      <c r="C3051" s="42" t="n">
        <f aca="false">AVERAGE(B3045:B3051)</f>
        <v>4041737</v>
      </c>
      <c r="D3051" s="43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15" t="n">
        <v>5772179</v>
      </c>
      <c r="C3052" s="42" t="n">
        <f aca="false">AVERAGE(B3046:B3052)</f>
        <v>4153258.42857143</v>
      </c>
      <c r="D3052" s="43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15" t="n">
        <v>5736012</v>
      </c>
      <c r="C3053" s="42" t="n">
        <f aca="false">AVERAGE(B3047:B3053)</f>
        <v>4455835.85714286</v>
      </c>
      <c r="D3053" s="43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15" t="n">
        <v>5736587</v>
      </c>
      <c r="C3054" s="42" t="n">
        <f aca="false">AVERAGE(B3048:B3054)</f>
        <v>4749030.57142857</v>
      </c>
      <c r="D3054" s="43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15" t="n">
        <v>4708110</v>
      </c>
      <c r="C3055" s="42" t="n">
        <f aca="false">AVERAGE(B3049:B3055)</f>
        <v>4862703.85714286</v>
      </c>
      <c r="D3055" s="43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15" t="n">
        <v>3738028</v>
      </c>
      <c r="C3056" s="42" t="n">
        <f aca="false">AVERAGE(B3050:B3056)</f>
        <v>4798601.57142857</v>
      </c>
      <c r="D3056" s="43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15" t="n">
        <v>3938012</v>
      </c>
      <c r="C3057" s="42" t="n">
        <f aca="false">AVERAGE(B3051:B3057)</f>
        <v>4807704.85714286</v>
      </c>
      <c r="D3057" s="43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15" t="n">
        <v>4074609</v>
      </c>
      <c r="C3058" s="42" t="n">
        <f aca="false">AVERAGE(B3052:B3058)</f>
        <v>4814791</v>
      </c>
      <c r="D3058" s="43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15" t="n">
        <v>6149639</v>
      </c>
      <c r="C3059" s="42" t="n">
        <f aca="false">AVERAGE(B3053:B3059)</f>
        <v>4868713.85714286</v>
      </c>
      <c r="D3059" s="43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15" t="n">
        <v>3966689</v>
      </c>
      <c r="C3060" s="42" t="n">
        <f aca="false">AVERAGE(B3054:B3060)</f>
        <v>4615953.42857143</v>
      </c>
      <c r="D3060" s="43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15" t="n">
        <v>4049332</v>
      </c>
      <c r="C3061" s="42" t="n">
        <f aca="false">AVERAGE(B3055:B3061)</f>
        <v>4374917</v>
      </c>
      <c r="D3061" s="43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15" t="n">
        <v>3756335</v>
      </c>
      <c r="C3062" s="42" t="n">
        <f aca="false">AVERAGE(B3056:B3062)</f>
        <v>4238949.14285714</v>
      </c>
      <c r="D3062" s="43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15" t="n">
        <v>3845961</v>
      </c>
      <c r="C3063" s="42" t="n">
        <f aca="false">AVERAGE(B3057:B3063)</f>
        <v>4254368.14285714</v>
      </c>
      <c r="D3063" s="43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15" t="n">
        <v>2225967</v>
      </c>
      <c r="C3064" s="42" t="n">
        <f aca="false">AVERAGE(B3058:B3064)</f>
        <v>4009790.28571429</v>
      </c>
      <c r="D3064" s="43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15" t="n">
        <v>2003451</v>
      </c>
      <c r="C3065" s="42" t="n">
        <f aca="false">AVERAGE(B3059:B3065)</f>
        <v>3713910.57142857</v>
      </c>
      <c r="D3065" s="43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15" t="n">
        <v>2621296</v>
      </c>
      <c r="C3066" s="42" t="n">
        <f aca="false">AVERAGE(B3060:B3066)</f>
        <v>3209861.57142857</v>
      </c>
      <c r="D3066" s="43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15" t="n">
        <v>3480078</v>
      </c>
      <c r="C3067" s="42" t="n">
        <f aca="false">AVERAGE(B3061:B3067)</f>
        <v>3140345.71428571</v>
      </c>
      <c r="D3067" s="43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15" t="n">
        <v>2792867</v>
      </c>
      <c r="C3068" s="42" t="n">
        <f aca="false">AVERAGE(B3062:B3068)</f>
        <v>2960850.71428571</v>
      </c>
      <c r="D3068" s="43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15" t="n">
        <v>2875160</v>
      </c>
      <c r="C3069" s="42" t="n">
        <f aca="false">AVERAGE(B3063:B3069)</f>
        <v>2834968.57142857</v>
      </c>
      <c r="D3069" s="43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15" t="n">
        <v>4502595</v>
      </c>
      <c r="C3070" s="42" t="n">
        <f aca="false">AVERAGE(B3064:B3070)</f>
        <v>2928773.42857143</v>
      </c>
      <c r="D3070" s="43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15" t="n">
        <v>3213029</v>
      </c>
      <c r="C3071" s="42" t="n">
        <f aca="false">AVERAGE(B3065:B3071)</f>
        <v>3069782.28571429</v>
      </c>
      <c r="D3071" s="43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15" t="n">
        <v>3695504</v>
      </c>
      <c r="C3072" s="42" t="n">
        <f aca="false">AVERAGE(B3066:B3072)</f>
        <v>3311504.14285714</v>
      </c>
      <c r="D3072" s="43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15" t="n">
        <v>5226827</v>
      </c>
      <c r="C3073" s="42" t="n">
        <f aca="false">AVERAGE(B3067:B3073)</f>
        <v>3683722.85714286</v>
      </c>
      <c r="D3073" s="43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15" t="n">
        <v>4146627</v>
      </c>
      <c r="C3074" s="42" t="n">
        <f aca="false">AVERAGE(B3068:B3074)</f>
        <v>3778944.14285714</v>
      </c>
      <c r="D3074" s="43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15" t="n">
        <v>3262414</v>
      </c>
      <c r="C3075" s="42" t="n">
        <f aca="false">AVERAGE(B3069:B3075)</f>
        <v>3846022.28571429</v>
      </c>
      <c r="D3075" s="43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15" t="n">
        <v>3749827</v>
      </c>
      <c r="C3076" s="42" t="n">
        <f aca="false">AVERAGE(B3070:B3076)</f>
        <v>3970974.71428571</v>
      </c>
      <c r="D3076" s="43" t="n">
        <f aca="false">AVERAGE(B3047:B3076)</f>
        <v>3964993.16666667</v>
      </c>
    </row>
    <row r="3077" customFormat="false" ht="12.75" hidden="false" customHeight="false" outlineLevel="0" collapsed="false">
      <c r="A3077" s="24" t="n">
        <v>42216</v>
      </c>
      <c r="B3077" s="15" t="n">
        <v>3659398</v>
      </c>
      <c r="C3077" s="42" t="n">
        <f aca="false">AVERAGE(B3071:B3077)</f>
        <v>3850518</v>
      </c>
      <c r="D3077" s="43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15" t="n">
        <v>1386374</v>
      </c>
      <c r="C3078" s="42" t="n">
        <f aca="false">AVERAGE(B3072:B3078)</f>
        <v>3589567.28571429</v>
      </c>
      <c r="D3078" s="43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15" t="n">
        <v>1135232</v>
      </c>
      <c r="C3079" s="42" t="n">
        <f aca="false">AVERAGE(B3073:B3079)</f>
        <v>3223814.14285714</v>
      </c>
      <c r="D3079" s="43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15" t="n">
        <v>2050802</v>
      </c>
      <c r="C3080" s="42" t="n">
        <f aca="false">AVERAGE(B3074:B3080)</f>
        <v>2770096.28571429</v>
      </c>
      <c r="D3080" s="43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15" t="n">
        <v>2452815</v>
      </c>
      <c r="C3081" s="42" t="n">
        <f aca="false">AVERAGE(B3075:B3081)</f>
        <v>2528123.14285714</v>
      </c>
      <c r="D3081" s="43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15" t="n">
        <v>2215183</v>
      </c>
      <c r="C3082" s="42" t="n">
        <f aca="false">AVERAGE(B3076:B3082)</f>
        <v>2378518.71428571</v>
      </c>
      <c r="D3082" s="43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15" t="n">
        <v>1957077</v>
      </c>
      <c r="C3083" s="42" t="n">
        <f aca="false">AVERAGE(B3077:B3083)</f>
        <v>2122411.57142857</v>
      </c>
      <c r="D3083" s="43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15" t="n">
        <v>1212275</v>
      </c>
      <c r="C3084" s="42" t="n">
        <f aca="false">AVERAGE(B3078:B3084)</f>
        <v>1772822.57142857</v>
      </c>
      <c r="D3084" s="43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15" t="n">
        <v>1920679</v>
      </c>
      <c r="C3085" s="42" t="n">
        <f aca="false">AVERAGE(B3079:B3085)</f>
        <v>1849151.85714286</v>
      </c>
      <c r="D3085" s="43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15" t="n">
        <v>1461452</v>
      </c>
      <c r="C3086" s="42" t="n">
        <f aca="false">AVERAGE(B3080:B3086)</f>
        <v>1895754.71428571</v>
      </c>
      <c r="D3086" s="43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15" t="n">
        <v>915734</v>
      </c>
      <c r="C3087" s="42" t="n">
        <f aca="false">AVERAGE(B3081:B3087)</f>
        <v>1733602.14285714</v>
      </c>
      <c r="D3087" s="43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15" t="n">
        <v>620173</v>
      </c>
      <c r="C3088" s="42" t="n">
        <f aca="false">AVERAGE(B3082:B3088)</f>
        <v>1471796.14285714</v>
      </c>
      <c r="D3088" s="43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15" t="n">
        <v>924562</v>
      </c>
      <c r="C3089" s="42" t="n">
        <f aca="false">AVERAGE(B3083:B3089)</f>
        <v>1287421.71428571</v>
      </c>
      <c r="D3089" s="43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15" t="n">
        <v>3142889</v>
      </c>
      <c r="C3090" s="42" t="n">
        <f aca="false">AVERAGE(B3084:B3090)</f>
        <v>1456823.42857143</v>
      </c>
      <c r="D3090" s="43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15" t="n">
        <v>1618400</v>
      </c>
      <c r="C3091" s="42" t="n">
        <f aca="false">AVERAGE(B3085:B3091)</f>
        <v>1514841.28571429</v>
      </c>
      <c r="D3091" s="43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15" t="n">
        <v>2486331</v>
      </c>
      <c r="C3092" s="42" t="n">
        <f aca="false">AVERAGE(B3086:B3092)</f>
        <v>1595648.71428571</v>
      </c>
      <c r="D3092" s="43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15" t="n">
        <v>1646180</v>
      </c>
      <c r="C3093" s="42" t="n">
        <f aca="false">AVERAGE(B3087:B3093)</f>
        <v>1622038.42857143</v>
      </c>
      <c r="D3093" s="43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15" t="n">
        <v>697404</v>
      </c>
      <c r="C3094" s="42" t="n">
        <f aca="false">AVERAGE(B3088:B3094)</f>
        <v>1590848.42857143</v>
      </c>
      <c r="D3094" s="43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15" t="n">
        <v>2186161</v>
      </c>
      <c r="C3095" s="42" t="n">
        <f aca="false">AVERAGE(B3089:B3095)</f>
        <v>1814561</v>
      </c>
      <c r="D3095" s="43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15" t="n">
        <v>815545</v>
      </c>
      <c r="C3096" s="42" t="n">
        <f aca="false">AVERAGE(B3090:B3096)</f>
        <v>1798987.14285714</v>
      </c>
      <c r="D3096" s="43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15" t="n">
        <v>1912971</v>
      </c>
      <c r="C3097" s="42" t="n">
        <f aca="false">AVERAGE(B3091:B3097)</f>
        <v>1623284.57142857</v>
      </c>
      <c r="D3097" s="43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15" t="n">
        <v>1783068</v>
      </c>
      <c r="C3098" s="42" t="n">
        <f aca="false">AVERAGE(B3092:B3098)</f>
        <v>1646808.57142857</v>
      </c>
      <c r="D3098" s="43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15" t="n">
        <v>1998575</v>
      </c>
      <c r="C3099" s="42" t="n">
        <f aca="false">AVERAGE(B3093:B3099)</f>
        <v>1577129.14285714</v>
      </c>
      <c r="D3099" s="43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15" t="n">
        <v>1944641</v>
      </c>
      <c r="C3100" s="42" t="n">
        <f aca="false">AVERAGE(B3094:B3100)</f>
        <v>1619766.42857143</v>
      </c>
      <c r="D3100" s="43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15" t="n">
        <v>1995854</v>
      </c>
      <c r="C3101" s="42" t="n">
        <f aca="false">AVERAGE(B3095:B3101)</f>
        <v>1805259.28571429</v>
      </c>
      <c r="D3101" s="43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15" t="n">
        <v>1579727</v>
      </c>
      <c r="C3102" s="42" t="n">
        <f aca="false">AVERAGE(B3096:B3102)</f>
        <v>1718625.85714286</v>
      </c>
      <c r="D3102" s="43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15" t="n">
        <v>2839914</v>
      </c>
      <c r="C3103" s="42" t="n">
        <f aca="false">AVERAGE(B3097:B3103)</f>
        <v>2007821.42857143</v>
      </c>
      <c r="D3103" s="43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15" t="n">
        <v>1573317</v>
      </c>
      <c r="C3104" s="42" t="n">
        <f aca="false">AVERAGE(B3098:B3104)</f>
        <v>1959299.42857143</v>
      </c>
      <c r="D3104" s="43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15" t="n">
        <v>413120</v>
      </c>
      <c r="C3105" s="42" t="n">
        <f aca="false">AVERAGE(B3099:B3105)</f>
        <v>1763592.57142857</v>
      </c>
      <c r="D3105" s="43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15" t="n">
        <v>1615379</v>
      </c>
      <c r="C3106" s="42" t="n">
        <f aca="false">AVERAGE(B3100:B3106)</f>
        <v>1708850.28571429</v>
      </c>
      <c r="D3106" s="43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15" t="n">
        <v>1541413</v>
      </c>
      <c r="C3107" s="42" t="n">
        <f aca="false">AVERAGE(B3101:B3107)</f>
        <v>1651246.28571429</v>
      </c>
      <c r="D3107" s="43" t="n">
        <f aca="false">AVERAGE(B3078:B3107)</f>
        <v>1668108.23333333</v>
      </c>
    </row>
    <row r="3108" customFormat="false" ht="12.75" hidden="false" customHeight="false" outlineLevel="0" collapsed="false">
      <c r="A3108" s="24" t="n">
        <v>42247</v>
      </c>
      <c r="B3108" s="15" t="n">
        <v>1484049</v>
      </c>
      <c r="C3108" s="42" t="n">
        <f aca="false">AVERAGE(B3102:B3108)</f>
        <v>1578131.28571429</v>
      </c>
      <c r="D3108" s="43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15" t="n">
        <v>2560855</v>
      </c>
      <c r="C3109" s="42" t="n">
        <f aca="false">AVERAGE(B3103:B3109)</f>
        <v>1718292.42857143</v>
      </c>
      <c r="D3109" s="43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15" t="n">
        <v>3276086</v>
      </c>
      <c r="C3110" s="42" t="n">
        <f aca="false">AVERAGE(B3104:B3110)</f>
        <v>1780602.71428571</v>
      </c>
      <c r="D3110" s="43" t="n">
        <f aca="false">AVERAGE(B3081:B3110)</f>
        <v>1759727.63333333</v>
      </c>
    </row>
    <row r="3111" customFormat="false" ht="12.75" hidden="false" customHeight="false" outlineLevel="0" collapsed="false">
      <c r="A3111" s="24" t="n">
        <v>42250</v>
      </c>
      <c r="B3111" s="15" t="n">
        <v>3258921</v>
      </c>
      <c r="C3111" s="42" t="n">
        <f aca="false">AVERAGE(B3105:B3111)</f>
        <v>2021403.28571429</v>
      </c>
      <c r="D3111" s="43" t="n">
        <f aca="false">AVERAGE(B3082:B3111)</f>
        <v>1786597.83333333</v>
      </c>
    </row>
    <row r="3112" customFormat="false" ht="12.75" hidden="false" customHeight="false" outlineLevel="0" collapsed="false">
      <c r="A3112" s="24" t="n">
        <v>42251</v>
      </c>
      <c r="B3112" s="15" t="n">
        <v>2324929</v>
      </c>
      <c r="C3112" s="42" t="n">
        <f aca="false">AVERAGE(B3106:B3112)</f>
        <v>2294518.85714286</v>
      </c>
      <c r="D3112" s="43" t="n">
        <f aca="false">AVERAGE(B3083:B3112)</f>
        <v>1790256.03333333</v>
      </c>
    </row>
    <row r="3113" customFormat="false" ht="12.75" hidden="false" customHeight="false" outlineLevel="0" collapsed="false">
      <c r="A3113" s="24" t="n">
        <v>42252</v>
      </c>
      <c r="B3113" s="15" t="n">
        <v>2323041</v>
      </c>
      <c r="C3113" s="42" t="n">
        <f aca="false">AVERAGE(B3107:B3113)</f>
        <v>2395613.42857143</v>
      </c>
      <c r="D3113" s="43" t="n">
        <f aca="false">AVERAGE(B3084:B3113)</f>
        <v>1802454.83333333</v>
      </c>
    </row>
    <row r="3114" customFormat="false" ht="12.75" hidden="false" customHeight="false" outlineLevel="0" collapsed="false">
      <c r="A3114" s="24" t="n">
        <v>42253</v>
      </c>
      <c r="B3114" s="15" t="n">
        <v>1819305</v>
      </c>
      <c r="C3114" s="42" t="n">
        <f aca="false">AVERAGE(B3108:B3114)</f>
        <v>2435312.28571429</v>
      </c>
      <c r="D3114" s="43" t="n">
        <f aca="false">AVERAGE(B3085:B3114)</f>
        <v>1822689.16666667</v>
      </c>
    </row>
    <row r="3115" customFormat="false" ht="12.75" hidden="false" customHeight="false" outlineLevel="0" collapsed="false">
      <c r="A3115" s="24" t="n">
        <v>42254</v>
      </c>
      <c r="B3115" s="15" t="n">
        <v>1495313</v>
      </c>
      <c r="C3115" s="42" t="n">
        <f aca="false">AVERAGE(B3109:B3115)</f>
        <v>2436921.42857143</v>
      </c>
      <c r="D3115" s="43" t="n">
        <f aca="false">AVERAGE(B3086:B3115)</f>
        <v>1808510.3</v>
      </c>
    </row>
    <row r="3116" customFormat="false" ht="12.75" hidden="false" customHeight="false" outlineLevel="0" collapsed="false">
      <c r="A3116" s="24" t="n">
        <v>42255</v>
      </c>
      <c r="B3116" s="15" t="n">
        <v>1506737</v>
      </c>
      <c r="C3116" s="42" t="n">
        <f aca="false">AVERAGE(B3110:B3116)</f>
        <v>2286333.14285714</v>
      </c>
      <c r="D3116" s="43" t="n">
        <f aca="false">AVERAGE(B3087:B3116)</f>
        <v>1810019.8</v>
      </c>
    </row>
    <row r="3117" customFormat="false" ht="12.75" hidden="false" customHeight="false" outlineLevel="0" collapsed="false">
      <c r="A3117" s="24" t="n">
        <v>42256</v>
      </c>
      <c r="B3117" s="15" t="n">
        <v>2160812</v>
      </c>
      <c r="C3117" s="42" t="n">
        <f aca="false">AVERAGE(B3111:B3117)</f>
        <v>2127008.28571429</v>
      </c>
      <c r="D3117" s="43" t="n">
        <f aca="false">AVERAGE(B3088:B3117)</f>
        <v>1851522.4</v>
      </c>
    </row>
    <row r="3118" customFormat="false" ht="12.75" hidden="false" customHeight="false" outlineLevel="0" collapsed="false">
      <c r="A3118" s="24" t="n">
        <v>42257</v>
      </c>
      <c r="B3118" s="15" t="n">
        <v>2098117</v>
      </c>
      <c r="C3118" s="42" t="n">
        <f aca="false">AVERAGE(B3112:B3118)</f>
        <v>1961179.14285714</v>
      </c>
      <c r="D3118" s="43" t="n">
        <f aca="false">AVERAGE(B3089:B3118)</f>
        <v>1900787.2</v>
      </c>
    </row>
    <row r="3119" customFormat="false" ht="12.75" hidden="false" customHeight="false" outlineLevel="0" collapsed="false">
      <c r="A3119" s="24" t="n">
        <v>42258</v>
      </c>
      <c r="B3119" s="15" t="n">
        <v>1292246</v>
      </c>
      <c r="C3119" s="42" t="n">
        <f aca="false">AVERAGE(B3113:B3119)</f>
        <v>1813653</v>
      </c>
      <c r="D3119" s="43" t="n">
        <f aca="false">AVERAGE(B3090:B3119)</f>
        <v>1913043.33333333</v>
      </c>
    </row>
    <row r="3120" customFormat="false" ht="12.75" hidden="false" customHeight="false" outlineLevel="0" collapsed="false">
      <c r="A3120" s="24" t="n">
        <v>42259</v>
      </c>
      <c r="B3120" s="15" t="n">
        <v>1289125</v>
      </c>
      <c r="C3120" s="42" t="n">
        <f aca="false">AVERAGE(B3114:B3120)</f>
        <v>1665950.71428571</v>
      </c>
      <c r="D3120" s="43" t="n">
        <f aca="false">AVERAGE(B3091:B3120)</f>
        <v>1851251.2</v>
      </c>
    </row>
    <row r="3121" customFormat="false" ht="12.75" hidden="false" customHeight="false" outlineLevel="0" collapsed="false">
      <c r="A3121" s="24" t="n">
        <v>42260</v>
      </c>
      <c r="B3121" s="15" t="n">
        <v>2054651</v>
      </c>
      <c r="C3121" s="42" t="n">
        <f aca="false">AVERAGE(B3115:B3121)</f>
        <v>1699571.57142857</v>
      </c>
      <c r="D3121" s="43" t="n">
        <f aca="false">AVERAGE(B3092:B3121)</f>
        <v>1865792.9</v>
      </c>
    </row>
    <row r="3122" customFormat="false" ht="12.75" hidden="false" customHeight="false" outlineLevel="0" collapsed="false">
      <c r="A3122" s="24" t="n">
        <v>42261</v>
      </c>
      <c r="B3122" s="15" t="n">
        <v>2032000</v>
      </c>
      <c r="C3122" s="42" t="n">
        <f aca="false">AVERAGE(B3116:B3122)</f>
        <v>1776241.14285714</v>
      </c>
      <c r="D3122" s="43" t="n">
        <f aca="false">AVERAGE(B3093:B3122)</f>
        <v>1850648.53333333</v>
      </c>
    </row>
    <row r="3123" customFormat="false" ht="12.75" hidden="false" customHeight="false" outlineLevel="0" collapsed="false">
      <c r="A3123" s="24" t="n">
        <v>42262</v>
      </c>
      <c r="B3123" s="15" t="n">
        <v>2231315</v>
      </c>
      <c r="C3123" s="42" t="n">
        <f aca="false">AVERAGE(B3117:B3123)</f>
        <v>1879752.28571429</v>
      </c>
      <c r="D3123" s="43" t="n">
        <f aca="false">AVERAGE(B3094:B3123)</f>
        <v>1870153.03333333</v>
      </c>
    </row>
    <row r="3124" customFormat="false" ht="12.75" hidden="false" customHeight="false" outlineLevel="0" collapsed="false">
      <c r="A3124" s="24" t="n">
        <v>42263</v>
      </c>
      <c r="B3124" s="15" t="n">
        <v>1913056</v>
      </c>
      <c r="C3124" s="42" t="n">
        <f aca="false">AVERAGE(B3118:B3124)</f>
        <v>1844358.57142857</v>
      </c>
      <c r="D3124" s="43" t="n">
        <f aca="false">AVERAGE(B3095:B3124)</f>
        <v>1910674.76666667</v>
      </c>
    </row>
    <row r="3125" customFormat="false" ht="12.75" hidden="false" customHeight="false" outlineLevel="0" collapsed="false">
      <c r="A3125" s="24" t="n">
        <v>42264</v>
      </c>
      <c r="B3125" s="15" t="n">
        <v>1979680</v>
      </c>
      <c r="C3125" s="42" t="n">
        <f aca="false">AVERAGE(B3119:B3125)</f>
        <v>1827439</v>
      </c>
      <c r="D3125" s="43" t="n">
        <f aca="false">AVERAGE(B3096:B3125)</f>
        <v>1903792.06666667</v>
      </c>
    </row>
    <row r="3126" customFormat="false" ht="12.75" hidden="false" customHeight="false" outlineLevel="0" collapsed="false">
      <c r="A3126" s="24" t="n">
        <v>42265</v>
      </c>
      <c r="B3126" s="15" t="n">
        <v>1975655</v>
      </c>
      <c r="C3126" s="42" t="n">
        <f aca="false">AVERAGE(B3120:B3126)</f>
        <v>1925068.85714286</v>
      </c>
      <c r="D3126" s="43" t="n">
        <f aca="false">AVERAGE(B3097:B3126)</f>
        <v>1942462.4</v>
      </c>
    </row>
    <row r="3127" customFormat="false" ht="12.75" hidden="false" customHeight="false" outlineLevel="0" collapsed="false">
      <c r="A3127" s="24" t="n">
        <v>42266</v>
      </c>
      <c r="B3127" s="15" t="n">
        <v>2123240</v>
      </c>
      <c r="C3127" s="42" t="n">
        <f aca="false">AVERAGE(B3121:B3127)</f>
        <v>2044228.14285714</v>
      </c>
      <c r="D3127" s="43" t="n">
        <f aca="false">AVERAGE(B3098:B3127)</f>
        <v>1949471.36666667</v>
      </c>
    </row>
    <row r="3128" customFormat="false" ht="12.75" hidden="false" customHeight="false" outlineLevel="0" collapsed="false">
      <c r="A3128" s="24" t="n">
        <v>42267</v>
      </c>
      <c r="B3128" s="15" t="n">
        <v>2445256</v>
      </c>
      <c r="C3128" s="42" t="n">
        <f aca="false">AVERAGE(B3122:B3128)</f>
        <v>2100028.85714286</v>
      </c>
      <c r="D3128" s="43" t="n">
        <f aca="false">AVERAGE(B3099:B3128)</f>
        <v>1971544.3</v>
      </c>
    </row>
    <row r="3129" customFormat="false" ht="12.75" hidden="false" customHeight="false" outlineLevel="0" collapsed="false">
      <c r="A3129" s="24" t="n">
        <v>42268</v>
      </c>
      <c r="B3129" s="15" t="n">
        <v>2817791</v>
      </c>
      <c r="C3129" s="42" t="n">
        <f aca="false">AVERAGE(B3123:B3129)</f>
        <v>2212284.71428571</v>
      </c>
      <c r="D3129" s="43" t="n">
        <f aca="false">AVERAGE(B3100:B3129)</f>
        <v>1998851.5</v>
      </c>
    </row>
    <row r="3130" customFormat="false" ht="12.75" hidden="false" customHeight="false" outlineLevel="0" collapsed="false">
      <c r="A3130" s="24" t="n">
        <v>42269</v>
      </c>
      <c r="B3130" s="15" t="n">
        <v>2191537</v>
      </c>
      <c r="C3130" s="42" t="n">
        <f aca="false">AVERAGE(B3124:B3130)</f>
        <v>2206602.14285714</v>
      </c>
      <c r="D3130" s="43" t="n">
        <f aca="false">AVERAGE(B3101:B3130)</f>
        <v>2007081.36666667</v>
      </c>
    </row>
    <row r="3131" customFormat="false" ht="12.75" hidden="false" customHeight="false" outlineLevel="0" collapsed="false">
      <c r="A3131" s="24" t="n">
        <v>42270</v>
      </c>
      <c r="B3131" s="15" t="n">
        <v>3022072</v>
      </c>
      <c r="C3131" s="42" t="n">
        <f aca="false">AVERAGE(B3125:B3131)</f>
        <v>2365033</v>
      </c>
      <c r="D3131" s="43" t="n">
        <f aca="false">AVERAGE(B3102:B3131)</f>
        <v>2041288.63333333</v>
      </c>
    </row>
    <row r="3132" customFormat="false" ht="12.75" hidden="false" customHeight="false" outlineLevel="0" collapsed="false">
      <c r="A3132" s="24" t="n">
        <v>42271</v>
      </c>
      <c r="B3132" s="15" t="n">
        <v>2873439</v>
      </c>
      <c r="C3132" s="42" t="n">
        <f aca="false">AVERAGE(B3126:B3132)</f>
        <v>2492712.85714286</v>
      </c>
      <c r="D3132" s="43" t="n">
        <f aca="false">AVERAGE(B3103:B3132)</f>
        <v>2084412.36666667</v>
      </c>
    </row>
    <row r="3133" customFormat="false" ht="12.75" hidden="false" customHeight="false" outlineLevel="0" collapsed="false">
      <c r="A3133" s="24" t="n">
        <v>42272</v>
      </c>
      <c r="B3133" s="15" t="n">
        <v>1940744</v>
      </c>
      <c r="C3133" s="42" t="n">
        <f aca="false">AVERAGE(B3127:B3133)</f>
        <v>2487725.57142857</v>
      </c>
      <c r="D3133" s="43" t="n">
        <f aca="false">AVERAGE(B3104:B3133)</f>
        <v>2054440.03333333</v>
      </c>
    </row>
    <row r="3134" customFormat="false" ht="12.75" hidden="false" customHeight="false" outlineLevel="0" collapsed="false">
      <c r="A3134" s="24" t="n">
        <v>42273</v>
      </c>
      <c r="B3134" s="15" t="n">
        <v>960683</v>
      </c>
      <c r="C3134" s="42" t="n">
        <f aca="false">AVERAGE(B3128:B3134)</f>
        <v>2321646</v>
      </c>
      <c r="D3134" s="43" t="n">
        <f aca="false">AVERAGE(B3105:B3134)</f>
        <v>2034018.9</v>
      </c>
    </row>
    <row r="3135" customFormat="false" ht="12.75" hidden="false" customHeight="false" outlineLevel="0" collapsed="false">
      <c r="A3135" s="24" t="n">
        <v>42274</v>
      </c>
      <c r="B3135" s="15" t="n">
        <v>1410820</v>
      </c>
      <c r="C3135" s="42" t="n">
        <f aca="false">AVERAGE(B3129:B3135)</f>
        <v>2173869.42857143</v>
      </c>
      <c r="D3135" s="43" t="n">
        <f aca="false">AVERAGE(B3106:B3135)</f>
        <v>2067275.56666667</v>
      </c>
    </row>
    <row r="3136" customFormat="false" ht="12.75" hidden="false" customHeight="false" outlineLevel="0" collapsed="false">
      <c r="A3136" s="24" t="n">
        <v>42275</v>
      </c>
      <c r="B3136" s="15" t="n">
        <v>1340536</v>
      </c>
      <c r="C3136" s="42" t="n">
        <f aca="false">AVERAGE(B3130:B3136)</f>
        <v>1962833</v>
      </c>
      <c r="D3136" s="43" t="n">
        <f aca="false">AVERAGE(B3107:B3136)</f>
        <v>2058114.13333333</v>
      </c>
    </row>
    <row r="3137" customFormat="false" ht="12.75" hidden="false" customHeight="false" outlineLevel="0" collapsed="false">
      <c r="A3137" s="24" t="n">
        <v>42276</v>
      </c>
      <c r="B3137" s="15" t="n">
        <v>1253246</v>
      </c>
      <c r="C3137" s="42" t="n">
        <f aca="false">AVERAGE(B3131:B3137)</f>
        <v>1828791.42857143</v>
      </c>
      <c r="D3137" s="43" t="n">
        <f aca="false">AVERAGE(B3108:B3137)</f>
        <v>2048508.56666667</v>
      </c>
    </row>
    <row r="3138" customFormat="false" ht="12.75" hidden="false" customHeight="false" outlineLevel="0" collapsed="false">
      <c r="A3138" s="24" t="n">
        <v>42277</v>
      </c>
      <c r="B3138" s="15" t="n">
        <v>1341877</v>
      </c>
      <c r="C3138" s="42" t="n">
        <f aca="false">AVERAGE(B3132:B3138)</f>
        <v>1588763.57142857</v>
      </c>
      <c r="D3138" s="43" t="n">
        <f aca="false">AVERAGE(B3109:B3138)</f>
        <v>2043769.5</v>
      </c>
    </row>
    <row r="3139" customFormat="false" ht="12.75" hidden="false" customHeight="false" outlineLevel="0" collapsed="false">
      <c r="A3139" s="24" t="n">
        <v>42278</v>
      </c>
      <c r="B3139" s="15" t="n">
        <v>1371798</v>
      </c>
      <c r="C3139" s="42" t="n">
        <f aca="false">AVERAGE(B3133:B3139)</f>
        <v>1374243.42857143</v>
      </c>
      <c r="D3139" s="43" t="n">
        <f aca="false">AVERAGE(B3110:B3139)</f>
        <v>2004134.26666667</v>
      </c>
    </row>
    <row r="3140" customFormat="false" ht="12.75" hidden="false" customHeight="false" outlineLevel="0" collapsed="false">
      <c r="A3140" s="24" t="n">
        <v>42279</v>
      </c>
      <c r="B3140" s="15" t="n">
        <v>1619572</v>
      </c>
      <c r="C3140" s="42" t="n">
        <f aca="false">AVERAGE(B3134:B3140)</f>
        <v>1328361.71428571</v>
      </c>
      <c r="D3140" s="43" t="n">
        <f aca="false">AVERAGE(B3111:B3140)</f>
        <v>1948917.13333333</v>
      </c>
    </row>
    <row r="3141" customFormat="false" ht="12.75" hidden="false" customHeight="false" outlineLevel="0" collapsed="false">
      <c r="A3141" s="24" t="n">
        <v>42280</v>
      </c>
      <c r="B3141" s="15" t="n">
        <v>2629840</v>
      </c>
      <c r="C3141" s="42" t="n">
        <f aca="false">AVERAGE(B3135:B3141)</f>
        <v>1566812.71428571</v>
      </c>
      <c r="D3141" s="43" t="n">
        <f aca="false">AVERAGE(B3112:B3141)</f>
        <v>1927947.76666667</v>
      </c>
    </row>
    <row r="3142" customFormat="false" ht="12.75" hidden="false" customHeight="false" outlineLevel="0" collapsed="false">
      <c r="A3142" s="24" t="n">
        <v>42281</v>
      </c>
      <c r="B3142" s="15" t="n">
        <v>2064079</v>
      </c>
      <c r="C3142" s="42" t="n">
        <f aca="false">AVERAGE(B3136:B3142)</f>
        <v>1660135.42857143</v>
      </c>
      <c r="D3142" s="43" t="n">
        <f aca="false">AVERAGE(B3113:B3142)</f>
        <v>1919252.76666667</v>
      </c>
    </row>
    <row r="3143" customFormat="false" ht="12.75" hidden="false" customHeight="false" outlineLevel="0" collapsed="false">
      <c r="A3143" s="24" t="n">
        <v>42282</v>
      </c>
      <c r="B3143" s="15" t="n">
        <v>1029965</v>
      </c>
      <c r="C3143" s="42" t="n">
        <f aca="false">AVERAGE(B3137:B3143)</f>
        <v>1615768.14285714</v>
      </c>
      <c r="D3143" s="43" t="n">
        <f aca="false">AVERAGE(B3114:B3143)</f>
        <v>1876150.23333333</v>
      </c>
    </row>
    <row r="3144" customFormat="false" ht="12.75" hidden="false" customHeight="false" outlineLevel="0" collapsed="false">
      <c r="A3144" s="24" t="n">
        <v>42283</v>
      </c>
      <c r="B3144" s="15" t="n">
        <v>1074330</v>
      </c>
      <c r="C3144" s="42" t="n">
        <f aca="false">AVERAGE(B3138:B3144)</f>
        <v>1590208.71428571</v>
      </c>
      <c r="D3144" s="43" t="n">
        <f aca="false">AVERAGE(B3115:B3144)</f>
        <v>1851317.73333333</v>
      </c>
    </row>
    <row r="3145" customFormat="false" ht="12.75" hidden="false" customHeight="false" outlineLevel="0" collapsed="false">
      <c r="A3145" s="24" t="n">
        <v>42284</v>
      </c>
      <c r="B3145" s="15" t="n">
        <v>1328209</v>
      </c>
      <c r="C3145" s="42" t="n">
        <f aca="false">AVERAGE(B3139:B3145)</f>
        <v>1588256.14285714</v>
      </c>
      <c r="D3145" s="43" t="n">
        <f aca="false">AVERAGE(B3116:B3145)</f>
        <v>1845747.6</v>
      </c>
    </row>
    <row r="3146" customFormat="false" ht="12.75" hidden="false" customHeight="false" outlineLevel="0" collapsed="false">
      <c r="A3146" s="24" t="n">
        <v>42285</v>
      </c>
      <c r="B3146" s="15" t="n">
        <v>2573477</v>
      </c>
      <c r="C3146" s="42" t="n">
        <f aca="false">AVERAGE(B3140:B3146)</f>
        <v>1759924.57142857</v>
      </c>
      <c r="D3146" s="43" t="n">
        <f aca="false">AVERAGE(B3117:B3146)</f>
        <v>1881305.6</v>
      </c>
    </row>
    <row r="3147" customFormat="false" ht="12.75" hidden="false" customHeight="false" outlineLevel="0" collapsed="false">
      <c r="A3147" s="24" t="n">
        <v>42286</v>
      </c>
      <c r="B3147" s="15" t="n">
        <v>3413255</v>
      </c>
      <c r="C3147" s="42" t="n">
        <f aca="false">AVERAGE(B3141:B3147)</f>
        <v>2016165</v>
      </c>
      <c r="D3147" s="43" t="n">
        <f aca="false">AVERAGE(B3118:B3147)</f>
        <v>1923053.7</v>
      </c>
    </row>
    <row r="3148" customFormat="false" ht="12.75" hidden="false" customHeight="false" outlineLevel="0" collapsed="false">
      <c r="A3148" s="24" t="n">
        <v>42287</v>
      </c>
      <c r="B3148" s="15" t="n">
        <v>3025670</v>
      </c>
      <c r="C3148" s="42" t="n">
        <f aca="false">AVERAGE(B3142:B3148)</f>
        <v>2072712.14285714</v>
      </c>
      <c r="D3148" s="43" t="n">
        <f aca="false">AVERAGE(B3119:B3148)</f>
        <v>1953972.13333333</v>
      </c>
    </row>
    <row r="3149" customFormat="false" ht="12.75" hidden="false" customHeight="false" outlineLevel="0" collapsed="false">
      <c r="A3149" s="24" t="n">
        <v>42288</v>
      </c>
      <c r="B3149" s="15" t="n">
        <v>3358193</v>
      </c>
      <c r="C3149" s="42" t="n">
        <f aca="false">AVERAGE(B3143:B3149)</f>
        <v>2257585.57142857</v>
      </c>
      <c r="D3149" s="43" t="n">
        <f aca="false">AVERAGE(B3120:B3149)</f>
        <v>2022837.03333333</v>
      </c>
    </row>
    <row r="3150" customFormat="false" ht="12.75" hidden="false" customHeight="false" outlineLevel="0" collapsed="false">
      <c r="A3150" s="24" t="n">
        <v>42289</v>
      </c>
      <c r="B3150" s="15" t="n">
        <v>3382478</v>
      </c>
      <c r="C3150" s="42" t="n">
        <f aca="false">AVERAGE(B3144:B3150)</f>
        <v>2593658.85714286</v>
      </c>
      <c r="D3150" s="43" t="n">
        <f aca="false">AVERAGE(B3121:B3150)</f>
        <v>2092615.46666667</v>
      </c>
    </row>
    <row r="3151" customFormat="false" ht="12.75" hidden="false" customHeight="false" outlineLevel="0" collapsed="false">
      <c r="A3151" s="24" t="n">
        <v>42290</v>
      </c>
      <c r="B3151" s="15" t="n">
        <v>3370248</v>
      </c>
      <c r="C3151" s="42" t="n">
        <f aca="false">AVERAGE(B3145:B3151)</f>
        <v>2921647.14285714</v>
      </c>
      <c r="D3151" s="43" t="n">
        <f aca="false">AVERAGE(B3122:B3151)</f>
        <v>2136468.7</v>
      </c>
    </row>
    <row r="3152" customFormat="false" ht="12.75" hidden="false" customHeight="false" outlineLevel="0" collapsed="false">
      <c r="A3152" s="24" t="n">
        <v>42291</v>
      </c>
      <c r="B3152" s="15" t="n">
        <v>2876474</v>
      </c>
      <c r="C3152" s="42" t="n">
        <f aca="false">AVERAGE(B3146:B3152)</f>
        <v>3142827.85714286</v>
      </c>
      <c r="D3152" s="43" t="n">
        <f aca="false">AVERAGE(B3123:B3152)</f>
        <v>2164617.83333333</v>
      </c>
    </row>
    <row r="3153" customFormat="false" ht="12.75" hidden="false" customHeight="false" outlineLevel="0" collapsed="false">
      <c r="A3153" s="24" t="n">
        <v>42292</v>
      </c>
      <c r="B3153" s="15" t="n">
        <v>3202549</v>
      </c>
      <c r="C3153" s="42" t="n">
        <f aca="false">AVERAGE(B3147:B3153)</f>
        <v>3232695.28571429</v>
      </c>
      <c r="D3153" s="43" t="n">
        <f aca="false">AVERAGE(B3124:B3153)</f>
        <v>2196992.3</v>
      </c>
    </row>
    <row r="3154" customFormat="false" ht="12.75" hidden="false" customHeight="false" outlineLevel="0" collapsed="false">
      <c r="A3154" s="24" t="n">
        <v>42293</v>
      </c>
      <c r="B3154" s="15" t="n">
        <v>4360988</v>
      </c>
      <c r="C3154" s="42" t="n">
        <f aca="false">AVERAGE(B3148:B3154)</f>
        <v>3368085.71428571</v>
      </c>
      <c r="D3154" s="43" t="n">
        <f aca="false">AVERAGE(B3125:B3154)</f>
        <v>2278590.03333333</v>
      </c>
    </row>
    <row r="3155" customFormat="false" ht="12.75" hidden="false" customHeight="false" outlineLevel="0" collapsed="false">
      <c r="A3155" s="24" t="n">
        <v>42294</v>
      </c>
      <c r="B3155" s="15" t="n">
        <v>2315157</v>
      </c>
      <c r="C3155" s="42" t="n">
        <f aca="false">AVERAGE(B3149:B3155)</f>
        <v>3266583.85714286</v>
      </c>
      <c r="D3155" s="43" t="n">
        <f aca="false">AVERAGE(B3126:B3155)</f>
        <v>2289772.6</v>
      </c>
    </row>
    <row r="3156" customFormat="false" ht="12.75" hidden="false" customHeight="false" outlineLevel="0" collapsed="false">
      <c r="A3156" s="24" t="n">
        <v>42295</v>
      </c>
      <c r="B3156" s="15" t="n">
        <v>2777346</v>
      </c>
      <c r="C3156" s="42" t="n">
        <f aca="false">AVERAGE(B3150:B3156)</f>
        <v>3183605.71428571</v>
      </c>
      <c r="D3156" s="43" t="n">
        <f aca="false">AVERAGE(B3127:B3156)</f>
        <v>2316495.63333333</v>
      </c>
    </row>
    <row r="3157" customFormat="false" ht="12.75" hidden="false" customHeight="false" outlineLevel="0" collapsed="false">
      <c r="A3157" s="24" t="n">
        <v>42296</v>
      </c>
      <c r="B3157" s="15" t="n">
        <v>2563867</v>
      </c>
      <c r="C3157" s="42" t="n">
        <f aca="false">AVERAGE(B3151:B3157)</f>
        <v>3066661.28571429</v>
      </c>
      <c r="D3157" s="43" t="n">
        <f aca="false">AVERAGE(B3128:B3157)</f>
        <v>2331183.2</v>
      </c>
    </row>
    <row r="3158" customFormat="false" ht="12.75" hidden="false" customHeight="false" outlineLevel="0" collapsed="false">
      <c r="A3158" s="24" t="n">
        <v>42297</v>
      </c>
      <c r="B3158" s="15" t="n">
        <v>2307987</v>
      </c>
      <c r="C3158" s="42" t="n">
        <f aca="false">AVERAGE(B3152:B3158)</f>
        <v>2914909.71428571</v>
      </c>
      <c r="D3158" s="43" t="n">
        <f aca="false">AVERAGE(B3129:B3158)</f>
        <v>2326607.56666667</v>
      </c>
    </row>
    <row r="3159" customFormat="false" ht="12.75" hidden="false" customHeight="false" outlineLevel="0" collapsed="false">
      <c r="A3159" s="24" t="n">
        <v>42298</v>
      </c>
      <c r="B3159" s="15" t="n">
        <v>3690833</v>
      </c>
      <c r="C3159" s="42" t="n">
        <f aca="false">AVERAGE(B3153:B3159)</f>
        <v>3031246.71428571</v>
      </c>
      <c r="D3159" s="43" t="n">
        <f aca="false">AVERAGE(B3130:B3159)</f>
        <v>2355708.96666667</v>
      </c>
    </row>
    <row r="3160" customFormat="false" ht="12.75" hidden="false" customHeight="false" outlineLevel="0" collapsed="false">
      <c r="A3160" s="24" t="n">
        <v>42299</v>
      </c>
      <c r="B3160" s="15" t="n">
        <v>3733078</v>
      </c>
      <c r="C3160" s="42" t="n">
        <f aca="false">AVERAGE(B3154:B3160)</f>
        <v>3107036.57142857</v>
      </c>
      <c r="D3160" s="43" t="n">
        <f aca="false">AVERAGE(B3131:B3160)</f>
        <v>2407093.66666667</v>
      </c>
    </row>
    <row r="3161" customFormat="false" ht="12.75" hidden="false" customHeight="false" outlineLevel="0" collapsed="false">
      <c r="A3161" s="24" t="n">
        <v>42300</v>
      </c>
      <c r="B3161" s="15" t="n">
        <v>3103431</v>
      </c>
      <c r="C3161" s="42" t="n">
        <f aca="false">AVERAGE(B3155:B3161)</f>
        <v>2927385.57142857</v>
      </c>
      <c r="D3161" s="43" t="n">
        <f aca="false">AVERAGE(B3132:B3161)</f>
        <v>2409805.63333333</v>
      </c>
    </row>
    <row r="3162" customFormat="false" ht="12.75" hidden="false" customHeight="false" outlineLevel="0" collapsed="false">
      <c r="A3162" s="24" t="n">
        <v>42301</v>
      </c>
      <c r="B3162" s="15" t="n">
        <v>3339254</v>
      </c>
      <c r="C3162" s="42" t="n">
        <f aca="false">AVERAGE(B3156:B3162)</f>
        <v>3073685.14285714</v>
      </c>
      <c r="D3162" s="43" t="n">
        <f aca="false">AVERAGE(B3133:B3162)</f>
        <v>2425332.8</v>
      </c>
    </row>
    <row r="3163" customFormat="false" ht="12.75" hidden="false" customHeight="false" outlineLevel="0" collapsed="false">
      <c r="A3163" s="24" t="n">
        <v>42302</v>
      </c>
      <c r="B3163" s="15" t="n">
        <v>4011826</v>
      </c>
      <c r="C3163" s="42" t="n">
        <f aca="false">AVERAGE(B3157:B3163)</f>
        <v>3250039.42857143</v>
      </c>
      <c r="D3163" s="43" t="n">
        <f aca="false">AVERAGE(B3134:B3163)</f>
        <v>2494368.86666667</v>
      </c>
    </row>
    <row r="3164" customFormat="false" ht="12.75" hidden="false" customHeight="false" outlineLevel="0" collapsed="false">
      <c r="A3164" s="24" t="n">
        <v>42303</v>
      </c>
      <c r="B3164" s="15" t="n">
        <v>4322985</v>
      </c>
      <c r="C3164" s="42" t="n">
        <f aca="false">AVERAGE(B3158:B3164)</f>
        <v>3501342</v>
      </c>
      <c r="D3164" s="43" t="n">
        <f aca="false">AVERAGE(B3135:B3164)</f>
        <v>2606445.6</v>
      </c>
    </row>
    <row r="3165" customFormat="false" ht="12.75" hidden="false" customHeight="false" outlineLevel="0" collapsed="false">
      <c r="A3165" s="24" t="n">
        <v>42304</v>
      </c>
      <c r="B3165" s="15" t="n">
        <v>3924268</v>
      </c>
      <c r="C3165" s="42" t="n">
        <f aca="false">AVERAGE(B3159:B3165)</f>
        <v>3732239.28571429</v>
      </c>
      <c r="D3165" s="43" t="n">
        <f aca="false">AVERAGE(B3136:B3165)</f>
        <v>2690227.2</v>
      </c>
    </row>
    <row r="3166" customFormat="false" ht="12.75" hidden="false" customHeight="false" outlineLevel="0" collapsed="false">
      <c r="A3166" s="24" t="n">
        <v>42305</v>
      </c>
      <c r="B3166" s="15" t="n">
        <v>4608681</v>
      </c>
      <c r="C3166" s="42" t="n">
        <f aca="false">AVERAGE(B3160:B3166)</f>
        <v>3863360.42857143</v>
      </c>
      <c r="D3166" s="43" t="n">
        <f aca="false">AVERAGE(B3137:B3166)</f>
        <v>2799165.36666667</v>
      </c>
    </row>
    <row r="3167" customFormat="false" ht="12.75" hidden="false" customHeight="false" outlineLevel="0" collapsed="false">
      <c r="A3167" s="24" t="n">
        <v>42306</v>
      </c>
      <c r="B3167" s="15" t="n">
        <v>4369070</v>
      </c>
      <c r="C3167" s="42" t="n">
        <f aca="false">AVERAGE(B3161:B3167)</f>
        <v>3954216.42857143</v>
      </c>
      <c r="D3167" s="43" t="n">
        <f aca="false">AVERAGE(B3138:B3167)</f>
        <v>2903026.16666667</v>
      </c>
    </row>
    <row r="3168" customFormat="false" ht="12.75" hidden="false" customHeight="false" outlineLevel="0" collapsed="false">
      <c r="A3168" s="24" t="n">
        <v>42307</v>
      </c>
      <c r="B3168" s="15" t="n">
        <v>2469095</v>
      </c>
      <c r="C3168" s="42" t="n">
        <f aca="false">AVERAGE(B3162:B3168)</f>
        <v>3863597</v>
      </c>
      <c r="D3168" s="43" t="n">
        <f aca="false">AVERAGE(B3139:B3168)</f>
        <v>2940600.1</v>
      </c>
    </row>
    <row r="3169" customFormat="false" ht="12.75" hidden="false" customHeight="false" outlineLevel="0" collapsed="false">
      <c r="A3169" s="24" t="n">
        <v>42308</v>
      </c>
      <c r="B3169" s="15" t="n">
        <v>2583810</v>
      </c>
      <c r="C3169" s="42" t="n">
        <f aca="false">AVERAGE(B3163:B3169)</f>
        <v>3755676.42857143</v>
      </c>
      <c r="D3169" s="43" t="n">
        <f aca="false">AVERAGE(B3140:B3169)</f>
        <v>2981000.5</v>
      </c>
    </row>
    <row r="3170" customFormat="false" ht="12.75" hidden="false" customHeight="false" outlineLevel="0" collapsed="false">
      <c r="A3170" s="24" t="n">
        <v>42309</v>
      </c>
      <c r="B3170" s="15" t="n">
        <v>3589670</v>
      </c>
      <c r="C3170" s="42" t="n">
        <f aca="false">AVERAGE(B3164:B3170)</f>
        <v>3695368.42857143</v>
      </c>
      <c r="D3170" s="43" t="n">
        <f aca="false">AVERAGE(B3141:B3170)</f>
        <v>3046670.43333333</v>
      </c>
    </row>
    <row r="3171" customFormat="false" ht="12.75" hidden="false" customHeight="false" outlineLevel="0" collapsed="false">
      <c r="A3171" s="24" t="n">
        <v>42310</v>
      </c>
      <c r="B3171" s="15" t="n">
        <v>2979341</v>
      </c>
      <c r="C3171" s="42" t="n">
        <f aca="false">AVERAGE(B3165:B3171)</f>
        <v>3503419.28571429</v>
      </c>
      <c r="D3171" s="43" t="n">
        <f aca="false">AVERAGE(B3142:B3171)</f>
        <v>3058320.46666667</v>
      </c>
    </row>
    <row r="3172" customFormat="false" ht="12.75" hidden="false" customHeight="false" outlineLevel="0" collapsed="false">
      <c r="A3172" s="24" t="n">
        <v>42311</v>
      </c>
      <c r="B3172" s="15" t="n">
        <v>4615722</v>
      </c>
      <c r="C3172" s="42" t="n">
        <f aca="false">AVERAGE(B3166:B3172)</f>
        <v>3602198.42857143</v>
      </c>
      <c r="D3172" s="43" t="n">
        <f aca="false">AVERAGE(B3143:B3172)</f>
        <v>3143375.23333333</v>
      </c>
    </row>
    <row r="3173" customFormat="false" ht="12.75" hidden="false" customHeight="false" outlineLevel="0" collapsed="false">
      <c r="A3173" s="24" t="n">
        <v>42312</v>
      </c>
      <c r="B3173" s="15" t="n">
        <v>4320547</v>
      </c>
      <c r="C3173" s="42" t="n">
        <f aca="false">AVERAGE(B3167:B3173)</f>
        <v>3561036.42857143</v>
      </c>
      <c r="D3173" s="43" t="n">
        <f aca="false">AVERAGE(B3144:B3173)</f>
        <v>3253061.3</v>
      </c>
    </row>
    <row r="3174" customFormat="false" ht="12.75" hidden="false" customHeight="false" outlineLevel="0" collapsed="false">
      <c r="A3174" s="24" t="n">
        <v>42313</v>
      </c>
      <c r="B3174" s="15" t="n">
        <v>3611755</v>
      </c>
      <c r="C3174" s="42" t="n">
        <f aca="false">AVERAGE(B3168:B3174)</f>
        <v>3452848.57142857</v>
      </c>
      <c r="D3174" s="43" t="n">
        <f aca="false">AVERAGE(B3145:B3174)</f>
        <v>3337642.13333333</v>
      </c>
    </row>
    <row r="3175" customFormat="false" ht="12.75" hidden="false" customHeight="false" outlineLevel="0" collapsed="false">
      <c r="A3175" s="24" t="n">
        <v>42314</v>
      </c>
      <c r="B3175" s="15" t="n">
        <v>4249652</v>
      </c>
      <c r="C3175" s="42" t="n">
        <f aca="false">AVERAGE(B3169:B3175)</f>
        <v>3707213.85714286</v>
      </c>
      <c r="D3175" s="43" t="n">
        <f aca="false">AVERAGE(B3146:B3175)</f>
        <v>3435023.56666667</v>
      </c>
    </row>
    <row r="3176" customFormat="false" ht="12.75" hidden="false" customHeight="false" outlineLevel="0" collapsed="false">
      <c r="A3176" s="24" t="n">
        <v>42315</v>
      </c>
      <c r="B3176" s="15" t="n">
        <v>2547584</v>
      </c>
      <c r="C3176" s="42" t="n">
        <f aca="false">AVERAGE(B3170:B3176)</f>
        <v>3702038.71428571</v>
      </c>
      <c r="D3176" s="43" t="n">
        <f aca="false">AVERAGE(B3147:B3176)</f>
        <v>3434160.46666667</v>
      </c>
    </row>
    <row r="3177" customFormat="false" ht="12.75" hidden="false" customHeight="false" outlineLevel="0" collapsed="false">
      <c r="A3177" s="24" t="n">
        <v>42316</v>
      </c>
      <c r="B3177" s="15" t="n">
        <v>3047368</v>
      </c>
      <c r="C3177" s="42" t="n">
        <f aca="false">AVERAGE(B3171:B3177)</f>
        <v>3624567</v>
      </c>
      <c r="D3177" s="43" t="n">
        <f aca="false">AVERAGE(B3148:B3177)</f>
        <v>3421964.23333333</v>
      </c>
    </row>
    <row r="3178" customFormat="false" ht="12.75" hidden="false" customHeight="false" outlineLevel="0" collapsed="false">
      <c r="A3178" s="24" t="n">
        <v>42317</v>
      </c>
      <c r="B3178" s="15" t="n">
        <v>5374226</v>
      </c>
      <c r="C3178" s="42" t="n">
        <f aca="false">AVERAGE(B3172:B3178)</f>
        <v>3966693.42857143</v>
      </c>
      <c r="D3178" s="43" t="n">
        <f aca="false">AVERAGE(B3149:B3178)</f>
        <v>3500249.43333333</v>
      </c>
    </row>
    <row r="3179" customFormat="false" ht="12.75" hidden="false" customHeight="false" outlineLevel="0" collapsed="false">
      <c r="A3179" s="24" t="n">
        <v>42318</v>
      </c>
      <c r="B3179" s="15" t="n">
        <v>5836913</v>
      </c>
      <c r="C3179" s="42" t="n">
        <f aca="false">AVERAGE(B3173:B3179)</f>
        <v>4141149.28571429</v>
      </c>
      <c r="D3179" s="43" t="n">
        <f aca="false">AVERAGE(B3150:B3179)</f>
        <v>3582873.43333333</v>
      </c>
    </row>
    <row r="3180" customFormat="false" ht="12.75" hidden="false" customHeight="false" outlineLevel="0" collapsed="false">
      <c r="A3180" s="24" t="n">
        <v>42319</v>
      </c>
      <c r="B3180" s="15" t="n">
        <v>6322741</v>
      </c>
      <c r="C3180" s="42" t="n">
        <f aca="false">AVERAGE(B3174:B3180)</f>
        <v>4427177</v>
      </c>
      <c r="D3180" s="43" t="n">
        <f aca="false">AVERAGE(B3151:B3180)</f>
        <v>3680882.2</v>
      </c>
    </row>
    <row r="3181" customFormat="false" ht="12.75" hidden="false" customHeight="false" outlineLevel="0" collapsed="false">
      <c r="A3181" s="24" t="n">
        <v>42320</v>
      </c>
      <c r="B3181" s="15" t="n">
        <v>5755437</v>
      </c>
      <c r="C3181" s="42" t="n">
        <f aca="false">AVERAGE(B3175:B3181)</f>
        <v>4733417.28571429</v>
      </c>
      <c r="D3181" s="43" t="n">
        <f aca="false">AVERAGE(B3152:B3181)</f>
        <v>3760388.5</v>
      </c>
    </row>
    <row r="3182" customFormat="false" ht="12.75" hidden="false" customHeight="false" outlineLevel="0" collapsed="false">
      <c r="A3182" s="24" t="n">
        <v>42321</v>
      </c>
      <c r="B3182" s="15" t="n">
        <v>6109901</v>
      </c>
      <c r="C3182" s="42" t="n">
        <f aca="false">AVERAGE(B3176:B3182)</f>
        <v>4999167.14285714</v>
      </c>
      <c r="D3182" s="43" t="n">
        <f aca="false">AVERAGE(B3153:B3182)</f>
        <v>3868169.4</v>
      </c>
    </row>
    <row r="3183" customFormat="false" ht="12.75" hidden="false" customHeight="false" outlineLevel="0" collapsed="false">
      <c r="A3183" s="24" t="n">
        <v>42322</v>
      </c>
      <c r="B3183" s="15" t="n">
        <v>5695827</v>
      </c>
      <c r="C3183" s="42" t="n">
        <f aca="false">AVERAGE(B3177:B3183)</f>
        <v>5448916.14285714</v>
      </c>
      <c r="D3183" s="43" t="n">
        <f aca="false">AVERAGE(B3154:B3183)</f>
        <v>3951278.66666667</v>
      </c>
    </row>
    <row r="3184" customFormat="false" ht="12.75" hidden="false" customHeight="false" outlineLevel="0" collapsed="false">
      <c r="A3184" s="24" t="n">
        <v>42323</v>
      </c>
      <c r="B3184" s="15" t="n">
        <v>5054203</v>
      </c>
      <c r="C3184" s="42" t="n">
        <f aca="false">AVERAGE(B3178:B3184)</f>
        <v>5735606.85714286</v>
      </c>
      <c r="D3184" s="43" t="n">
        <f aca="false">AVERAGE(B3155:B3184)</f>
        <v>3974385.83333333</v>
      </c>
    </row>
    <row r="3185" customFormat="false" ht="12.75" hidden="false" customHeight="false" outlineLevel="0" collapsed="false">
      <c r="A3185" s="24" t="n">
        <v>42324</v>
      </c>
      <c r="B3185" s="15" t="n">
        <v>4644735</v>
      </c>
      <c r="C3185" s="42" t="n">
        <f aca="false">AVERAGE(B3179:B3185)</f>
        <v>5631393.85714286</v>
      </c>
      <c r="D3185" s="43" t="n">
        <f aca="false">AVERAGE(B3156:B3185)</f>
        <v>4052038.43333333</v>
      </c>
    </row>
    <row r="3186" customFormat="false" ht="12.75" hidden="false" customHeight="false" outlineLevel="0" collapsed="false">
      <c r="A3186" s="24" t="n">
        <v>42325</v>
      </c>
      <c r="B3186" s="15" t="n">
        <v>4848467</v>
      </c>
      <c r="C3186" s="42" t="n">
        <f aca="false">AVERAGE(B3180:B3186)</f>
        <v>5490187.28571429</v>
      </c>
      <c r="D3186" s="43" t="n">
        <f aca="false">AVERAGE(B3157:B3186)</f>
        <v>4121075.8</v>
      </c>
    </row>
    <row r="3187" customFormat="false" ht="12.75" hidden="false" customHeight="false" outlineLevel="0" collapsed="false">
      <c r="A3187" s="24" t="n">
        <v>42326</v>
      </c>
      <c r="B3187" s="15" t="n">
        <v>4413370</v>
      </c>
      <c r="C3187" s="42" t="n">
        <f aca="false">AVERAGE(B3181:B3187)</f>
        <v>5217420</v>
      </c>
      <c r="D3187" s="43" t="n">
        <f aca="false">AVERAGE(B3158:B3187)</f>
        <v>4182725.9</v>
      </c>
    </row>
    <row r="3188" customFormat="false" ht="12.75" hidden="false" customHeight="false" outlineLevel="0" collapsed="false">
      <c r="A3188" s="24" t="n">
        <v>42327</v>
      </c>
      <c r="B3188" s="15" t="n">
        <v>3634281</v>
      </c>
      <c r="C3188" s="42" t="n">
        <f aca="false">AVERAGE(B3182:B3188)</f>
        <v>4914397.71428572</v>
      </c>
      <c r="D3188" s="43" t="n">
        <f aca="false">AVERAGE(B3159:B3188)</f>
        <v>4226935.7</v>
      </c>
    </row>
    <row r="3189" customFormat="false" ht="12.75" hidden="false" customHeight="false" outlineLevel="0" collapsed="false">
      <c r="A3189" s="24" t="n">
        <v>42328</v>
      </c>
      <c r="B3189" s="15" t="n">
        <v>3631883</v>
      </c>
      <c r="C3189" s="42" t="n">
        <f aca="false">AVERAGE(B3183:B3189)</f>
        <v>4560395.14285714</v>
      </c>
      <c r="D3189" s="43" t="n">
        <f aca="false">AVERAGE(B3160:B3189)</f>
        <v>4224970.7</v>
      </c>
    </row>
    <row r="3190" customFormat="false" ht="12.75" hidden="false" customHeight="false" outlineLevel="0" collapsed="false">
      <c r="A3190" s="24" t="n">
        <v>42329</v>
      </c>
      <c r="B3190" s="15" t="n">
        <v>4443483</v>
      </c>
      <c r="C3190" s="42" t="n">
        <f aca="false">AVERAGE(B3184:B3190)</f>
        <v>4381488.85714286</v>
      </c>
      <c r="D3190" s="43" t="n">
        <f aca="false">AVERAGE(B3161:B3190)</f>
        <v>4248650.86666667</v>
      </c>
    </row>
    <row r="3191" customFormat="false" ht="12.75" hidden="false" customHeight="false" outlineLevel="0" collapsed="false">
      <c r="A3191" s="24" t="n">
        <v>42330</v>
      </c>
      <c r="B3191" s="15" t="n">
        <v>4052195</v>
      </c>
      <c r="C3191" s="42" t="n">
        <f aca="false">AVERAGE(B3185:B3191)</f>
        <v>4238344.85714286</v>
      </c>
      <c r="D3191" s="43" t="n">
        <f aca="false">AVERAGE(B3162:B3191)</f>
        <v>4280276.33333333</v>
      </c>
    </row>
    <row r="3192" customFormat="false" ht="12.75" hidden="false" customHeight="false" outlineLevel="0" collapsed="false">
      <c r="A3192" s="24" t="n">
        <v>42331</v>
      </c>
      <c r="B3192" s="15" t="n">
        <v>6039968</v>
      </c>
      <c r="C3192" s="42" t="n">
        <f aca="false">AVERAGE(B3186:B3192)</f>
        <v>4437663.85714286</v>
      </c>
      <c r="D3192" s="43" t="n">
        <f aca="false">AVERAGE(B3163:B3192)</f>
        <v>4370300.13333333</v>
      </c>
    </row>
    <row r="3193" customFormat="false" ht="12.75" hidden="false" customHeight="false" outlineLevel="0" collapsed="false">
      <c r="A3193" s="24" t="n">
        <v>42332</v>
      </c>
      <c r="B3193" s="15" t="n">
        <v>4883191</v>
      </c>
      <c r="C3193" s="42" t="n">
        <f aca="false">AVERAGE(B3187:B3193)</f>
        <v>4442624.42857143</v>
      </c>
      <c r="D3193" s="43" t="n">
        <f aca="false">AVERAGE(B3164:B3193)</f>
        <v>4399345.63333333</v>
      </c>
    </row>
    <row r="3194" customFormat="false" ht="12.75" hidden="false" customHeight="false" outlineLevel="0" collapsed="false">
      <c r="A3194" s="24" t="n">
        <v>42333</v>
      </c>
      <c r="B3194" s="15" t="n">
        <v>4258166</v>
      </c>
      <c r="C3194" s="42" t="n">
        <f aca="false">AVERAGE(B3188:B3194)</f>
        <v>4420452.42857143</v>
      </c>
      <c r="D3194" s="43" t="n">
        <f aca="false">AVERAGE(B3165:B3194)</f>
        <v>4397185</v>
      </c>
    </row>
    <row r="3195" customFormat="false" ht="12.75" hidden="false" customHeight="false" outlineLevel="0" collapsed="false">
      <c r="A3195" s="24" t="n">
        <v>42334</v>
      </c>
      <c r="B3195" s="15" t="n">
        <v>4613010</v>
      </c>
      <c r="C3195" s="42" t="n">
        <f aca="false">AVERAGE(B3189:B3195)</f>
        <v>4560270.85714286</v>
      </c>
      <c r="D3195" s="43" t="n">
        <f aca="false">AVERAGE(B3166:B3195)</f>
        <v>4420143.06666667</v>
      </c>
    </row>
    <row r="3196" customFormat="false" ht="12.75" hidden="false" customHeight="false" outlineLevel="0" collapsed="false">
      <c r="A3196" s="24" t="n">
        <v>42335</v>
      </c>
      <c r="B3196" s="15" t="n">
        <v>4906188</v>
      </c>
      <c r="C3196" s="42" t="n">
        <f aca="false">AVERAGE(B3190:B3196)</f>
        <v>4742314.42857143</v>
      </c>
      <c r="D3196" s="43" t="n">
        <f aca="false">AVERAGE(B3167:B3196)</f>
        <v>4430059.96666667</v>
      </c>
    </row>
    <row r="3197" customFormat="false" ht="12.75" hidden="false" customHeight="false" outlineLevel="0" collapsed="false">
      <c r="A3197" s="24" t="n">
        <v>42336</v>
      </c>
      <c r="B3197" s="15" t="n">
        <v>5420297</v>
      </c>
      <c r="C3197" s="42" t="n">
        <f aca="false">AVERAGE(B3191:B3197)</f>
        <v>4881859.28571429</v>
      </c>
      <c r="D3197" s="43" t="n">
        <f aca="false">AVERAGE(B3168:B3197)</f>
        <v>4465100.86666667</v>
      </c>
    </row>
    <row r="3198" customFormat="false" ht="12.75" hidden="false" customHeight="false" outlineLevel="0" collapsed="false">
      <c r="A3198" s="24" t="n">
        <v>42337</v>
      </c>
      <c r="B3198" s="15" t="n">
        <v>5494699</v>
      </c>
      <c r="C3198" s="42" t="n">
        <f aca="false">AVERAGE(B3192:B3198)</f>
        <v>5087931.28571429</v>
      </c>
      <c r="D3198" s="43" t="n">
        <f aca="false">AVERAGE(B3169:B3198)</f>
        <v>4565954.33333333</v>
      </c>
    </row>
    <row r="3199" customFormat="false" ht="12.75" hidden="false" customHeight="false" outlineLevel="0" collapsed="false">
      <c r="A3199" s="24" t="n">
        <v>42338</v>
      </c>
      <c r="B3199" s="15" t="n">
        <v>5054936</v>
      </c>
      <c r="C3199" s="42" t="n">
        <f aca="false">AVERAGE(B3193:B3199)</f>
        <v>4947212.42857143</v>
      </c>
      <c r="D3199" s="43" t="n">
        <f aca="false">AVERAGE(B3170:B3199)</f>
        <v>4648325.2</v>
      </c>
    </row>
    <row r="3200" customFormat="false" ht="12.75" hidden="false" customHeight="false" outlineLevel="0" collapsed="false">
      <c r="A3200" s="24" t="n">
        <v>42339</v>
      </c>
      <c r="B3200" s="15" t="n">
        <v>6541106</v>
      </c>
      <c r="C3200" s="42" t="n">
        <f aca="false">AVERAGE(B3194:B3200)</f>
        <v>5184057.42857143</v>
      </c>
      <c r="D3200" s="43" t="n">
        <f aca="false">AVERAGE(B3171:B3200)</f>
        <v>4746706.4</v>
      </c>
    </row>
    <row r="3201" customFormat="false" ht="12.75" hidden="false" customHeight="false" outlineLevel="0" collapsed="false">
      <c r="A3201" s="24" t="n">
        <v>42340</v>
      </c>
      <c r="B3201" s="15" t="n">
        <v>6208901</v>
      </c>
      <c r="C3201" s="42" t="n">
        <f aca="false">AVERAGE(B3195:B3201)</f>
        <v>5462733.85714286</v>
      </c>
      <c r="D3201" s="43" t="n">
        <f aca="false">AVERAGE(B3172:B3201)</f>
        <v>4854358.4</v>
      </c>
    </row>
    <row r="3202" customFormat="false" ht="12.75" hidden="false" customHeight="false" outlineLevel="0" collapsed="false">
      <c r="A3202" s="24" t="n">
        <v>42341</v>
      </c>
      <c r="B3202" s="15" t="n">
        <v>4915774</v>
      </c>
      <c r="C3202" s="42" t="n">
        <f aca="false">AVERAGE(B3196:B3202)</f>
        <v>5505985.85714286</v>
      </c>
      <c r="D3202" s="43" t="n">
        <f aca="false">AVERAGE(B3173:B3202)</f>
        <v>4864360.13333333</v>
      </c>
    </row>
    <row r="3203" customFormat="false" ht="12.75" hidden="false" customHeight="false" outlineLevel="0" collapsed="false">
      <c r="A3203" s="24" t="n">
        <v>42342</v>
      </c>
      <c r="B3203" s="15" t="n">
        <v>3775946</v>
      </c>
      <c r="C3203" s="42" t="n">
        <f aca="false">AVERAGE(B3197:B3203)</f>
        <v>5344522.71428572</v>
      </c>
      <c r="D3203" s="43" t="n">
        <f aca="false">AVERAGE(B3174:B3203)</f>
        <v>4846206.76666667</v>
      </c>
    </row>
    <row r="3204" customFormat="false" ht="12.75" hidden="false" customHeight="false" outlineLevel="0" collapsed="false">
      <c r="A3204" s="24" t="n">
        <v>42343</v>
      </c>
      <c r="B3204" s="15" t="n">
        <v>3304733</v>
      </c>
      <c r="C3204" s="42" t="n">
        <f aca="false">AVERAGE(B3198:B3204)</f>
        <v>5042299.28571429</v>
      </c>
      <c r="D3204" s="43" t="n">
        <f aca="false">AVERAGE(B3175:B3204)</f>
        <v>4835972.7</v>
      </c>
    </row>
    <row r="3205" customFormat="false" ht="12.75" hidden="false" customHeight="false" outlineLevel="0" collapsed="false">
      <c r="A3205" s="24" t="n">
        <v>42344</v>
      </c>
      <c r="B3205" s="15" t="n">
        <v>5215051</v>
      </c>
      <c r="C3205" s="42" t="n">
        <f aca="false">AVERAGE(B3199:B3205)</f>
        <v>5002349.57142857</v>
      </c>
      <c r="D3205" s="43" t="n">
        <f aca="false">AVERAGE(B3176:B3205)</f>
        <v>4868152.66666667</v>
      </c>
    </row>
    <row r="3206" customFormat="false" ht="12.75" hidden="false" customHeight="false" outlineLevel="0" collapsed="false">
      <c r="A3206" s="24" t="n">
        <v>42345</v>
      </c>
      <c r="B3206" s="15" t="n">
        <v>4704359</v>
      </c>
      <c r="C3206" s="42" t="n">
        <f aca="false">AVERAGE(B3200:B3206)</f>
        <v>4952267.14285714</v>
      </c>
      <c r="D3206" s="43" t="n">
        <f aca="false">AVERAGE(B3177:B3206)</f>
        <v>4940045.16666667</v>
      </c>
    </row>
    <row r="3207" customFormat="false" ht="12.75" hidden="false" customHeight="false" outlineLevel="0" collapsed="false">
      <c r="A3207" s="24" t="n">
        <v>42346</v>
      </c>
      <c r="B3207" s="15" t="n">
        <v>6339890</v>
      </c>
      <c r="C3207" s="42" t="n">
        <f aca="false">AVERAGE(B3201:B3207)</f>
        <v>4923522</v>
      </c>
      <c r="D3207" s="43" t="n">
        <f aca="false">AVERAGE(B3178:B3207)</f>
        <v>5049795.9</v>
      </c>
    </row>
    <row r="3208" customFormat="false" ht="12.75" hidden="false" customHeight="false" outlineLevel="0" collapsed="false">
      <c r="A3208" s="24" t="n">
        <v>42347</v>
      </c>
      <c r="B3208" s="15" t="n">
        <v>4588192</v>
      </c>
      <c r="C3208" s="42" t="n">
        <f aca="false">AVERAGE(B3202:B3208)</f>
        <v>4691992.14285714</v>
      </c>
      <c r="D3208" s="43" t="n">
        <f aca="false">AVERAGE(B3179:B3208)</f>
        <v>5023594.76666667</v>
      </c>
    </row>
    <row r="3209" customFormat="false" ht="12.75" hidden="false" customHeight="false" outlineLevel="0" collapsed="false">
      <c r="A3209" s="24" t="n">
        <v>42348</v>
      </c>
      <c r="B3209" s="15" t="n">
        <v>4611128</v>
      </c>
      <c r="C3209" s="42" t="n">
        <f aca="false">AVERAGE(B3203:B3209)</f>
        <v>4648471.28571429</v>
      </c>
      <c r="D3209" s="43" t="n">
        <f aca="false">AVERAGE(B3180:B3209)</f>
        <v>4982735.26666667</v>
      </c>
    </row>
    <row r="3210" customFormat="false" ht="12.75" hidden="false" customHeight="false" outlineLevel="0" collapsed="false">
      <c r="A3210" s="24" t="n">
        <v>42349</v>
      </c>
      <c r="B3210" s="15" t="n">
        <v>4106339</v>
      </c>
      <c r="C3210" s="42" t="n">
        <f aca="false">AVERAGE(B3204:B3210)</f>
        <v>4695670.28571429</v>
      </c>
      <c r="D3210" s="43" t="n">
        <f aca="false">AVERAGE(B3181:B3210)</f>
        <v>4908855.2</v>
      </c>
    </row>
    <row r="3211" customFormat="false" ht="12.75" hidden="false" customHeight="false" outlineLevel="0" collapsed="false">
      <c r="A3211" s="24" t="n">
        <v>42350</v>
      </c>
      <c r="B3211" s="15" t="n">
        <v>3868577</v>
      </c>
      <c r="C3211" s="42" t="n">
        <f aca="false">AVERAGE(B3205:B3211)</f>
        <v>4776219.42857143</v>
      </c>
      <c r="D3211" s="43" t="n">
        <f aca="false">AVERAGE(B3182:B3211)</f>
        <v>4845959.86666667</v>
      </c>
    </row>
    <row r="3212" customFormat="false" ht="12.75" hidden="false" customHeight="false" outlineLevel="0" collapsed="false">
      <c r="A3212" s="24" t="n">
        <v>42351</v>
      </c>
      <c r="B3212" s="15" t="n">
        <v>3967243</v>
      </c>
      <c r="C3212" s="42" t="n">
        <f aca="false">AVERAGE(B3206:B3212)</f>
        <v>4597961.14285714</v>
      </c>
      <c r="D3212" s="43" t="n">
        <f aca="false">AVERAGE(B3183:B3212)</f>
        <v>4774537.93333333</v>
      </c>
    </row>
    <row r="3213" customFormat="false" ht="12.75" hidden="false" customHeight="false" outlineLevel="0" collapsed="false">
      <c r="A3213" s="24" t="n">
        <v>42352</v>
      </c>
      <c r="B3213" s="15" t="n">
        <v>6075263</v>
      </c>
      <c r="C3213" s="42" t="n">
        <f aca="false">AVERAGE(B3207:B3213)</f>
        <v>4793804.57142857</v>
      </c>
      <c r="D3213" s="43" t="n">
        <f aca="false">AVERAGE(B3184:B3213)</f>
        <v>4787185.8</v>
      </c>
    </row>
    <row r="3214" customFormat="false" ht="12.75" hidden="false" customHeight="false" outlineLevel="0" collapsed="false">
      <c r="A3214" s="24" t="n">
        <v>42353</v>
      </c>
      <c r="B3214" s="15" t="n">
        <v>4269071</v>
      </c>
      <c r="C3214" s="42" t="n">
        <f aca="false">AVERAGE(B3208:B3214)</f>
        <v>4497973.28571429</v>
      </c>
      <c r="D3214" s="43" t="n">
        <f aca="false">AVERAGE(B3185:B3214)</f>
        <v>4761014.73333333</v>
      </c>
    </row>
    <row r="3215" customFormat="false" ht="12.75" hidden="false" customHeight="false" outlineLevel="0" collapsed="false">
      <c r="A3215" s="24" t="n">
        <v>42354</v>
      </c>
      <c r="B3215" s="15" t="n">
        <v>2351637</v>
      </c>
      <c r="C3215" s="42" t="n">
        <f aca="false">AVERAGE(B3209:B3215)</f>
        <v>4178465.42857143</v>
      </c>
      <c r="D3215" s="43" t="n">
        <f aca="false">AVERAGE(B3186:B3215)</f>
        <v>4684578.13333333</v>
      </c>
    </row>
    <row r="3216" customFormat="false" ht="12.75" hidden="false" customHeight="false" outlineLevel="0" collapsed="false">
      <c r="A3216" s="24" t="n">
        <v>42355</v>
      </c>
      <c r="B3216" s="15" t="n">
        <v>2785643</v>
      </c>
      <c r="C3216" s="42" t="n">
        <f aca="false">AVERAGE(B3210:B3216)</f>
        <v>3917681.85714286</v>
      </c>
      <c r="D3216" s="43" t="n">
        <f aca="false">AVERAGE(B3187:B3216)</f>
        <v>4615817.33333333</v>
      </c>
    </row>
    <row r="3217" customFormat="false" ht="12.75" hidden="false" customHeight="false" outlineLevel="0" collapsed="false">
      <c r="A3217" s="24" t="n">
        <v>42356</v>
      </c>
      <c r="B3217" s="15" t="n">
        <v>4760850</v>
      </c>
      <c r="C3217" s="42" t="n">
        <f aca="false">AVERAGE(B3211:B3217)</f>
        <v>4011183.42857143</v>
      </c>
      <c r="D3217" s="43" t="n">
        <f aca="false">AVERAGE(B3188:B3217)</f>
        <v>4627400</v>
      </c>
    </row>
    <row r="3218" customFormat="false" ht="12.75" hidden="false" customHeight="false" outlineLevel="0" collapsed="false">
      <c r="A3218" s="24" t="n">
        <v>42357</v>
      </c>
      <c r="B3218" s="15" t="n">
        <v>4095906</v>
      </c>
      <c r="C3218" s="42" t="n">
        <f aca="false">AVERAGE(B3212:B3218)</f>
        <v>4043659</v>
      </c>
      <c r="D3218" s="43" t="n">
        <f aca="false">AVERAGE(B3189:B3218)</f>
        <v>4642787.5</v>
      </c>
    </row>
    <row r="3219" customFormat="false" ht="12.75" hidden="false" customHeight="false" outlineLevel="0" collapsed="false">
      <c r="A3219" s="24" t="n">
        <v>42358</v>
      </c>
      <c r="B3219" s="15" t="n">
        <v>4606127</v>
      </c>
      <c r="C3219" s="42" t="n">
        <f aca="false">AVERAGE(B3213:B3219)</f>
        <v>4134928.14285714</v>
      </c>
      <c r="D3219" s="43" t="n">
        <f aca="false">AVERAGE(B3190:B3219)</f>
        <v>4675262.3</v>
      </c>
    </row>
    <row r="3220" customFormat="false" ht="12.75" hidden="false" customHeight="false" outlineLevel="0" collapsed="false">
      <c r="A3220" s="24" t="n">
        <v>42359</v>
      </c>
      <c r="B3220" s="15" t="n">
        <v>5649261</v>
      </c>
      <c r="C3220" s="42" t="n">
        <f aca="false">AVERAGE(B3214:B3220)</f>
        <v>4074070.71428571</v>
      </c>
      <c r="D3220" s="43" t="n">
        <f aca="false">AVERAGE(B3191:B3220)</f>
        <v>4715454.9</v>
      </c>
    </row>
    <row r="3221" customFormat="false" ht="12.75" hidden="false" customHeight="false" outlineLevel="0" collapsed="false">
      <c r="A3221" s="24" t="n">
        <v>42360</v>
      </c>
      <c r="B3221" s="15" t="n">
        <v>5725649</v>
      </c>
      <c r="C3221" s="42" t="n">
        <f aca="false">AVERAGE(B3215:B3221)</f>
        <v>4282153.28571429</v>
      </c>
      <c r="D3221" s="43" t="n">
        <f aca="false">AVERAGE(B3192:B3221)</f>
        <v>4771236.7</v>
      </c>
    </row>
    <row r="3222" customFormat="false" ht="12.75" hidden="false" customHeight="false" outlineLevel="0" collapsed="false">
      <c r="A3222" s="24" t="n">
        <v>42361</v>
      </c>
      <c r="B3222" s="15" t="n">
        <v>4739704</v>
      </c>
      <c r="C3222" s="42" t="n">
        <f aca="false">AVERAGE(B3216:B3222)</f>
        <v>4623305.71428572</v>
      </c>
      <c r="D3222" s="43" t="n">
        <f aca="false">AVERAGE(B3193:B3222)</f>
        <v>4727894.56666667</v>
      </c>
    </row>
    <row r="3223" customFormat="false" ht="12.75" hidden="false" customHeight="false" outlineLevel="0" collapsed="false">
      <c r="A3223" s="24" t="n">
        <v>42362</v>
      </c>
      <c r="B3223" s="15" t="n">
        <v>3540801</v>
      </c>
      <c r="C3223" s="42" t="n">
        <f aca="false">AVERAGE(B3217:B3223)</f>
        <v>4731185.42857143</v>
      </c>
      <c r="D3223" s="43" t="n">
        <f aca="false">AVERAGE(B3194:B3223)</f>
        <v>4683148.23333333</v>
      </c>
    </row>
    <row r="3224" customFormat="false" ht="12.75" hidden="false" customHeight="false" outlineLevel="0" collapsed="false">
      <c r="A3224" s="24" t="n">
        <v>42363</v>
      </c>
      <c r="B3224" s="15" t="n">
        <v>3098702</v>
      </c>
      <c r="C3224" s="42" t="n">
        <f aca="false">AVERAGE(B3218:B3224)</f>
        <v>4493735.71428572</v>
      </c>
      <c r="D3224" s="43" t="n">
        <f aca="false">AVERAGE(B3195:B3224)</f>
        <v>4644499.43333333</v>
      </c>
    </row>
    <row r="3225" customFormat="false" ht="12.75" hidden="false" customHeight="false" outlineLevel="0" collapsed="false">
      <c r="A3225" s="24" t="n">
        <v>42364</v>
      </c>
      <c r="B3225" s="15" t="n">
        <v>3286857</v>
      </c>
      <c r="C3225" s="42" t="n">
        <f aca="false">AVERAGE(B3219:B3225)</f>
        <v>4378157.28571429</v>
      </c>
      <c r="D3225" s="43" t="n">
        <f aca="false">AVERAGE(B3196:B3225)</f>
        <v>4600294.33333333</v>
      </c>
    </row>
    <row r="3226" customFormat="false" ht="12.75" hidden="false" customHeight="false" outlineLevel="0" collapsed="false">
      <c r="A3226" s="24" t="n">
        <v>42365</v>
      </c>
      <c r="B3226" s="15" t="n">
        <v>2284604</v>
      </c>
      <c r="C3226" s="42" t="n">
        <f aca="false">AVERAGE(B3220:B3226)</f>
        <v>4046511.14285714</v>
      </c>
      <c r="D3226" s="43" t="n">
        <f aca="false">AVERAGE(B3197:B3226)</f>
        <v>4512908.2</v>
      </c>
    </row>
    <row r="3227" customFormat="false" ht="12.75" hidden="false" customHeight="false" outlineLevel="0" collapsed="false">
      <c r="A3227" s="24" t="n">
        <v>42366</v>
      </c>
      <c r="B3227" s="15" t="n">
        <v>1526310</v>
      </c>
      <c r="C3227" s="42" t="n">
        <f aca="false">AVERAGE(B3221:B3227)</f>
        <v>3457518.14285714</v>
      </c>
      <c r="D3227" s="43" t="n">
        <f aca="false">AVERAGE(B3198:B3227)</f>
        <v>4383108.63333333</v>
      </c>
    </row>
    <row r="3228" customFormat="false" ht="12.75" hidden="false" customHeight="false" outlineLevel="0" collapsed="false">
      <c r="A3228" s="24" t="n">
        <v>42367</v>
      </c>
      <c r="B3228" s="15" t="n">
        <v>1346247</v>
      </c>
      <c r="C3228" s="42" t="n">
        <f aca="false">AVERAGE(B3222:B3228)</f>
        <v>2831889.28571429</v>
      </c>
      <c r="D3228" s="43" t="n">
        <f aca="false">AVERAGE(B3199:B3228)</f>
        <v>4244826.9</v>
      </c>
    </row>
    <row r="3229" customFormat="false" ht="12.75" hidden="false" customHeight="false" outlineLevel="0" collapsed="false">
      <c r="A3229" s="24" t="n">
        <v>42368</v>
      </c>
      <c r="B3229" s="15" t="n">
        <v>1718967</v>
      </c>
      <c r="C3229" s="42" t="n">
        <f aca="false">AVERAGE(B3223:B3229)</f>
        <v>2400355.42857143</v>
      </c>
      <c r="D3229" s="43" t="n">
        <f aca="false">AVERAGE(B3200:B3229)</f>
        <v>4133627.93333333</v>
      </c>
    </row>
    <row r="3230" customFormat="false" ht="12.75" hidden="false" customHeight="false" outlineLevel="0" collapsed="false">
      <c r="A3230" s="24" t="n">
        <v>42369</v>
      </c>
      <c r="B3230" s="15" t="n">
        <v>2192533</v>
      </c>
      <c r="C3230" s="42" t="n">
        <f aca="false">AVERAGE(B3224:B3230)</f>
        <v>2207745.71428571</v>
      </c>
      <c r="D3230" s="43" t="n">
        <f aca="false">AVERAGE(B3201:B3230)</f>
        <v>3988675.5</v>
      </c>
    </row>
    <row r="3231" customFormat="false" ht="12.75" hidden="false" customHeight="false" outlineLevel="0" collapsed="false">
      <c r="A3231" s="24" t="n">
        <v>42370</v>
      </c>
      <c r="B3231" s="15" t="n">
        <v>1998882</v>
      </c>
      <c r="C3231" s="42" t="n">
        <f aca="false">AVERAGE(B3225:B3231)</f>
        <v>2050628.57142857</v>
      </c>
      <c r="D3231" s="43" t="n">
        <f aca="false">AVERAGE(B3202:B3231)</f>
        <v>3848341.53333333</v>
      </c>
    </row>
    <row r="3232" customFormat="false" ht="12.75" hidden="false" customHeight="false" outlineLevel="0" collapsed="false">
      <c r="A3232" s="24" t="n">
        <v>42371</v>
      </c>
      <c r="B3232" s="15" t="n">
        <v>4111430</v>
      </c>
      <c r="C3232" s="42" t="n">
        <f aca="false">AVERAGE(B3226:B3232)</f>
        <v>2168424.71428571</v>
      </c>
      <c r="D3232" s="43" t="n">
        <f aca="false">AVERAGE(B3203:B3232)</f>
        <v>3821530.06666667</v>
      </c>
    </row>
    <row r="3233" customFormat="false" ht="12.75" hidden="false" customHeight="false" outlineLevel="0" collapsed="false">
      <c r="A3233" s="24" t="n">
        <v>42372</v>
      </c>
      <c r="B3233" s="15" t="n">
        <v>3232277</v>
      </c>
      <c r="C3233" s="42" t="n">
        <f aca="false">AVERAGE(B3227:B3233)</f>
        <v>2303806.57142857</v>
      </c>
      <c r="D3233" s="43" t="n">
        <f aca="false">AVERAGE(B3204:B3233)</f>
        <v>3803407.76666667</v>
      </c>
    </row>
    <row r="3234" customFormat="false" ht="12.75" hidden="false" customHeight="false" outlineLevel="0" collapsed="false">
      <c r="A3234" s="24" t="n">
        <v>42373</v>
      </c>
      <c r="B3234" s="15" t="n">
        <v>4298578</v>
      </c>
      <c r="C3234" s="42" t="n">
        <f aca="false">AVERAGE(B3228:B3234)</f>
        <v>2699844.85714286</v>
      </c>
      <c r="D3234" s="43" t="n">
        <f aca="false">AVERAGE(B3205:B3234)</f>
        <v>3836535.93333333</v>
      </c>
    </row>
    <row r="3235" customFormat="false" ht="12.75" hidden="false" customHeight="false" outlineLevel="0" collapsed="false">
      <c r="A3235" s="24" t="n">
        <v>42374</v>
      </c>
      <c r="B3235" s="15" t="n">
        <v>5275128</v>
      </c>
      <c r="C3235" s="42" t="n">
        <f aca="false">AVERAGE(B3229:B3235)</f>
        <v>3261113.57142857</v>
      </c>
      <c r="D3235" s="43" t="n">
        <f aca="false">AVERAGE(B3206:B3235)</f>
        <v>3838538.5</v>
      </c>
    </row>
    <row r="3236" customFormat="false" ht="12.75" hidden="false" customHeight="false" outlineLevel="0" collapsed="false">
      <c r="A3236" s="24" t="n">
        <v>42375</v>
      </c>
      <c r="B3236" s="15" t="n">
        <v>4531928</v>
      </c>
      <c r="C3236" s="42" t="n">
        <f aca="false">AVERAGE(B3230:B3236)</f>
        <v>3662965.14285714</v>
      </c>
      <c r="D3236" s="43" t="n">
        <f aca="false">AVERAGE(B3207:B3236)</f>
        <v>3832790.8</v>
      </c>
    </row>
    <row r="3237" customFormat="false" ht="12.75" hidden="false" customHeight="false" outlineLevel="0" collapsed="false">
      <c r="A3237" s="24" t="n">
        <v>42376</v>
      </c>
      <c r="B3237" s="15" t="n">
        <v>5005838</v>
      </c>
      <c r="C3237" s="42" t="n">
        <f aca="false">AVERAGE(B3231:B3237)</f>
        <v>4064865.85714286</v>
      </c>
      <c r="D3237" s="43" t="n">
        <f aca="false">AVERAGE(B3208:B3237)</f>
        <v>3788322.4</v>
      </c>
    </row>
    <row r="3238" customFormat="false" ht="12.75" hidden="false" customHeight="false" outlineLevel="0" collapsed="false">
      <c r="A3238" s="24" t="n">
        <v>42377</v>
      </c>
      <c r="B3238" s="15" t="n">
        <v>6728729</v>
      </c>
      <c r="C3238" s="42" t="n">
        <f aca="false">AVERAGE(B3232:B3238)</f>
        <v>4740558.28571429</v>
      </c>
      <c r="D3238" s="43" t="n">
        <f aca="false">AVERAGE(B3209:B3238)</f>
        <v>3859673.63333333</v>
      </c>
    </row>
    <row r="3239" customFormat="false" ht="12.75" hidden="false" customHeight="false" outlineLevel="0" collapsed="false">
      <c r="A3239" s="24" t="n">
        <v>42378</v>
      </c>
      <c r="B3239" s="15" t="n">
        <v>4560568</v>
      </c>
      <c r="C3239" s="42" t="n">
        <f aca="false">AVERAGE(B3233:B3239)</f>
        <v>4804720.85714286</v>
      </c>
      <c r="D3239" s="43" t="n">
        <f aca="false">AVERAGE(B3210:B3239)</f>
        <v>3857988.3</v>
      </c>
    </row>
    <row r="3240" customFormat="false" ht="12.75" hidden="false" customHeight="false" outlineLevel="0" collapsed="false">
      <c r="A3240" s="24" t="n">
        <v>42379</v>
      </c>
      <c r="B3240" s="15" t="n">
        <v>5200816</v>
      </c>
      <c r="C3240" s="42" t="n">
        <f aca="false">AVERAGE(B3234:B3240)</f>
        <v>5085940.71428572</v>
      </c>
      <c r="D3240" s="43" t="n">
        <f aca="false">AVERAGE(B3211:B3240)</f>
        <v>3894470.86666667</v>
      </c>
    </row>
    <row r="3241" customFormat="false" ht="12.75" hidden="false" customHeight="false" outlineLevel="0" collapsed="false">
      <c r="A3241" s="24" t="n">
        <v>42380</v>
      </c>
      <c r="B3241" s="15" t="n">
        <v>8184835</v>
      </c>
      <c r="C3241" s="42" t="n">
        <f aca="false">AVERAGE(B3235:B3241)</f>
        <v>5641120.28571429</v>
      </c>
      <c r="D3241" s="43" t="n">
        <f aca="false">AVERAGE(B3212:B3241)</f>
        <v>4038346.13333333</v>
      </c>
    </row>
    <row r="3242" customFormat="false" ht="12.75" hidden="false" customHeight="false" outlineLevel="0" collapsed="false">
      <c r="A3242" s="24" t="n">
        <v>42381</v>
      </c>
      <c r="B3242" s="15" t="n">
        <v>7493288</v>
      </c>
      <c r="C3242" s="42" t="n">
        <f aca="false">AVERAGE(B3236:B3242)</f>
        <v>5958000.28571429</v>
      </c>
      <c r="D3242" s="43" t="n">
        <f aca="false">AVERAGE(B3213:B3242)</f>
        <v>4155880.96666667</v>
      </c>
    </row>
    <row r="3243" customFormat="false" ht="12.75" hidden="false" customHeight="false" outlineLevel="0" collapsed="false">
      <c r="A3243" s="24" t="n">
        <v>42382</v>
      </c>
      <c r="B3243" s="15" t="n">
        <v>8979657</v>
      </c>
      <c r="C3243" s="42" t="n">
        <f aca="false">AVERAGE(B3237:B3243)</f>
        <v>6593390.14285714</v>
      </c>
      <c r="D3243" s="43" t="n">
        <f aca="false">AVERAGE(B3214:B3243)</f>
        <v>4252694.1</v>
      </c>
    </row>
    <row r="3244" customFormat="false" ht="12.75" hidden="false" customHeight="false" outlineLevel="0" collapsed="false">
      <c r="A3244" s="24" t="n">
        <v>42383</v>
      </c>
      <c r="B3244" s="15" t="n">
        <v>8298773</v>
      </c>
      <c r="C3244" s="42" t="n">
        <f aca="false">AVERAGE(B3238:B3244)</f>
        <v>7063809.42857143</v>
      </c>
      <c r="D3244" s="43" t="n">
        <f aca="false">AVERAGE(B3215:B3244)</f>
        <v>4387017.5</v>
      </c>
    </row>
    <row r="3245" customFormat="false" ht="12.75" hidden="false" customHeight="false" outlineLevel="0" collapsed="false">
      <c r="A3245" s="24" t="n">
        <v>42384</v>
      </c>
      <c r="B3245" s="15" t="n">
        <v>8449241</v>
      </c>
      <c r="C3245" s="42" t="n">
        <f aca="false">AVERAGE(B3239:B3245)</f>
        <v>7309596.85714286</v>
      </c>
      <c r="D3245" s="43" t="n">
        <f aca="false">AVERAGE(B3216:B3245)</f>
        <v>4590270.96666667</v>
      </c>
    </row>
    <row r="3246" customFormat="false" ht="12.75" hidden="false" customHeight="false" outlineLevel="0" collapsed="false">
      <c r="A3246" s="24" t="n">
        <v>42385</v>
      </c>
      <c r="B3246" s="15" t="n">
        <v>7921841</v>
      </c>
      <c r="C3246" s="42" t="n">
        <f aca="false">AVERAGE(B3240:B3246)</f>
        <v>7789778.71428572</v>
      </c>
      <c r="D3246" s="43" t="n">
        <f aca="false">AVERAGE(B3217:B3246)</f>
        <v>4761477.56666667</v>
      </c>
    </row>
    <row r="3247" customFormat="false" ht="12.75" hidden="false" customHeight="false" outlineLevel="0" collapsed="false">
      <c r="A3247" s="24" t="n">
        <v>42386</v>
      </c>
      <c r="B3247" s="15" t="n">
        <v>9306970</v>
      </c>
      <c r="C3247" s="42" t="n">
        <f aca="false">AVERAGE(B3241:B3247)</f>
        <v>8376372.14285714</v>
      </c>
      <c r="D3247" s="43" t="n">
        <f aca="false">AVERAGE(B3218:B3247)</f>
        <v>4913014.9</v>
      </c>
    </row>
    <row r="3248" customFormat="false" ht="12.75" hidden="false" customHeight="false" outlineLevel="0" collapsed="false">
      <c r="A3248" s="24" t="n">
        <v>42387</v>
      </c>
      <c r="B3248" s="15" t="n">
        <v>11264924</v>
      </c>
      <c r="C3248" s="42" t="n">
        <f aca="false">AVERAGE(B3242:B3248)</f>
        <v>8816384.85714286</v>
      </c>
      <c r="D3248" s="43" t="n">
        <f aca="false">AVERAGE(B3219:B3248)</f>
        <v>5151982.16666667</v>
      </c>
    </row>
    <row r="3249" customFormat="false" ht="12.75" hidden="false" customHeight="false" outlineLevel="0" collapsed="false">
      <c r="A3249" s="24" t="n">
        <v>42388</v>
      </c>
      <c r="B3249" s="15" t="n">
        <v>11593803</v>
      </c>
      <c r="C3249" s="42" t="n">
        <f aca="false">AVERAGE(B3243:B3249)</f>
        <v>9402172.71428572</v>
      </c>
      <c r="D3249" s="43" t="n">
        <f aca="false">AVERAGE(B3220:B3249)</f>
        <v>5384904.7</v>
      </c>
    </row>
    <row r="3250" customFormat="false" ht="12.75" hidden="false" customHeight="false" outlineLevel="0" collapsed="false">
      <c r="A3250" s="24" t="n">
        <v>42389</v>
      </c>
      <c r="B3250" s="15" t="n">
        <v>12113769</v>
      </c>
      <c r="C3250" s="42" t="n">
        <f aca="false">AVERAGE(B3244:B3250)</f>
        <v>9849903</v>
      </c>
      <c r="D3250" s="43" t="n">
        <f aca="false">AVERAGE(B3221:B3250)</f>
        <v>5600388.3</v>
      </c>
    </row>
    <row r="3251" customFormat="false" ht="12.75" hidden="false" customHeight="false" outlineLevel="0" collapsed="false">
      <c r="A3251" s="24" t="n">
        <v>42390</v>
      </c>
      <c r="B3251" s="15" t="n">
        <v>10020706</v>
      </c>
      <c r="C3251" s="42" t="n">
        <f aca="false">AVERAGE(B3245:B3251)</f>
        <v>10095893.4285714</v>
      </c>
      <c r="D3251" s="43" t="n">
        <f aca="false">AVERAGE(B3222:B3251)</f>
        <v>5743556.86666667</v>
      </c>
    </row>
    <row r="3252" customFormat="false" ht="12.75" hidden="false" customHeight="false" outlineLevel="0" collapsed="false">
      <c r="A3252" s="24" t="n">
        <v>42391</v>
      </c>
      <c r="B3252" s="15" t="n">
        <v>8484122</v>
      </c>
      <c r="C3252" s="42" t="n">
        <f aca="false">AVERAGE(B3246:B3252)</f>
        <v>10100876.4285714</v>
      </c>
      <c r="D3252" s="43" t="n">
        <f aca="false">AVERAGE(B3223:B3252)</f>
        <v>5868370.8</v>
      </c>
    </row>
    <row r="3253" customFormat="false" ht="12.75" hidden="false" customHeight="false" outlineLevel="0" collapsed="false">
      <c r="A3253" s="24" t="n">
        <v>42392</v>
      </c>
      <c r="B3253" s="15" t="n">
        <v>6554360</v>
      </c>
      <c r="C3253" s="42" t="n">
        <f aca="false">AVERAGE(B3247:B3253)</f>
        <v>9905522</v>
      </c>
      <c r="D3253" s="43" t="n">
        <f aca="false">AVERAGE(B3224:B3253)</f>
        <v>5968822.76666667</v>
      </c>
    </row>
    <row r="3254" customFormat="false" ht="12.75" hidden="false" customHeight="false" outlineLevel="0" collapsed="false">
      <c r="A3254" s="24" t="n">
        <v>42393</v>
      </c>
      <c r="B3254" s="15" t="n">
        <v>3862806</v>
      </c>
      <c r="C3254" s="42" t="n">
        <f aca="false">AVERAGE(B3248:B3254)</f>
        <v>9127784.28571429</v>
      </c>
      <c r="D3254" s="43" t="n">
        <f aca="false">AVERAGE(B3225:B3254)</f>
        <v>5994292.9</v>
      </c>
    </row>
    <row r="3255" customFormat="false" ht="12.75" hidden="false" customHeight="false" outlineLevel="0" collapsed="false">
      <c r="A3255" s="24" t="n">
        <v>42394</v>
      </c>
      <c r="B3255" s="15" t="n">
        <v>4719131</v>
      </c>
      <c r="C3255" s="42" t="n">
        <f aca="false">AVERAGE(B3249:B3255)</f>
        <v>8192671</v>
      </c>
      <c r="D3255" s="43" t="n">
        <f aca="false">AVERAGE(B3226:B3255)</f>
        <v>6042035.36666667</v>
      </c>
    </row>
    <row r="3256" customFormat="false" ht="12.75" hidden="false" customHeight="false" outlineLevel="0" collapsed="false">
      <c r="A3256" s="24" t="n">
        <v>42395</v>
      </c>
      <c r="B3256" s="15" t="n">
        <v>4605332</v>
      </c>
      <c r="C3256" s="42" t="n">
        <f aca="false">AVERAGE(B3250:B3256)</f>
        <v>7194318</v>
      </c>
      <c r="D3256" s="43" t="n">
        <f aca="false">AVERAGE(B3227:B3256)</f>
        <v>6119392.96666667</v>
      </c>
    </row>
    <row r="3257" customFormat="false" ht="12.75" hidden="false" customHeight="false" outlineLevel="0" collapsed="false">
      <c r="A3257" s="24" t="n">
        <v>42396</v>
      </c>
      <c r="B3257" s="15" t="n">
        <v>4511531</v>
      </c>
      <c r="C3257" s="42" t="n">
        <f aca="false">AVERAGE(B3251:B3257)</f>
        <v>6108284</v>
      </c>
      <c r="D3257" s="43" t="n">
        <f aca="false">AVERAGE(B3228:B3257)</f>
        <v>6218900.33333333</v>
      </c>
    </row>
    <row r="3258" customFormat="false" ht="12.75" hidden="false" customHeight="false" outlineLevel="0" collapsed="false">
      <c r="A3258" s="24" t="n">
        <v>42397</v>
      </c>
      <c r="B3258" s="15" t="n">
        <v>5629783</v>
      </c>
      <c r="C3258" s="42" t="n">
        <f aca="false">AVERAGE(B3252:B3258)</f>
        <v>5481009.28571429</v>
      </c>
      <c r="D3258" s="43" t="n">
        <f aca="false">AVERAGE(B3229:B3258)</f>
        <v>6361684.86666667</v>
      </c>
    </row>
    <row r="3259" customFormat="false" ht="12.75" hidden="false" customHeight="false" outlineLevel="0" collapsed="false">
      <c r="A3259" s="24" t="n">
        <v>42398</v>
      </c>
      <c r="B3259" s="15" t="n">
        <v>4702368</v>
      </c>
      <c r="C3259" s="42" t="n">
        <f aca="false">AVERAGE(B3253:B3259)</f>
        <v>4940758.71428572</v>
      </c>
      <c r="D3259" s="43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15" t="n">
        <v>5137853</v>
      </c>
      <c r="C3260" s="42" t="n">
        <f aca="false">AVERAGE(B3254:B3260)</f>
        <v>4738400.57142857</v>
      </c>
      <c r="D3260" s="43" t="n">
        <f aca="false">AVERAGE(B3231:B3260)</f>
        <v>6559308.9</v>
      </c>
    </row>
    <row r="3261" customFormat="false" ht="12.75" hidden="false" customHeight="false" outlineLevel="0" collapsed="false">
      <c r="A3261" s="24" t="n">
        <v>42400</v>
      </c>
      <c r="B3261" s="15" t="n">
        <v>4421253</v>
      </c>
      <c r="C3261" s="42" t="n">
        <f aca="false">AVERAGE(B3255:B3261)</f>
        <v>4818178.71428572</v>
      </c>
      <c r="D3261" s="43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15" t="n">
        <v>4044999</v>
      </c>
      <c r="C3262" s="42" t="n">
        <f aca="false">AVERAGE(B3256:B3262)</f>
        <v>4721874.14285714</v>
      </c>
      <c r="D3262" s="43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15" t="n">
        <v>5992189</v>
      </c>
      <c r="C3263" s="42" t="n">
        <f aca="false">AVERAGE(B3257:B3263)</f>
        <v>4919996.57142857</v>
      </c>
      <c r="D3263" s="43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15" t="n">
        <v>7174092</v>
      </c>
      <c r="C3264" s="42" t="n">
        <f aca="false">AVERAGE(B3258:B3264)</f>
        <v>5300362.42857143</v>
      </c>
      <c r="D3264" s="43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15" t="n">
        <v>4923837</v>
      </c>
      <c r="C3265" s="42" t="n">
        <f aca="false">AVERAGE(B3259:B3265)</f>
        <v>5199513</v>
      </c>
      <c r="D3265" s="43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15" t="n">
        <v>4119417</v>
      </c>
      <c r="C3266" s="42" t="n">
        <f aca="false">AVERAGE(B3260:B3266)</f>
        <v>5116234.28571429</v>
      </c>
      <c r="D3266" s="43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15" t="n">
        <v>3048117</v>
      </c>
      <c r="C3267" s="42" t="n">
        <f aca="false">AVERAGE(B3261:B3267)</f>
        <v>4817700.57142857</v>
      </c>
      <c r="D3267" s="43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15" t="n">
        <v>2050058</v>
      </c>
      <c r="C3268" s="42" t="n">
        <f aca="false">AVERAGE(B3262:B3268)</f>
        <v>4478958.42857143</v>
      </c>
      <c r="D3268" s="43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15" t="n">
        <v>2620309</v>
      </c>
      <c r="C3269" s="42" t="n">
        <f aca="false">AVERAGE(B3263:B3269)</f>
        <v>4275431.28571429</v>
      </c>
      <c r="D3269" s="43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15" t="n">
        <v>3627397</v>
      </c>
      <c r="C3270" s="42" t="n">
        <f aca="false">AVERAGE(B3264:B3270)</f>
        <v>3937603.85714286</v>
      </c>
      <c r="D3270" s="43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15" t="n">
        <v>4788289</v>
      </c>
      <c r="C3271" s="42" t="n">
        <f aca="false">AVERAGE(B3265:B3271)</f>
        <v>3596774.85714286</v>
      </c>
      <c r="D3271" s="43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15" t="n">
        <v>8482651</v>
      </c>
      <c r="C3272" s="42" t="n">
        <f aca="false">AVERAGE(B3266:B3272)</f>
        <v>4105176.85714286</v>
      </c>
      <c r="D3272" s="43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15" t="n">
        <v>7293949</v>
      </c>
      <c r="C3273" s="42" t="n">
        <f aca="false">AVERAGE(B3267:B3273)</f>
        <v>4558681.42857143</v>
      </c>
      <c r="D3273" s="43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15" t="n">
        <v>4874846</v>
      </c>
      <c r="C3274" s="42" t="n">
        <f aca="false">AVERAGE(B3268:B3274)</f>
        <v>4819642.71428572</v>
      </c>
      <c r="D3274" s="43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15" t="n">
        <v>4642151</v>
      </c>
      <c r="C3275" s="42" t="n">
        <f aca="false">AVERAGE(B3269:B3275)</f>
        <v>5189941.71428572</v>
      </c>
      <c r="D3275" s="43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15" t="n">
        <v>8542894</v>
      </c>
      <c r="C3276" s="42" t="n">
        <f aca="false">AVERAGE(B3270:B3276)</f>
        <v>6036025.28571429</v>
      </c>
      <c r="D3276" s="43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15" t="n">
        <v>6203381</v>
      </c>
      <c r="C3277" s="42" t="n">
        <f aca="false">AVERAGE(B3271:B3277)</f>
        <v>6404023</v>
      </c>
      <c r="D3277" s="43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15" t="n">
        <v>6539566</v>
      </c>
      <c r="C3278" s="42" t="n">
        <f aca="false">AVERAGE(B3272:B3278)</f>
        <v>6654205.42857143</v>
      </c>
      <c r="D3278" s="43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15" t="n">
        <v>5568195</v>
      </c>
      <c r="C3279" s="42" t="n">
        <f aca="false">AVERAGE(B3273:B3279)</f>
        <v>6237854.57142857</v>
      </c>
      <c r="D3279" s="43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15" t="n">
        <v>6416173</v>
      </c>
      <c r="C3280" s="42" t="n">
        <f aca="false">AVERAGE(B3274:B3280)</f>
        <v>6112458</v>
      </c>
      <c r="D3280" s="43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15" t="n">
        <v>4504252</v>
      </c>
      <c r="C3281" s="42" t="n">
        <f aca="false">AVERAGE(B3275:B3281)</f>
        <v>6059516</v>
      </c>
      <c r="D3281" s="43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15" t="n">
        <v>3513772</v>
      </c>
      <c r="C3282" s="42" t="n">
        <f aca="false">AVERAGE(B3276:B3282)</f>
        <v>5898319</v>
      </c>
      <c r="D3282" s="43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15" t="n">
        <v>3336485</v>
      </c>
      <c r="C3283" s="42" t="n">
        <f aca="false">AVERAGE(B3277:B3283)</f>
        <v>5154546.28571429</v>
      </c>
      <c r="D3283" s="43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15" t="n">
        <v>5665211</v>
      </c>
      <c r="C3284" s="42" t="n">
        <f aca="false">AVERAGE(B3278:B3284)</f>
        <v>5077664.85714286</v>
      </c>
      <c r="D3284" s="43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15" t="n">
        <v>6037661</v>
      </c>
      <c r="C3285" s="42" t="n">
        <f aca="false">AVERAGE(B3279:B3285)</f>
        <v>5005964.14285714</v>
      </c>
      <c r="D3285" s="43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15" t="n">
        <v>6628915</v>
      </c>
      <c r="C3286" s="42" t="n">
        <f aca="false">AVERAGE(B3280:B3286)</f>
        <v>5157495.57142857</v>
      </c>
      <c r="D3286" s="43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15" t="n">
        <v>5005147</v>
      </c>
      <c r="C3287" s="42" t="n">
        <f aca="false">AVERAGE(B3281:B3287)</f>
        <v>4955920.42857143</v>
      </c>
      <c r="D3287" s="43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15" t="n">
        <v>5337722</v>
      </c>
      <c r="C3288" s="42" t="n">
        <f aca="false">AVERAGE(B3282:B3288)</f>
        <v>5074987.57142857</v>
      </c>
      <c r="D3288" s="43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15" t="n">
        <v>5070480</v>
      </c>
      <c r="C3289" s="42" t="n">
        <f aca="false">AVERAGE(B3283:B3289)</f>
        <v>5297374.42857143</v>
      </c>
      <c r="D3289" s="43" t="n">
        <f aca="false">AVERAGE(B3260:B3289)</f>
        <v>5187042.03333333</v>
      </c>
    </row>
    <row r="3290" customFormat="false" ht="12.75" hidden="false" customHeight="false" outlineLevel="0" collapsed="false">
      <c r="A3290" s="24" t="n">
        <v>42429</v>
      </c>
      <c r="B3290" s="15" t="n">
        <v>6433750</v>
      </c>
      <c r="C3290" s="42" t="n">
        <f aca="false">AVERAGE(B3284:B3290)</f>
        <v>5739840.85714286</v>
      </c>
      <c r="D3290" s="43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2" t="n">
        <f aca="false">AVERAGE(B3285:B3291)</f>
        <v>5602411.14285714</v>
      </c>
      <c r="D3291" s="43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2" t="n">
        <f aca="false">AVERAGE(B3286:B3292)</f>
        <v>5663702.57142857</v>
      </c>
      <c r="D3292" s="43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2" t="n">
        <f aca="false">AVERAGE(B3287:B3293)</f>
        <v>5489674</v>
      </c>
      <c r="D3293" s="43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2" t="n">
        <f aca="false">AVERAGE(B3288:B3294)</f>
        <v>5850459.71428572</v>
      </c>
      <c r="D3294" s="43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2" t="n">
        <f aca="false">AVERAGE(B3289:B3295)</f>
        <v>6062305.57142857</v>
      </c>
      <c r="D3295" s="43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2" t="n">
        <f aca="false">AVERAGE(B3290:B3296)</f>
        <v>6431563.85714286</v>
      </c>
      <c r="D3296" s="43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2" t="n">
        <f aca="false">AVERAGE(B3291:B3297)</f>
        <v>7003625.28571429</v>
      </c>
      <c r="D3297" s="43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2" t="n">
        <f aca="false">AVERAGE(B3292:B3298)</f>
        <v>7727959.42857143</v>
      </c>
      <c r="D3298" s="43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2" t="n">
        <f aca="false">AVERAGE(B3293:B3299)</f>
        <v>8110063.57142857</v>
      </c>
      <c r="D3299" s="43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2" t="n">
        <f aca="false">AVERAGE(B3294:B3300)</f>
        <v>8814504.57142857</v>
      </c>
      <c r="D3300" s="43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2" t="n">
        <f aca="false">AVERAGE(B3295:B3301)</f>
        <v>8906273.42857143</v>
      </c>
      <c r="D3301" s="43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2" t="n">
        <f aca="false">AVERAGE(B3296:B3302)</f>
        <v>8824820.57142857</v>
      </c>
      <c r="D3302" s="43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2" t="n">
        <f aca="false">AVERAGE(B3297:B3303)</f>
        <v>8601678.85714286</v>
      </c>
      <c r="D3303" s="43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2" t="n">
        <f aca="false">AVERAGE(B3298:B3304)</f>
        <v>8159452.85714286</v>
      </c>
      <c r="D3304" s="43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2" t="n">
        <f aca="false">AVERAGE(B3299:B3305)</f>
        <v>7625135.14285714</v>
      </c>
      <c r="D3305" s="43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2" t="n">
        <f aca="false">AVERAGE(B3300:B3306)</f>
        <v>7215794.85714286</v>
      </c>
      <c r="D3306" s="43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2" t="n">
        <f aca="false">AVERAGE(B3301:B3307)</f>
        <v>6675862.71428572</v>
      </c>
      <c r="D3307" s="43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2" t="n">
        <f aca="false">AVERAGE(B3302:B3308)</f>
        <v>6563052.14285714</v>
      </c>
      <c r="D3308" s="43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2" t="n">
        <f aca="false">AVERAGE(B3303:B3309)</f>
        <v>6689689.28571429</v>
      </c>
      <c r="D3309" s="43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2" t="n">
        <f aca="false">AVERAGE(B3304:B3310)</f>
        <v>6741915.28571429</v>
      </c>
      <c r="D3310" s="43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2" t="n">
        <f aca="false">AVERAGE(B3305:B3311)</f>
        <v>6532386.85714286</v>
      </c>
      <c r="D3311" s="43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2" t="n">
        <f aca="false">AVERAGE(B3306:B3312)</f>
        <v>6466201.71428572</v>
      </c>
      <c r="D3312" s="43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2" t="n">
        <f aca="false">AVERAGE(B3307:B3313)</f>
        <v>6498940.14285714</v>
      </c>
      <c r="D3313" s="43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2" t="n">
        <f aca="false">AVERAGE(B3308:B3314)</f>
        <v>6396694.85714286</v>
      </c>
      <c r="D3314" s="43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2" t="n">
        <f aca="false">AVERAGE(B3309:B3315)</f>
        <v>6040106.85714286</v>
      </c>
      <c r="D3315" s="43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2" t="n">
        <f aca="false">AVERAGE(B3310:B3316)</f>
        <v>5666161.14285714</v>
      </c>
      <c r="D3316" s="43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2" t="n">
        <f aca="false">AVERAGE(B3311:B3317)</f>
        <v>5332310</v>
      </c>
      <c r="D3317" s="43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2" t="n">
        <f aca="false">AVERAGE(B3312:B3318)</f>
        <v>5048746</v>
      </c>
      <c r="D3318" s="43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2" t="n">
        <f aca="false">AVERAGE(B3313:B3319)</f>
        <v>4842500</v>
      </c>
      <c r="D3319" s="43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2" t="n">
        <f aca="false">AVERAGE(B3314:B3320)</f>
        <v>4406997.57142857</v>
      </c>
      <c r="D3320" s="43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2" t="n">
        <f aca="false">AVERAGE(B3315:B3321)</f>
        <v>4108701.57142857</v>
      </c>
      <c r="D3321" s="43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2" t="n">
        <f aca="false">AVERAGE(B3316:B3322)</f>
        <v>3868330</v>
      </c>
      <c r="D3322" s="43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2" t="n">
        <f aca="false">AVERAGE(B3317:B3323)</f>
        <v>3609452.71428571</v>
      </c>
      <c r="D3323" s="43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2" t="n">
        <f aca="false">AVERAGE(B3318:B3324)</f>
        <v>3541544</v>
      </c>
      <c r="D3324" s="43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2" t="n">
        <f aca="false">AVERAGE(B3319:B3325)</f>
        <v>3537351.42857143</v>
      </c>
      <c r="D3325" s="43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2" t="n">
        <f aca="false">AVERAGE(B3320:B3326)</f>
        <v>3535993.14285714</v>
      </c>
      <c r="D3326" s="43" t="n">
        <f aca="false">AVERAGE(B3297:B3326)</f>
        <v>5916684.4</v>
      </c>
    </row>
    <row r="3327" customFormat="false" ht="12.75" hidden="false" customHeight="false" outlineLevel="0" collapsed="false">
      <c r="A3327" s="24" t="n">
        <v>42466</v>
      </c>
      <c r="B3327" s="15" t="n">
        <v>3637595</v>
      </c>
      <c r="C3327" s="42" t="n">
        <f aca="false">AVERAGE(B3321:B3327)</f>
        <v>3561835.28571429</v>
      </c>
      <c r="D3327" s="43" t="n">
        <f aca="false">AVERAGE(B3298:B3327)</f>
        <v>5689998.23333333</v>
      </c>
    </row>
    <row r="3328" customFormat="false" ht="12.75" hidden="false" customHeight="false" outlineLevel="0" collapsed="false">
      <c r="A3328" s="24" t="n">
        <v>42467</v>
      </c>
      <c r="B3328" s="15" t="n">
        <v>5135222</v>
      </c>
      <c r="C3328" s="42" t="n">
        <f aca="false">AVERAGE(B3322:B3328)</f>
        <v>3758511.57142857</v>
      </c>
      <c r="D3328" s="43" t="n">
        <f aca="false">AVERAGE(B3299:B3328)</f>
        <v>5535387.56666667</v>
      </c>
    </row>
    <row r="3329" customFormat="false" ht="12.75" hidden="false" customHeight="false" outlineLevel="0" collapsed="false">
      <c r="A3329" s="24" t="n">
        <v>42468</v>
      </c>
      <c r="B3329" s="15" t="n">
        <v>5743364</v>
      </c>
      <c r="C3329" s="42" t="n">
        <f aca="false">AVERAGE(B3323:B3329)</f>
        <v>4121186.71428571</v>
      </c>
      <c r="D3329" s="43" t="n">
        <f aca="false">AVERAGE(B3300:B3329)</f>
        <v>5422118.7</v>
      </c>
    </row>
    <row r="3330" customFormat="false" ht="12.75" hidden="false" customHeight="false" outlineLevel="0" collapsed="false">
      <c r="A3330" s="24" t="n">
        <v>42469</v>
      </c>
      <c r="B3330" s="15" t="n">
        <v>5538933</v>
      </c>
      <c r="C3330" s="42" t="n">
        <f aca="false">AVERAGE(B3324:B3330)</f>
        <v>4525724</v>
      </c>
      <c r="D3330" s="43" t="n">
        <f aca="false">AVERAGE(B3301:B3330)</f>
        <v>5262023.06666667</v>
      </c>
    </row>
    <row r="3331" customFormat="false" ht="12.75" hidden="false" customHeight="false" outlineLevel="0" collapsed="false">
      <c r="A3331" s="24" t="n">
        <v>42470</v>
      </c>
      <c r="B3331" s="15" t="n">
        <v>5297119</v>
      </c>
      <c r="C3331" s="42" t="n">
        <f aca="false">AVERAGE(B3325:B3331)</f>
        <v>4761518.28571429</v>
      </c>
      <c r="D3331" s="43" t="n">
        <f aca="false">AVERAGE(B3302:B3331)</f>
        <v>5166159.4</v>
      </c>
    </row>
    <row r="3332" customFormat="false" ht="12.75" hidden="false" customHeight="false" outlineLevel="0" collapsed="false">
      <c r="A3332" s="24" t="n">
        <v>42471</v>
      </c>
      <c r="B3332" s="15" t="n">
        <v>5422662</v>
      </c>
      <c r="C3332" s="42" t="n">
        <f aca="false">AVERAGE(B3326:B3332)</f>
        <v>4984526.71428572</v>
      </c>
      <c r="D3332" s="43" t="n">
        <f aca="false">AVERAGE(B3303:B3332)</f>
        <v>5138565.7</v>
      </c>
    </row>
    <row r="3333" customFormat="false" ht="12.75" hidden="false" customHeight="false" outlineLevel="0" collapsed="false">
      <c r="A3333" s="24" t="n">
        <v>42472</v>
      </c>
      <c r="B3333" s="15" t="n">
        <v>4364212</v>
      </c>
      <c r="C3333" s="42" t="n">
        <f aca="false">AVERAGE(B3327:B3333)</f>
        <v>5019872.42857143</v>
      </c>
      <c r="D3333" s="43" t="n">
        <f aca="false">AVERAGE(B3304:B3333)</f>
        <v>5080929.56666667</v>
      </c>
    </row>
    <row r="3334" customFormat="false" ht="12.75" hidden="false" customHeight="false" outlineLevel="0" collapsed="false">
      <c r="A3334" s="24" t="n">
        <v>42473</v>
      </c>
      <c r="B3334" s="15" t="n">
        <v>2500199</v>
      </c>
      <c r="C3334" s="42" t="n">
        <f aca="false">AVERAGE(B3328:B3334)</f>
        <v>4857387.28571429</v>
      </c>
      <c r="D3334" s="43" t="n">
        <f aca="false">AVERAGE(B3305:B3334)</f>
        <v>4919516.26666667</v>
      </c>
    </row>
    <row r="3335" customFormat="false" ht="12.75" hidden="false" customHeight="false" outlineLevel="0" collapsed="false">
      <c r="A3335" s="24" t="n">
        <v>42474</v>
      </c>
      <c r="B3335" s="15" t="n">
        <v>2117096</v>
      </c>
      <c r="C3335" s="42" t="n">
        <f aca="false">AVERAGE(B3329:B3335)</f>
        <v>4426226.42857143</v>
      </c>
      <c r="D3335" s="43" t="n">
        <f aca="false">AVERAGE(B3306:B3335)</f>
        <v>4788975.53333333</v>
      </c>
    </row>
    <row r="3336" customFormat="false" ht="12.75" hidden="false" customHeight="false" outlineLevel="0" collapsed="false">
      <c r="A3336" s="24" t="n">
        <v>42475</v>
      </c>
      <c r="B3336" s="15" t="n">
        <v>1279370</v>
      </c>
      <c r="C3336" s="42" t="n">
        <f aca="false">AVERAGE(B3330:B3336)</f>
        <v>3788513</v>
      </c>
      <c r="D3336" s="43" t="n">
        <f aca="false">AVERAGE(B3307:B3336)</f>
        <v>4622419.6</v>
      </c>
    </row>
    <row r="3337" customFormat="false" ht="12.75" hidden="false" customHeight="false" outlineLevel="0" collapsed="false">
      <c r="A3337" s="24" t="n">
        <v>42476</v>
      </c>
      <c r="B3337" s="15" t="n">
        <v>1341466</v>
      </c>
      <c r="C3337" s="42" t="n">
        <f aca="false">AVERAGE(B3331:B3337)</f>
        <v>3188874.85714286</v>
      </c>
      <c r="D3337" s="43" t="n">
        <f aca="false">AVERAGE(B3308:B3337)</f>
        <v>4448392.56666667</v>
      </c>
    </row>
    <row r="3338" customFormat="false" ht="12.75" hidden="false" customHeight="false" outlineLevel="0" collapsed="false">
      <c r="A3338" s="24" t="n">
        <v>42477</v>
      </c>
      <c r="B3338" s="15" t="n">
        <v>1383540</v>
      </c>
      <c r="C3338" s="42" t="n">
        <f aca="false">AVERAGE(B3332:B3338)</f>
        <v>2629792.14285714</v>
      </c>
      <c r="D3338" s="43" t="n">
        <f aca="false">AVERAGE(B3309:B3338)</f>
        <v>4248398.73333333</v>
      </c>
    </row>
    <row r="3339" customFormat="false" ht="12.75" hidden="false" customHeight="false" outlineLevel="0" collapsed="false">
      <c r="A3339" s="24" t="n">
        <v>42478</v>
      </c>
      <c r="B3339" s="15" t="n">
        <v>2477369</v>
      </c>
      <c r="C3339" s="42" t="n">
        <f aca="false">AVERAGE(B3333:B3339)</f>
        <v>2209036</v>
      </c>
      <c r="D3339" s="43" t="n">
        <f aca="false">AVERAGE(B3310:B3339)</f>
        <v>4093079.93333333</v>
      </c>
    </row>
    <row r="3340" customFormat="false" ht="12.75" hidden="false" customHeight="false" outlineLevel="0" collapsed="false">
      <c r="A3340" s="24" t="n">
        <v>42479</v>
      </c>
      <c r="B3340" s="15" t="n">
        <v>5805430</v>
      </c>
      <c r="C3340" s="42" t="n">
        <f aca="false">AVERAGE(B3334:B3340)</f>
        <v>2414924.28571429</v>
      </c>
      <c r="D3340" s="43" t="n">
        <f aca="false">AVERAGE(B3311:B3340)</f>
        <v>4071298.33333333</v>
      </c>
    </row>
    <row r="3341" customFormat="false" ht="12.75" hidden="false" customHeight="false" outlineLevel="0" collapsed="false">
      <c r="A3341" s="24" t="n">
        <v>42480</v>
      </c>
      <c r="B3341" s="15" t="n">
        <v>7142353</v>
      </c>
      <c r="C3341" s="42" t="n">
        <f aca="false">AVERAGE(B3335:B3341)</f>
        <v>3078089.14285714</v>
      </c>
      <c r="D3341" s="43" t="n">
        <f aca="false">AVERAGE(B3312:B3341)</f>
        <v>4113513.46666667</v>
      </c>
    </row>
    <row r="3342" customFormat="false" ht="12.75" hidden="false" customHeight="false" outlineLevel="0" collapsed="false">
      <c r="A3342" s="24" t="n">
        <v>42481</v>
      </c>
      <c r="B3342" s="15" t="n">
        <v>6456916</v>
      </c>
      <c r="C3342" s="42" t="n">
        <f aca="false">AVERAGE(B3336:B3342)</f>
        <v>3698063.42857143</v>
      </c>
      <c r="D3342" s="43" t="n">
        <f aca="false">AVERAGE(B3313:B3342)</f>
        <v>4143076.6</v>
      </c>
    </row>
    <row r="3343" customFormat="false" ht="12.75" hidden="false" customHeight="false" outlineLevel="0" collapsed="false">
      <c r="A3343" s="24" t="n">
        <v>42482</v>
      </c>
      <c r="B3343" s="15" t="n">
        <v>6743792</v>
      </c>
      <c r="C3343" s="42" t="n">
        <f aca="false">AVERAGE(B3337:B3343)</f>
        <v>4478695.14285714</v>
      </c>
      <c r="D3343" s="43" t="n">
        <f aca="false">AVERAGE(B3314:B3343)</f>
        <v>4151029.1</v>
      </c>
    </row>
    <row r="3344" customFormat="false" ht="12.75" hidden="false" customHeight="false" outlineLevel="0" collapsed="false">
      <c r="A3344" s="24" t="n">
        <v>42483</v>
      </c>
      <c r="B3344" s="15" t="n">
        <v>4324966</v>
      </c>
      <c r="C3344" s="42" t="n">
        <f aca="false">AVERAGE(B3338:B3344)</f>
        <v>4904909.42857143</v>
      </c>
      <c r="D3344" s="43" t="n">
        <f aca="false">AVERAGE(B3315:B3344)</f>
        <v>4100309.3</v>
      </c>
    </row>
    <row r="3345" customFormat="false" ht="12.75" hidden="false" customHeight="false" outlineLevel="0" collapsed="false">
      <c r="A3345" s="24" t="n">
        <v>42484</v>
      </c>
      <c r="B3345" s="15" t="n">
        <v>3983677</v>
      </c>
      <c r="C3345" s="42" t="n">
        <f aca="false">AVERAGE(B3339:B3345)</f>
        <v>5276357.57142857</v>
      </c>
      <c r="D3345" s="43" t="n">
        <f aca="false">AVERAGE(B3316:B3345)</f>
        <v>4070190.56666667</v>
      </c>
    </row>
    <row r="3346" customFormat="false" ht="12.75" hidden="false" customHeight="false" outlineLevel="0" collapsed="false">
      <c r="A3346" s="24" t="n">
        <v>42485</v>
      </c>
      <c r="B3346" s="15" t="n">
        <v>4753503</v>
      </c>
      <c r="C3346" s="42" t="n">
        <f aca="false">AVERAGE(B3340:B3346)</f>
        <v>5601519.57142857</v>
      </c>
      <c r="D3346" s="43" t="n">
        <f aca="false">AVERAGE(B3317:B3346)</f>
        <v>4077996.9</v>
      </c>
    </row>
    <row r="3347" customFormat="false" ht="12.75" hidden="false" customHeight="false" outlineLevel="0" collapsed="false">
      <c r="A3347" s="24" t="n">
        <v>42486</v>
      </c>
      <c r="B3347" s="15" t="n">
        <v>5856443</v>
      </c>
      <c r="C3347" s="42" t="n">
        <f aca="false">AVERAGE(B3341:B3347)</f>
        <v>5608807.14285714</v>
      </c>
      <c r="D3347" s="43" t="n">
        <f aca="false">AVERAGE(B3318:B3347)</f>
        <v>4135814.33333333</v>
      </c>
    </row>
    <row r="3348" customFormat="false" ht="12.75" hidden="false" customHeight="false" outlineLevel="0" collapsed="false">
      <c r="A3348" s="24" t="n">
        <v>42487</v>
      </c>
      <c r="B3348" s="15" t="n">
        <v>5342403</v>
      </c>
      <c r="C3348" s="42" t="n">
        <f aca="false">AVERAGE(B3342:B3348)</f>
        <v>5351671.42857143</v>
      </c>
      <c r="D3348" s="43" t="n">
        <f aca="false">AVERAGE(B3319:B3348)</f>
        <v>4184196.0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5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29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352100.333333333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119482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-20690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2" t="n">
        <f aca="false">AVERAGE(B3:B9)</f>
        <v>-20287.619047619</v>
      </c>
      <c r="D9" s="43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2" t="n">
        <f aca="false">AVERAGE(B4:B10)</f>
        <v>33410.1428571429</v>
      </c>
      <c r="D10" s="43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2" t="n">
        <f aca="false">AVERAGE(B5:B11)</f>
        <v>95997.2380952381</v>
      </c>
      <c r="D11" s="43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2" t="n">
        <f aca="false">AVERAGE(B6:B12)</f>
        <v>172416.619047619</v>
      </c>
      <c r="D12" s="43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2" t="n">
        <f aca="false">AVERAGE(B7:B13)</f>
        <v>239905.666666667</v>
      </c>
      <c r="D13" s="43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2" t="n">
        <f aca="false">AVERAGE(B8:B14)</f>
        <v>342585.047619048</v>
      </c>
      <c r="D14" s="43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2" t="n">
        <f aca="false">AVERAGE(B9:B15)</f>
        <v>381090.476190476</v>
      </c>
      <c r="D15" s="43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2" t="n">
        <f aca="false">AVERAGE(B10:B16)</f>
        <v>351813.71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2" t="n">
        <f aca="false">AVERAGE(B11:B17)</f>
        <v>227251.333333333</v>
      </c>
      <c r="D17" s="43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2" t="n">
        <f aca="false">AVERAGE(B12:B18)</f>
        <v>102440.285714286</v>
      </c>
      <c r="D18" s="43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2" t="n">
        <f aca="false">AVERAGE(B13:B19)</f>
        <v>44763</v>
      </c>
      <c r="D19" s="43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2" t="n">
        <f aca="false">AVERAGE(B14:B20)</f>
        <v>49448.2857142857</v>
      </c>
      <c r="D20" s="43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2" t="n">
        <f aca="false">AVERAGE(B15:B21)</f>
        <v>32132.9047619048</v>
      </c>
      <c r="D21" s="43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2" t="n">
        <f aca="false">AVERAGE(B16:B22)</f>
        <v>11394.4285714286</v>
      </c>
      <c r="D22" s="43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2" t="n">
        <f aca="false">AVERAGE(B17:B23)</f>
        <v>-40362.7142857143</v>
      </c>
      <c r="D23" s="43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2" t="n">
        <f aca="false">AVERAGE(B18:B24)</f>
        <v>-29987</v>
      </c>
      <c r="D24" s="43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2" t="n">
        <f aca="false">AVERAGE(B19:B25)</f>
        <v>1323.04761904762</v>
      </c>
      <c r="D25" s="43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2" t="n">
        <f aca="false">AVERAGE(B20:B26)</f>
        <v>24651.619047619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2" t="n">
        <f aca="false">AVERAGE(B21:B27)</f>
        <v>18621.0476190476</v>
      </c>
      <c r="D27" s="43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2" t="n">
        <f aca="false">AVERAGE(B22:B28)</f>
        <v>80307.2857142857</v>
      </c>
      <c r="D28" s="43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2" t="n">
        <f aca="false">AVERAGE(B23:B29)</f>
        <v>91880.6190476191</v>
      </c>
      <c r="D29" s="43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2" t="n">
        <f aca="false">AVERAGE(B24:B30)</f>
        <v>173844.190476191</v>
      </c>
      <c r="D30" s="43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2" t="n">
        <f aca="false">AVERAGE(B25:B31)</f>
        <v>127756.857142857</v>
      </c>
      <c r="D31" s="43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2" t="n">
        <f aca="false">AVERAGE(B26:B32)</f>
        <v>99820.2380952381</v>
      </c>
      <c r="D32" s="43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2" t="n">
        <f aca="false">AVERAGE(B27:B33)</f>
        <v>68458.7619047619</v>
      </c>
      <c r="D33" s="43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2" t="n">
        <f aca="false">AVERAGE(B28:B34)</f>
        <v>4795.57142857144</v>
      </c>
      <c r="D34" s="43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2" t="n">
        <f aca="false">AVERAGE(B29:B35)</f>
        <v>-38866.0476190476</v>
      </c>
      <c r="D35" s="43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2" t="n">
        <f aca="false">AVERAGE(B30:B36)</f>
        <v>-227450.19047619</v>
      </c>
      <c r="D36" s="43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2" t="n">
        <f aca="false">AVERAGE(B31:B37)</f>
        <v>-253242.904761905</v>
      </c>
      <c r="D37" s="43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2" t="n">
        <f aca="false">AVERAGE(B32:B38)</f>
        <v>-135957.428571429</v>
      </c>
      <c r="D38" s="43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2" t="n">
        <f aca="false">AVERAGE(B33:B39)</f>
        <v>-95665.1904761905</v>
      </c>
      <c r="D39" s="43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2" t="n">
        <f aca="false">AVERAGE(B34:B40)</f>
        <v>-142250.285714286</v>
      </c>
      <c r="D40" s="43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2" t="n">
        <f aca="false">AVERAGE(B35:B41)</f>
        <v>-49409.8571428571</v>
      </c>
      <c r="D41" s="43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2" t="n">
        <f aca="false">AVERAGE(B36:B42)</f>
        <v>-114434.857142857</v>
      </c>
      <c r="D42" s="43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2" t="n">
        <f aca="false">AVERAGE(B37:B43)</f>
        <v>33151.8571428571</v>
      </c>
      <c r="D43" s="43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2" t="n">
        <f aca="false">AVERAGE(B38:B44)</f>
        <v>-5540.57142857143</v>
      </c>
      <c r="D44" s="43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2" t="n">
        <f aca="false">AVERAGE(B39:B45)</f>
        <v>-122296.285714286</v>
      </c>
      <c r="D45" s="43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2" t="n">
        <f aca="false">AVERAGE(B40:B46)</f>
        <v>-174316.857142857</v>
      </c>
      <c r="D46" s="43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2" t="n">
        <f aca="false">AVERAGE(B41:B47)</f>
        <v>-109810.714285714</v>
      </c>
      <c r="D47" s="43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2" t="n">
        <f aca="false">AVERAGE(B42:B48)</f>
        <v>-185906.857142857</v>
      </c>
      <c r="D48" s="43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2" t="n">
        <f aca="false">AVERAGE(B43:B49)</f>
        <v>-132431.857142857</v>
      </c>
      <c r="D49" s="43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2" t="n">
        <f aca="false">AVERAGE(B44:B50)</f>
        <v>-101630.285714286</v>
      </c>
      <c r="D50" s="43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2" t="n">
        <f aca="false">AVERAGE(B45:B51)</f>
        <v>-86041.1428571429</v>
      </c>
      <c r="D51" s="43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2" t="n">
        <f aca="false">AVERAGE(B46:B52)</f>
        <v>15546</v>
      </c>
      <c r="D52" s="43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2" t="n">
        <f aca="false">AVERAGE(B47:B53)</f>
        <v>28729</v>
      </c>
      <c r="D53" s="43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2" t="n">
        <f aca="false">AVERAGE(B48:B54)</f>
        <v>-7218</v>
      </c>
      <c r="D54" s="43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2" t="n">
        <f aca="false">AVERAGE(B49:B55)</f>
        <v>14163.1428571429</v>
      </c>
      <c r="D55" s="43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2" t="n">
        <f aca="false">AVERAGE(B50:B56)</f>
        <v>-67183.5714285714</v>
      </c>
      <c r="D56" s="43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2" t="n">
        <f aca="false">AVERAGE(B51:B57)</f>
        <v>-85950.8571428571</v>
      </c>
      <c r="D57" s="43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2" t="n">
        <f aca="false">AVERAGE(B52:B58)</f>
        <v>-68598.4285714286</v>
      </c>
      <c r="D58" s="43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2" t="n">
        <f aca="false">AVERAGE(B53:B59)</f>
        <v>-117680.142857143</v>
      </c>
      <c r="D59" s="43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2" t="n">
        <f aca="false">AVERAGE(B54:B60)</f>
        <v>-54243</v>
      </c>
      <c r="D60" s="43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2" t="n">
        <f aca="false">AVERAGE(B55:B61)</f>
        <v>-56963.1428571429</v>
      </c>
      <c r="D61" s="43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2" t="n">
        <f aca="false">AVERAGE(B56:B62)</f>
        <v>-92106.5714285714</v>
      </c>
      <c r="D62" s="43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2" t="n">
        <f aca="false">AVERAGE(B57:B63)</f>
        <v>-55990.8571428571</v>
      </c>
      <c r="D63" s="43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2" t="n">
        <f aca="false">AVERAGE(B58:B64)</f>
        <v>-45835.5714285714</v>
      </c>
      <c r="D64" s="43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2" t="n">
        <f aca="false">AVERAGE(B59:B65)</f>
        <v>-20224.7142857143</v>
      </c>
      <c r="D65" s="43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2" t="n">
        <f aca="false">AVERAGE(B60:B66)</f>
        <v>16560.4285714286</v>
      </c>
      <c r="D66" s="43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2" t="n">
        <f aca="false">AVERAGE(B61:B67)</f>
        <v>-7059.85714285714</v>
      </c>
      <c r="D67" s="43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2" t="n">
        <f aca="false">AVERAGE(B62:B68)</f>
        <v>37975.8571428571</v>
      </c>
      <c r="D68" s="43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2" t="n">
        <f aca="false">AVERAGE(B63:B69)</f>
        <v>40372.4285714286</v>
      </c>
      <c r="D69" s="43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2" t="n">
        <f aca="false">AVERAGE(B64:B70)</f>
        <v>51342.2857142857</v>
      </c>
      <c r="D70" s="43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2" t="n">
        <f aca="false">AVERAGE(B65:B71)</f>
        <v>18689.4285714286</v>
      </c>
      <c r="D71" s="43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2" t="n">
        <f aca="false">AVERAGE(B66:B72)</f>
        <v>-60134.2857142857</v>
      </c>
      <c r="D72" s="43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2" t="n">
        <f aca="false">AVERAGE(B67:B73)</f>
        <v>-68753.2857142857</v>
      </c>
      <c r="D73" s="43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2" t="n">
        <f aca="false">AVERAGE(B68:B74)</f>
        <v>-31321.4285714286</v>
      </c>
      <c r="D74" s="43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2" t="n">
        <f aca="false">AVERAGE(B69:B75)</f>
        <v>-97353.7142857143</v>
      </c>
      <c r="D75" s="43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2" t="n">
        <f aca="false">AVERAGE(B70:B76)</f>
        <v>-88383.5714285714</v>
      </c>
      <c r="D76" s="43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2" t="n">
        <f aca="false">AVERAGE(B71:B77)</f>
        <v>-74888.8571428571</v>
      </c>
      <c r="D77" s="43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2" t="n">
        <f aca="false">AVERAGE(B72:B78)</f>
        <v>27903.8571428571</v>
      </c>
      <c r="D78" s="43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2" t="n">
        <f aca="false">AVERAGE(B73:B79)</f>
        <v>95699.7142857143</v>
      </c>
      <c r="D79" s="43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2" t="n">
        <f aca="false">AVERAGE(B74:B80)</f>
        <v>52373.1428571429</v>
      </c>
      <c r="D80" s="43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2" t="n">
        <f aca="false">AVERAGE(B75:B81)</f>
        <v>28316.7142857143</v>
      </c>
      <c r="D81" s="43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2" t="n">
        <f aca="false">AVERAGE(B76:B82)</f>
        <v>43826.8571428571</v>
      </c>
      <c r="D82" s="43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2" t="n">
        <f aca="false">AVERAGE(B77:B83)</f>
        <v>-6136.57142857143</v>
      </c>
      <c r="D83" s="43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2" t="n">
        <f aca="false">AVERAGE(B78:B84)</f>
        <v>13399.1428571429</v>
      </c>
      <c r="D84" s="43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2" t="n">
        <f aca="false">AVERAGE(B79:B85)</f>
        <v>-66799.7142857143</v>
      </c>
      <c r="D85" s="43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2" t="n">
        <f aca="false">AVERAGE(B80:B86)</f>
        <v>-58771.1428571429</v>
      </c>
      <c r="D86" s="43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2" t="n">
        <f aca="false">AVERAGE(B81:B87)</f>
        <v>-117583</v>
      </c>
      <c r="D87" s="43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2" t="n">
        <f aca="false">AVERAGE(B82:B88)</f>
        <v>-75540.4285714286</v>
      </c>
      <c r="D88" s="43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2" t="n">
        <f aca="false">AVERAGE(B83:B89)</f>
        <v>44258.4285714286</v>
      </c>
      <c r="D89" s="43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2" t="n">
        <f aca="false">AVERAGE(B84:B90)</f>
        <v>165511.571428571</v>
      </c>
      <c r="D90" s="43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2" t="n">
        <f aca="false">AVERAGE(B85:B91)</f>
        <v>105386.857142857</v>
      </c>
      <c r="D91" s="43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2" t="n">
        <f aca="false">AVERAGE(B86:B92)</f>
        <v>46331.4285714286</v>
      </c>
      <c r="D92" s="43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2" t="n">
        <f aca="false">AVERAGE(B87:B93)</f>
        <v>35151.4285714286</v>
      </c>
      <c r="D93" s="43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2" t="n">
        <f aca="false">AVERAGE(B88:B94)</f>
        <v>121695</v>
      </c>
      <c r="D94" s="43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2" t="n">
        <f aca="false">AVERAGE(B89:B95)</f>
        <v>74230.2857142857</v>
      </c>
      <c r="D95" s="43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2" t="n">
        <f aca="false">AVERAGE(B90:B96)</f>
        <v>-44990</v>
      </c>
      <c r="D96" s="43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2" t="n">
        <f aca="false">AVERAGE(B91:B97)</f>
        <v>-104153.142857143</v>
      </c>
      <c r="D97" s="43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2" t="n">
        <f aca="false">AVERAGE(B92:B98)</f>
        <v>-16421.5714285714</v>
      </c>
      <c r="D98" s="43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2" t="n">
        <f aca="false">AVERAGE(B93:B99)</f>
        <v>135863.857142857</v>
      </c>
      <c r="D99" s="43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2" t="n">
        <f aca="false">AVERAGE(B94:B100)</f>
        <v>180485</v>
      </c>
      <c r="D100" s="43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2" t="n">
        <f aca="false">AVERAGE(B95:B101)</f>
        <v>165716.428571429</v>
      </c>
      <c r="D101" s="43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2" t="n">
        <f aca="false">AVERAGE(B96:B102)</f>
        <v>172639.571428571</v>
      </c>
      <c r="D102" s="43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2" t="n">
        <f aca="false">AVERAGE(B97:B103)</f>
        <v>184929.857142857</v>
      </c>
      <c r="D103" s="43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2" t="n">
        <f aca="false">AVERAGE(B98:B104)</f>
        <v>172819.142857143</v>
      </c>
      <c r="D104" s="43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2" t="n">
        <f aca="false">AVERAGE(B99:B105)</f>
        <v>140722.142857143</v>
      </c>
      <c r="D105" s="43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2" t="n">
        <f aca="false">AVERAGE(B100:B106)</f>
        <v>73888.4285714286</v>
      </c>
      <c r="D106" s="43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2" t="n">
        <f aca="false">AVERAGE(B101:B107)</f>
        <v>155959.142857143</v>
      </c>
      <c r="D107" s="43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2" t="n">
        <f aca="false">AVERAGE(B102:B108)</f>
        <v>299073.714285714</v>
      </c>
      <c r="D108" s="43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2" t="n">
        <f aca="false">AVERAGE(B103:B109)</f>
        <v>254050.428571429</v>
      </c>
      <c r="D109" s="43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2" t="n">
        <f aca="false">AVERAGE(B104:B110)</f>
        <v>236920.428571429</v>
      </c>
      <c r="D110" s="43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2" t="n">
        <f aca="false">AVERAGE(B105:B111)</f>
        <v>241271.285714286</v>
      </c>
      <c r="D111" s="43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2" t="n">
        <f aca="false">AVERAGE(B106:B112)</f>
        <v>270989.857142857</v>
      </c>
      <c r="D112" s="43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2" t="n">
        <f aca="false">AVERAGE(B107:B113)</f>
        <v>232243.714285714</v>
      </c>
      <c r="D113" s="43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2" t="n">
        <f aca="false">AVERAGE(B108:B114)</f>
        <v>47445.7142857143</v>
      </c>
      <c r="D114" s="43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2" t="n">
        <f aca="false">AVERAGE(B109:B115)</f>
        <v>-74304.1428571429</v>
      </c>
      <c r="D115" s="43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2" t="n">
        <f aca="false">AVERAGE(B110:B116)</f>
        <v>-52210.4285714286</v>
      </c>
      <c r="D116" s="43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2" t="n">
        <f aca="false">AVERAGE(B111:B117)</f>
        <v>-48621.2857142857</v>
      </c>
      <c r="D117" s="43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2" t="n">
        <f aca="false">AVERAGE(B112:B118)</f>
        <v>-14291.8571428571</v>
      </c>
      <c r="D118" s="43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2" t="n">
        <f aca="false">AVERAGE(B113:B119)</f>
        <v>-47497.2857142857</v>
      </c>
      <c r="D119" s="43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2" t="n">
        <f aca="false">AVERAGE(B114:B120)</f>
        <v>-66719.4285714286</v>
      </c>
      <c r="D120" s="43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2" t="n">
        <f aca="false">AVERAGE(B115:B121)</f>
        <v>-4987.14285714286</v>
      </c>
      <c r="D121" s="43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2" t="n">
        <f aca="false">AVERAGE(B116:B122)</f>
        <v>-57498.8571428571</v>
      </c>
      <c r="D122" s="43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2" t="n">
        <f aca="false">AVERAGE(B117:B123)</f>
        <v>18450.7142857143</v>
      </c>
      <c r="D123" s="43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2" t="n">
        <f aca="false">AVERAGE(B118:B124)</f>
        <v>19836.1428571429</v>
      </c>
      <c r="D124" s="43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2" t="n">
        <f aca="false">AVERAGE(B119:B125)</f>
        <v>24781.2857142857</v>
      </c>
      <c r="D125" s="43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2" t="n">
        <f aca="false">AVERAGE(B120:B126)</f>
        <v>-13995.7142857143</v>
      </c>
      <c r="D126" s="43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2" t="n">
        <f aca="false">AVERAGE(B121:B127)</f>
        <v>42945.5714285714</v>
      </c>
      <c r="D127" s="43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2" t="n">
        <f aca="false">AVERAGE(B122:B128)</f>
        <v>34731.1428571429</v>
      </c>
      <c r="D128" s="43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2" t="n">
        <f aca="false">AVERAGE(B123:B129)</f>
        <v>35496.2857142857</v>
      </c>
      <c r="D129" s="43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2" t="n">
        <f aca="false">AVERAGE(B124:B130)</f>
        <v>-28046.1428571429</v>
      </c>
      <c r="D130" s="43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2" t="n">
        <f aca="false">AVERAGE(B125:B131)</f>
        <v>-19063.2857142857</v>
      </c>
      <c r="D131" s="43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2" t="n">
        <f aca="false">AVERAGE(B126:B132)</f>
        <v>156230.142857143</v>
      </c>
      <c r="D132" s="43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2" t="n">
        <f aca="false">AVERAGE(B127:B133)</f>
        <v>155993.571428571</v>
      </c>
      <c r="D133" s="43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2" t="n">
        <f aca="false">AVERAGE(B128:B134)</f>
        <v>161887.142857143</v>
      </c>
      <c r="D134" s="43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2" t="n">
        <f aca="false">AVERAGE(B129:B135)</f>
        <v>211697</v>
      </c>
      <c r="D135" s="43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2" t="n">
        <f aca="false">AVERAGE(B130:B136)</f>
        <v>261585</v>
      </c>
      <c r="D136" s="43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2" t="n">
        <f aca="false">AVERAGE(B131:B137)</f>
        <v>340573.571428571</v>
      </c>
      <c r="D137" s="43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2" t="n">
        <f aca="false">AVERAGE(B132:B138)</f>
        <v>499915.285714286</v>
      </c>
      <c r="D138" s="43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2" t="n">
        <f aca="false">AVERAGE(B133:B139)</f>
        <v>399761.571428571</v>
      </c>
      <c r="D139" s="43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2" t="n">
        <f aca="false">AVERAGE(B134:B140)</f>
        <v>639708.428571429</v>
      </c>
      <c r="D140" s="43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2" t="n">
        <f aca="false">AVERAGE(B135:B141)</f>
        <v>668018.857142857</v>
      </c>
      <c r="D141" s="43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2" t="n">
        <f aca="false">AVERAGE(B136:B142)</f>
        <v>579222.571428572</v>
      </c>
      <c r="D142" s="43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2" t="n">
        <f aca="false">AVERAGE(B137:B143)</f>
        <v>513875.142857143</v>
      </c>
      <c r="D143" s="43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2" t="n">
        <f aca="false">AVERAGE(B138:B144)</f>
        <v>451452.714285714</v>
      </c>
      <c r="D144" s="43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2" t="n">
        <f aca="false">AVERAGE(B139:B145)</f>
        <v>311825.428571429</v>
      </c>
      <c r="D145" s="43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2" t="n">
        <f aca="false">AVERAGE(B140:B146)</f>
        <v>213941.857142857</v>
      </c>
      <c r="D146" s="43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2" t="n">
        <f aca="false">AVERAGE(B141:B147)</f>
        <v>-51142.1428571429</v>
      </c>
      <c r="D147" s="43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2" t="n">
        <f aca="false">AVERAGE(B142:B148)</f>
        <v>-118266.142857143</v>
      </c>
      <c r="D148" s="43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2" t="n">
        <f aca="false">AVERAGE(B143:B149)</f>
        <v>-109435.714285714</v>
      </c>
      <c r="D149" s="43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2" t="n">
        <f aca="false">AVERAGE(B144:B150)</f>
        <v>-80099.7142857143</v>
      </c>
      <c r="D150" s="43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2" t="n">
        <f aca="false">AVERAGE(B145:B151)</f>
        <v>-77300.5714285714</v>
      </c>
      <c r="D151" s="43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2" t="n">
        <f aca="false">AVERAGE(B146:B152)</f>
        <v>-100983</v>
      </c>
      <c r="D152" s="43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2" t="n">
        <f aca="false">AVERAGE(B147:B153)</f>
        <v>-96947</v>
      </c>
      <c r="D153" s="43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2" t="n">
        <f aca="false">AVERAGE(B148:B154)</f>
        <v>-51703</v>
      </c>
      <c r="D154" s="43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2" t="n">
        <f aca="false">AVERAGE(B149:B155)</f>
        <v>-48979.5714285714</v>
      </c>
      <c r="D155" s="43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2" t="n">
        <f aca="false">AVERAGE(B150:B156)</f>
        <v>-30308</v>
      </c>
      <c r="D156" s="43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2" t="n">
        <f aca="false">AVERAGE(B151:B157)</f>
        <v>-33354.5714285714</v>
      </c>
      <c r="D157" s="43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2" t="n">
        <f aca="false">AVERAGE(B152:B158)</f>
        <v>-61023.1428571429</v>
      </c>
      <c r="D158" s="43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2" t="n">
        <f aca="false">AVERAGE(B153:B159)</f>
        <v>-53581.8571428571</v>
      </c>
      <c r="D159" s="43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2" t="n">
        <f aca="false">AVERAGE(B154:B160)</f>
        <v>-58979.4285714286</v>
      </c>
      <c r="D160" s="43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2" t="n">
        <f aca="false">AVERAGE(B155:B161)</f>
        <v>-69773.1428571429</v>
      </c>
      <c r="D161" s="43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2" t="n">
        <f aca="false">AVERAGE(B156:B162)</f>
        <v>-80136.8571428571</v>
      </c>
      <c r="D162" s="43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2" t="n">
        <f aca="false">AVERAGE(B157:B163)</f>
        <v>-87191.7142857143</v>
      </c>
      <c r="D163" s="43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2" t="n">
        <f aca="false">AVERAGE(B158:B164)</f>
        <v>-49596.5714285714</v>
      </c>
      <c r="D164" s="43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2" t="n">
        <f aca="false">AVERAGE(B159:B165)</f>
        <v>-83324.1428571429</v>
      </c>
      <c r="D165" s="43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2" t="n">
        <f aca="false">AVERAGE(B160:B166)</f>
        <v>-76540.1428571429</v>
      </c>
      <c r="D166" s="43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2" t="n">
        <f aca="false">AVERAGE(B161:B167)</f>
        <v>-98863.1428571429</v>
      </c>
      <c r="D167" s="43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2" t="n">
        <f aca="false">AVERAGE(B162:B168)</f>
        <v>-84126.1428571429</v>
      </c>
      <c r="D168" s="43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2" t="n">
        <f aca="false">AVERAGE(B163:B169)</f>
        <v>-49114.5714285714</v>
      </c>
      <c r="D169" s="43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2" t="n">
        <f aca="false">AVERAGE(B164:B170)</f>
        <v>-83435.1428571429</v>
      </c>
      <c r="D170" s="43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2" t="n">
        <f aca="false">AVERAGE(B165:B171)</f>
        <v>-107667.571428571</v>
      </c>
      <c r="D171" s="43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2" t="n">
        <f aca="false">AVERAGE(B166:B172)</f>
        <v>-113305.428571429</v>
      </c>
      <c r="D172" s="43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2" t="n">
        <f aca="false">AVERAGE(B167:B173)</f>
        <v>-112222</v>
      </c>
      <c r="D173" s="43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2" t="n">
        <f aca="false">AVERAGE(B168:B174)</f>
        <v>-93487.2857142857</v>
      </c>
      <c r="D174" s="43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2" t="n">
        <f aca="false">AVERAGE(B169:B175)</f>
        <v>-47209.2857142857</v>
      </c>
      <c r="D175" s="43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2" t="n">
        <f aca="false">AVERAGE(B170:B176)</f>
        <v>-33416.4285714286</v>
      </c>
      <c r="D176" s="43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2" t="n">
        <f aca="false">AVERAGE(B171:B177)</f>
        <v>43234</v>
      </c>
      <c r="D177" s="43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2" t="n">
        <f aca="false">AVERAGE(B172:B178)</f>
        <v>37189.8571428571</v>
      </c>
      <c r="D178" s="43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2" t="n">
        <f aca="false">AVERAGE(B173:B179)</f>
        <v>86089.4285714286</v>
      </c>
      <c r="D179" s="43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2" t="n">
        <f aca="false">AVERAGE(B174:B180)</f>
        <v>45941.5714285714</v>
      </c>
      <c r="D180" s="43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2" t="n">
        <f aca="false">AVERAGE(B175:B181)</f>
        <v>65462.2857142857</v>
      </c>
      <c r="D181" s="43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2" t="n">
        <f aca="false">AVERAGE(B176:B182)</f>
        <v>579.428571428571</v>
      </c>
      <c r="D182" s="43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2" t="n">
        <f aca="false">AVERAGE(B177:B183)</f>
        <v>68329.8571428571</v>
      </c>
      <c r="D183" s="43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2" t="n">
        <f aca="false">AVERAGE(B178:B184)</f>
        <v>66714.4285714286</v>
      </c>
      <c r="D184" s="43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2" t="n">
        <f aca="false">AVERAGE(B179:B185)</f>
        <v>45532</v>
      </c>
      <c r="D185" s="43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2" t="n">
        <f aca="false">AVERAGE(B180:B186)</f>
        <v>37130.4285714286</v>
      </c>
      <c r="D186" s="43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2" t="n">
        <f aca="false">AVERAGE(B181:B187)</f>
        <v>43608.4285714286</v>
      </c>
      <c r="D187" s="43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2" t="n">
        <f aca="false">AVERAGE(B182:B188)</f>
        <v>16698.7142857143</v>
      </c>
      <c r="D188" s="43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2" t="n">
        <f aca="false">AVERAGE(B183:B189)</f>
        <v>44848.2857142857</v>
      </c>
      <c r="D189" s="43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2" t="n">
        <f aca="false">AVERAGE(B184:B190)</f>
        <v>-71664.4285714286</v>
      </c>
      <c r="D190" s="43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2" t="n">
        <f aca="false">AVERAGE(B185:B191)</f>
        <v>-129321.428571429</v>
      </c>
      <c r="D191" s="43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2" t="n">
        <f aca="false">AVERAGE(B186:B192)</f>
        <v>-87523.1428571429</v>
      </c>
      <c r="D192" s="43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2" t="n">
        <f aca="false">AVERAGE(B187:B193)</f>
        <v>-83180.8571428571</v>
      </c>
      <c r="D193" s="43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2" t="n">
        <f aca="false">AVERAGE(B188:B194)</f>
        <v>-59454.4285714286</v>
      </c>
      <c r="D194" s="43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2" t="n">
        <f aca="false">AVERAGE(B189:B195)</f>
        <v>-24109.5714285714</v>
      </c>
      <c r="D195" s="43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2" t="n">
        <f aca="false">AVERAGE(B190:B196)</f>
        <v>-1199.14285714286</v>
      </c>
      <c r="D196" s="43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2" t="n">
        <f aca="false">AVERAGE(B191:B197)</f>
        <v>-49129.2857142857</v>
      </c>
      <c r="D197" s="43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2" t="n">
        <f aca="false">AVERAGE(B192:B198)</f>
        <v>1406.42857142857</v>
      </c>
      <c r="D198" s="43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2" t="n">
        <f aca="false">AVERAGE(B193:B199)</f>
        <v>-33596.4285714286</v>
      </c>
      <c r="D199" s="43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2" t="n">
        <f aca="false">AVERAGE(B194:B200)</f>
        <v>11305.2857142857</v>
      </c>
      <c r="D200" s="43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2" t="n">
        <f aca="false">AVERAGE(B195:B201)</f>
        <v>24528.2857142857</v>
      </c>
      <c r="D201" s="43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2" t="n">
        <f aca="false">AVERAGE(B196:B202)</f>
        <v>-14563.7142857143</v>
      </c>
      <c r="D202" s="43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2" t="n">
        <f aca="false">AVERAGE(B197:B203)</f>
        <v>-68423.4285714286</v>
      </c>
      <c r="D203" s="43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2" t="n">
        <f aca="false">AVERAGE(B198:B204)</f>
        <v>-12755.8571428571</v>
      </c>
      <c r="D204" s="43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2" t="n">
        <f aca="false">AVERAGE(B199:B205)</f>
        <v>-9660.71428571429</v>
      </c>
      <c r="D205" s="43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2" t="n">
        <f aca="false">AVERAGE(B200:B206)</f>
        <v>65495.1428571429</v>
      </c>
      <c r="D206" s="43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2" t="n">
        <f aca="false">AVERAGE(B201:B207)</f>
        <v>41041</v>
      </c>
      <c r="D207" s="43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2" t="n">
        <f aca="false">AVERAGE(B202:B208)</f>
        <v>51008</v>
      </c>
      <c r="D208" s="43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2" t="n">
        <f aca="false">AVERAGE(B203:B209)</f>
        <v>125636.285714286</v>
      </c>
      <c r="D209" s="43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2" t="n">
        <f aca="false">AVERAGE(B204:B210)</f>
        <v>121931.857142857</v>
      </c>
      <c r="D210" s="43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2" t="n">
        <f aca="false">AVERAGE(B205:B211)</f>
        <v>95123.7142857143</v>
      </c>
      <c r="D211" s="43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2" t="n">
        <f aca="false">AVERAGE(B206:B212)</f>
        <v>71896.2857142857</v>
      </c>
      <c r="D212" s="43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2" t="n">
        <f aca="false">AVERAGE(B207:B213)</f>
        <v>128198.142857143</v>
      </c>
      <c r="D213" s="43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2" t="n">
        <f aca="false">AVERAGE(B208:B214)</f>
        <v>-17404.5714285714</v>
      </c>
      <c r="D214" s="43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2" t="n">
        <f aca="false">AVERAGE(B209:B215)</f>
        <v>-16166.4285714286</v>
      </c>
      <c r="D215" s="43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2" t="n">
        <f aca="false">AVERAGE(B210:B216)</f>
        <v>-75937.7142857143</v>
      </c>
      <c r="D216" s="43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2" t="n">
        <f aca="false">AVERAGE(B211:B217)</f>
        <v>-109392.142857143</v>
      </c>
      <c r="D217" s="43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2" t="n">
        <f aca="false">AVERAGE(B212:B218)</f>
        <v>-93728.7142857143</v>
      </c>
      <c r="D218" s="43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2" t="n">
        <f aca="false">AVERAGE(B213:B219)</f>
        <v>-54747.2857142857</v>
      </c>
      <c r="D219" s="43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2" t="n">
        <f aca="false">AVERAGE(B214:B220)</f>
        <v>-130037.428571429</v>
      </c>
      <c r="D220" s="43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2" t="n">
        <f aca="false">AVERAGE(B215:B221)</f>
        <v>34536.2857142857</v>
      </c>
      <c r="D221" s="43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2" t="n">
        <f aca="false">AVERAGE(B216:B222)</f>
        <v>-13214.5714285714</v>
      </c>
      <c r="D222" s="43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2" t="n">
        <f aca="false">AVERAGE(B217:B223)</f>
        <v>-5831.57142857143</v>
      </c>
      <c r="D223" s="43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2" t="n">
        <f aca="false">AVERAGE(B218:B224)</f>
        <v>65064.5714285714</v>
      </c>
      <c r="D224" s="43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2" t="n">
        <f aca="false">AVERAGE(B219:B225)</f>
        <v>7945.28571428572</v>
      </c>
      <c r="D225" s="43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2" t="n">
        <f aca="false">AVERAGE(B220:B226)</f>
        <v>65826.2857142857</v>
      </c>
      <c r="D226" s="43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2" t="n">
        <f aca="false">AVERAGE(B221:B227)</f>
        <v>-12972.5714285714</v>
      </c>
      <c r="D227" s="43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2" t="n">
        <f aca="false">AVERAGE(B222:B228)</f>
        <v>-71232.5714285714</v>
      </c>
      <c r="D228" s="43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2" t="n">
        <f aca="false">AVERAGE(B223:B229)</f>
        <v>-54102</v>
      </c>
      <c r="D229" s="43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2" t="n">
        <f aca="false">AVERAGE(B224:B230)</f>
        <v>-100647.142857143</v>
      </c>
      <c r="D230" s="43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2" t="n">
        <f aca="false">AVERAGE(B225:B231)</f>
        <v>-120068.714285714</v>
      </c>
      <c r="D231" s="43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2" t="n">
        <f aca="false">AVERAGE(B226:B232)</f>
        <v>-88226</v>
      </c>
      <c r="D232" s="43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2" t="n">
        <f aca="false">AVERAGE(B227:B233)</f>
        <v>-262167</v>
      </c>
      <c r="D233" s="43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2" t="n">
        <f aca="false">AVERAGE(B228:B234)</f>
        <v>-263700.142857143</v>
      </c>
      <c r="D234" s="43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2" t="n">
        <f aca="false">AVERAGE(B229:B235)</f>
        <v>-235212.857142857</v>
      </c>
      <c r="D235" s="43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2" t="n">
        <f aca="false">AVERAGE(B230:B236)</f>
        <v>-261562.714285714</v>
      </c>
      <c r="D236" s="43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2" t="n">
        <f aca="false">AVERAGE(B231:B237)</f>
        <v>-230451</v>
      </c>
      <c r="D237" s="43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2" t="n">
        <f aca="false">AVERAGE(B232:B238)</f>
        <v>-50845.2857142857</v>
      </c>
      <c r="D238" s="43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2" t="n">
        <f aca="false">AVERAGE(B233:B239)</f>
        <v>-79834.4285714286</v>
      </c>
      <c r="D239" s="43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2" t="n">
        <f aca="false">AVERAGE(B234:B240)</f>
        <v>-65587.2857142857</v>
      </c>
      <c r="D240" s="43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2" t="n">
        <f aca="false">AVERAGE(B235:B241)</f>
        <v>-67857.5714285714</v>
      </c>
      <c r="D241" s="43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2" t="n">
        <f aca="false">AVERAGE(B236:B242)</f>
        <v>-111920.285714286</v>
      </c>
      <c r="D242" s="43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2" t="n">
        <f aca="false">AVERAGE(B237:B243)</f>
        <v>-55597.7142857143</v>
      </c>
      <c r="D243" s="43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2" t="n">
        <f aca="false">AVERAGE(B238:B244)</f>
        <v>32477.7142857143</v>
      </c>
      <c r="D244" s="43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2" t="n">
        <f aca="false">AVERAGE(B239:B245)</f>
        <v>-20417.1428571429</v>
      </c>
      <c r="D245" s="43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2" t="n">
        <f aca="false">AVERAGE(B240:B246)</f>
        <v>51120.8571428571</v>
      </c>
      <c r="D246" s="43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2" t="n">
        <f aca="false">AVERAGE(B241:B247)</f>
        <v>166362.285714286</v>
      </c>
      <c r="D247" s="43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2" t="n">
        <f aca="false">AVERAGE(B242:B248)</f>
        <v>212222.714285714</v>
      </c>
      <c r="D248" s="43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2" t="n">
        <f aca="false">AVERAGE(B243:B249)</f>
        <v>230144</v>
      </c>
      <c r="D249" s="43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2" t="n">
        <f aca="false">AVERAGE(B244:B250)</f>
        <v>149515.428571429</v>
      </c>
      <c r="D250" s="43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2" t="n">
        <f aca="false">AVERAGE(B245:B251)</f>
        <v>56288</v>
      </c>
      <c r="D251" s="43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2" t="n">
        <f aca="false">AVERAGE(B246:B252)</f>
        <v>42609.8571428571</v>
      </c>
      <c r="D252" s="43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2" t="n">
        <f aca="false">AVERAGE(B247:B253)</f>
        <v>-39858.2857142857</v>
      </c>
      <c r="D253" s="43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2" t="n">
        <f aca="false">AVERAGE(B248:B254)</f>
        <v>-220296</v>
      </c>
      <c r="D254" s="43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2" t="n">
        <f aca="false">AVERAGE(B249:B255)</f>
        <v>-223045.142857143</v>
      </c>
      <c r="D255" s="43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2" t="n">
        <f aca="false">AVERAGE(B250:B256)</f>
        <v>-201735.142857143</v>
      </c>
      <c r="D256" s="43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2" t="n">
        <f aca="false">AVERAGE(B251:B257)</f>
        <v>-146198.285714286</v>
      </c>
      <c r="D257" s="43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2" t="n">
        <f aca="false">AVERAGE(B252:B258)</f>
        <v>-92032.8571428571</v>
      </c>
      <c r="D258" s="43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2" t="n">
        <f aca="false">AVERAGE(B253:B259)</f>
        <v>-168629.714285714</v>
      </c>
      <c r="D259" s="43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2" t="n">
        <f aca="false">AVERAGE(B254:B260)</f>
        <v>-226333.857142857</v>
      </c>
      <c r="D260" s="43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2" t="n">
        <f aca="false">AVERAGE(B255:B261)</f>
        <v>-81542.2857142857</v>
      </c>
      <c r="D261" s="43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2" t="n">
        <f aca="false">AVERAGE(B256:B262)</f>
        <v>45370.4285714286</v>
      </c>
      <c r="D262" s="43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2" t="n">
        <f aca="false">AVERAGE(B257:B263)</f>
        <v>65480.8571428571</v>
      </c>
      <c r="D263" s="43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2" t="n">
        <f aca="false">AVERAGE(B258:B264)</f>
        <v>40682.7142857143</v>
      </c>
      <c r="D264" s="43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2" t="n">
        <f aca="false">AVERAGE(B259:B265)</f>
        <v>-51441.2857142857</v>
      </c>
      <c r="D265" s="43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2" t="n">
        <f aca="false">AVERAGE(B260:B266)</f>
        <v>-67523.1428571429</v>
      </c>
      <c r="D266" s="43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2" t="n">
        <f aca="false">AVERAGE(B261:B267)</f>
        <v>174641.571428571</v>
      </c>
      <c r="D267" s="43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2" t="n">
        <f aca="false">AVERAGE(B262:B268)</f>
        <v>125168.857142857</v>
      </c>
      <c r="D268" s="43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2" t="n">
        <f aca="false">AVERAGE(B263:B269)</f>
        <v>-64302</v>
      </c>
      <c r="D269" s="43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2" t="n">
        <f aca="false">AVERAGE(B264:B270)</f>
        <v>99151.2857142857</v>
      </c>
      <c r="D270" s="43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2" t="n">
        <f aca="false">AVERAGE(B265:B271)</f>
        <v>68794.2857142857</v>
      </c>
      <c r="D271" s="43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2" t="n">
        <f aca="false">AVERAGE(B266:B272)</f>
        <v>150502.285714286</v>
      </c>
      <c r="D272" s="43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2" t="n">
        <f aca="false">AVERAGE(B267:B273)</f>
        <v>240299.428571429</v>
      </c>
      <c r="D273" s="43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2" t="n">
        <f aca="false">AVERAGE(B268:B274)</f>
        <v>105061.571428571</v>
      </c>
      <c r="D274" s="43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2" t="n">
        <f aca="false">AVERAGE(B269:B275)</f>
        <v>139544</v>
      </c>
      <c r="D275" s="43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2" t="n">
        <f aca="false">AVERAGE(B270:B276)</f>
        <v>290283.714285714</v>
      </c>
      <c r="D276" s="43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2" t="n">
        <f aca="false">AVERAGE(B271:B277)</f>
        <v>44904.5714285714</v>
      </c>
      <c r="D277" s="43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2" t="n">
        <f aca="false">AVERAGE(B272:B278)</f>
        <v>42186.2857142857</v>
      </c>
      <c r="D278" s="43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2" t="n">
        <f aca="false">AVERAGE(B273:B279)</f>
        <v>-113102.428571429</v>
      </c>
      <c r="D279" s="43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2" t="n">
        <f aca="false">AVERAGE(B274:B280)</f>
        <v>-305190.142857143</v>
      </c>
      <c r="D280" s="43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2" t="n">
        <f aca="false">AVERAGE(B275:B281)</f>
        <v>-422684.857142857</v>
      </c>
      <c r="D281" s="43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2" t="n">
        <f aca="false">AVERAGE(B276:B282)</f>
        <v>-328372.142857143</v>
      </c>
      <c r="D282" s="43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2" t="n">
        <f aca="false">AVERAGE(B277:B283)</f>
        <v>-385966.571428571</v>
      </c>
      <c r="D283" s="43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2" t="n">
        <f aca="false">AVERAGE(B278:B284)</f>
        <v>-326722.714285714</v>
      </c>
      <c r="D284" s="43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2" t="n">
        <f aca="false">AVERAGE(B279:B285)</f>
        <v>-273003.857142857</v>
      </c>
      <c r="D285" s="43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2" t="n">
        <f aca="false">AVERAGE(B280:B286)</f>
        <v>-125575</v>
      </c>
      <c r="D286" s="43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2" t="n">
        <f aca="false">AVERAGE(B281:B287)</f>
        <v>-154363.857142857</v>
      </c>
      <c r="D287" s="43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2" t="n">
        <f aca="false">AVERAGE(B282:B288)</f>
        <v>68399.5714285714</v>
      </c>
      <c r="D288" s="43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2" t="n">
        <f aca="false">AVERAGE(B283:B289)</f>
        <v>-112843.142857143</v>
      </c>
      <c r="D289" s="43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2" t="n">
        <f aca="false">AVERAGE(B284:B290)</f>
        <v>-135454.285714286</v>
      </c>
      <c r="D290" s="43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2" t="n">
        <f aca="false">AVERAGE(B285:B291)</f>
        <v>-31085.2857142857</v>
      </c>
      <c r="D291" s="43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2" t="n">
        <f aca="false">AVERAGE(B286:B292)</f>
        <v>-120116.857142857</v>
      </c>
      <c r="D292" s="43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2" t="n">
        <f aca="false">AVERAGE(B287:B293)</f>
        <v>-353326</v>
      </c>
      <c r="D293" s="43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2" t="n">
        <f aca="false">AVERAGE(B288:B294)</f>
        <v>-105199.428571429</v>
      </c>
      <c r="D294" s="43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2" t="n">
        <f aca="false">AVERAGE(B289:B295)</f>
        <v>-99566.1428571429</v>
      </c>
      <c r="D295" s="43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2" t="n">
        <f aca="false">AVERAGE(B290:B296)</f>
        <v>125557.285714286</v>
      </c>
      <c r="D296" s="43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2" t="n">
        <f aca="false">AVERAGE(B291:B297)</f>
        <v>241757.571428571</v>
      </c>
      <c r="D297" s="43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2" t="n">
        <f aca="false">AVERAGE(B292:B298)</f>
        <v>199087.142857143</v>
      </c>
      <c r="D298" s="43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2" t="n">
        <f aca="false">AVERAGE(B293:B299)</f>
        <v>186380.428571429</v>
      </c>
      <c r="D299" s="43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2" t="n">
        <f aca="false">AVERAGE(B294:B300)</f>
        <v>390709</v>
      </c>
      <c r="D300" s="43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2" t="n">
        <f aca="false">AVERAGE(B295:B301)</f>
        <v>250549.571428571</v>
      </c>
      <c r="D301" s="43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2" t="n">
        <f aca="false">AVERAGE(B296:B302)</f>
        <v>222990.857142857</v>
      </c>
      <c r="D302" s="43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2" t="n">
        <f aca="false">AVERAGE(B297:B303)</f>
        <v>60858.8571428571</v>
      </c>
      <c r="D303" s="43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2" t="n">
        <f aca="false">AVERAGE(B298:B304)</f>
        <v>110934</v>
      </c>
      <c r="D304" s="43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2" t="n">
        <f aca="false">AVERAGE(B299:B305)</f>
        <v>133669.714285714</v>
      </c>
      <c r="D305" s="43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2" t="n">
        <f aca="false">AVERAGE(B300:B306)</f>
        <v>277197.428571429</v>
      </c>
      <c r="D306" s="43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2" t="n">
        <f aca="false">AVERAGE(B301:B307)</f>
        <v>371539.142857143</v>
      </c>
      <c r="D307" s="43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2" t="n">
        <f aca="false">AVERAGE(B302:B308)</f>
        <v>353462.285714286</v>
      </c>
      <c r="D308" s="43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2" t="n">
        <f aca="false">AVERAGE(B303:B309)</f>
        <v>177909.428571429</v>
      </c>
      <c r="D309" s="43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2" t="n">
        <f aca="false">AVERAGE(B304:B310)</f>
        <v>210428.428571429</v>
      </c>
      <c r="D310" s="43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2" t="n">
        <f aca="false">AVERAGE(B305:B311)</f>
        <v>322852.428571429</v>
      </c>
      <c r="D311" s="43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2" t="n">
        <f aca="false">AVERAGE(B306:B312)</f>
        <v>228474</v>
      </c>
      <c r="D312" s="43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2" t="n">
        <f aca="false">AVERAGE(B307:B313)</f>
        <v>322788.142857143</v>
      </c>
      <c r="D313" s="43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2" t="n">
        <f aca="false">AVERAGE(B308:B314)</f>
        <v>344217</v>
      </c>
      <c r="D314" s="43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2" t="n">
        <f aca="false">AVERAGE(B309:B315)</f>
        <v>339051.571428571</v>
      </c>
      <c r="D315" s="43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2" t="n">
        <f aca="false">AVERAGE(B310:B316)</f>
        <v>540424.857142857</v>
      </c>
      <c r="D316" s="43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2" t="n">
        <f aca="false">AVERAGE(B311:B317)</f>
        <v>594087.142857143</v>
      </c>
      <c r="D317" s="43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2" t="n">
        <f aca="false">AVERAGE(B312:B318)</f>
        <v>321156.571428571</v>
      </c>
      <c r="D318" s="43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2" t="n">
        <f aca="false">AVERAGE(B313:B319)</f>
        <v>264958.428571429</v>
      </c>
      <c r="D319" s="43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2" t="n">
        <f aca="false">AVERAGE(B314:B320)</f>
        <v>105639.571428571</v>
      </c>
      <c r="D320" s="43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2" t="n">
        <f aca="false">AVERAGE(B315:B321)</f>
        <v>159382.142857143</v>
      </c>
      <c r="D321" s="43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2" t="n">
        <f aca="false">AVERAGE(B316:B322)</f>
        <v>21954</v>
      </c>
      <c r="D322" s="43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2" t="n">
        <f aca="false">AVERAGE(B317:B323)</f>
        <v>-115252.714285714</v>
      </c>
      <c r="D323" s="43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2" t="n">
        <f aca="false">AVERAGE(B318:B324)</f>
        <v>-218519.571428571</v>
      </c>
      <c r="D324" s="43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2" t="n">
        <f aca="false">AVERAGE(B319:B325)</f>
        <v>-220340.571428571</v>
      </c>
      <c r="D325" s="43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2" t="n">
        <f aca="false">AVERAGE(B320:B326)</f>
        <v>-75948.7142857143</v>
      </c>
      <c r="D326" s="43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2" t="n">
        <f aca="false">AVERAGE(B321:B327)</f>
        <v>-102192.857142857</v>
      </c>
      <c r="D327" s="43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2" t="n">
        <f aca="false">AVERAGE(B322:B328)</f>
        <v>-278118.142857143</v>
      </c>
      <c r="D328" s="43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2" t="n">
        <f aca="false">AVERAGE(B323:B329)</f>
        <v>24310</v>
      </c>
      <c r="D329" s="43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2" t="n">
        <f aca="false">AVERAGE(B324:B330)</f>
        <v>57876.2857142857</v>
      </c>
      <c r="D330" s="43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2" t="n">
        <f aca="false">AVERAGE(B325:B331)</f>
        <v>66235.8571428571</v>
      </c>
      <c r="D331" s="43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2" t="n">
        <f aca="false">AVERAGE(B326:B332)</f>
        <v>-18219.5714285714</v>
      </c>
      <c r="D332" s="43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2" t="n">
        <f aca="false">AVERAGE(B327:B333)</f>
        <v>-226208.714285714</v>
      </c>
      <c r="D333" s="43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2" t="n">
        <f aca="false">AVERAGE(B328:B334)</f>
        <v>-139351</v>
      </c>
      <c r="D334" s="43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2" t="n">
        <f aca="false">AVERAGE(B329:B335)</f>
        <v>-87098.8571428571</v>
      </c>
      <c r="D335" s="43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2" t="n">
        <f aca="false">AVERAGE(B330:B336)</f>
        <v>-257303.714285714</v>
      </c>
      <c r="D336" s="43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2" t="n">
        <f aca="false">AVERAGE(B331:B337)</f>
        <v>-293416.571428571</v>
      </c>
      <c r="D337" s="43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2" t="n">
        <f aca="false">AVERAGE(B332:B338)</f>
        <v>-227504</v>
      </c>
      <c r="D338" s="43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2" t="n">
        <f aca="false">AVERAGE(B333:B339)</f>
        <v>-310726.857142857</v>
      </c>
      <c r="D339" s="43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2" t="n">
        <f aca="false">AVERAGE(B334:B340)</f>
        <v>-323224.142857143</v>
      </c>
      <c r="D340" s="43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2" t="n">
        <f aca="false">AVERAGE(B335:B341)</f>
        <v>-548058.571428572</v>
      </c>
      <c r="D341" s="43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2" t="n">
        <f aca="false">AVERAGE(B336:B342)</f>
        <v>-620231.714285714</v>
      </c>
      <c r="D342" s="43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2" t="n">
        <f aca="false">AVERAGE(B337:B343)</f>
        <v>-591279.857142857</v>
      </c>
      <c r="D343" s="43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2" t="n">
        <f aca="false">AVERAGE(B338:B344)</f>
        <v>-450119.571428571</v>
      </c>
      <c r="D344" s="43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2" t="n">
        <f aca="false">AVERAGE(B339:B345)</f>
        <v>-408469.285714286</v>
      </c>
      <c r="D345" s="43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2" t="n">
        <f aca="false">AVERAGE(B340:B346)</f>
        <v>-231982.428571429</v>
      </c>
      <c r="D346" s="43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2" t="n">
        <f aca="false">AVERAGE(B341:B347)</f>
        <v>-185794</v>
      </c>
      <c r="D347" s="43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2" t="n">
        <f aca="false">AVERAGE(B342:B348)</f>
        <v>-80316.2857142857</v>
      </c>
      <c r="D348" s="43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2" t="n">
        <f aca="false">AVERAGE(B343:B349)</f>
        <v>-54022.7142857143</v>
      </c>
      <c r="D349" s="43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2" t="n">
        <f aca="false">AVERAGE(B344:B350)</f>
        <v>-32163</v>
      </c>
      <c r="D350" s="43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2" t="n">
        <f aca="false">AVERAGE(B345:B351)</f>
        <v>-134494.571428571</v>
      </c>
      <c r="D351" s="43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2" t="n">
        <f aca="false">AVERAGE(B346:B352)</f>
        <v>-217481.428571429</v>
      </c>
      <c r="D352" s="43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2" t="n">
        <f aca="false">AVERAGE(B347:B353)</f>
        <v>-344283.714285714</v>
      </c>
      <c r="D353" s="43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2" t="n">
        <f aca="false">AVERAGE(B348:B354)</f>
        <v>-311448.142857143</v>
      </c>
      <c r="D354" s="43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2" t="n">
        <f aca="false">AVERAGE(B349:B355)</f>
        <v>-171869.285714286</v>
      </c>
      <c r="D355" s="43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2" t="n">
        <f aca="false">AVERAGE(B350:B356)</f>
        <v>-75070.8571428571</v>
      </c>
      <c r="D356" s="43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2" t="n">
        <f aca="false">AVERAGE(B351:B357)</f>
        <v>-148336.714285714</v>
      </c>
      <c r="D357" s="43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2" t="n">
        <f aca="false">AVERAGE(B352:B358)</f>
        <v>-102665.428571429</v>
      </c>
      <c r="D358" s="43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2" t="n">
        <f aca="false">AVERAGE(B353:B359)</f>
        <v>-119068</v>
      </c>
      <c r="D359" s="43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2" t="n">
        <f aca="false">AVERAGE(B354:B360)</f>
        <v>-90524.1428571429</v>
      </c>
      <c r="D360" s="43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2" t="n">
        <f aca="false">AVERAGE(B355:B361)</f>
        <v>-166896.285714286</v>
      </c>
      <c r="D361" s="43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2" t="n">
        <f aca="false">AVERAGE(B356:B362)</f>
        <v>-250602.142857143</v>
      </c>
      <c r="D362" s="43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2" t="n">
        <f aca="false">AVERAGE(B357:B363)</f>
        <v>-351975.428571429</v>
      </c>
      <c r="D363" s="43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2" t="n">
        <f aca="false">AVERAGE(B358:B364)</f>
        <v>-341336</v>
      </c>
      <c r="D364" s="43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2" t="n">
        <f aca="false">AVERAGE(B359:B365)</f>
        <v>-489952.142857143</v>
      </c>
      <c r="D365" s="43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2" t="n">
        <f aca="false">AVERAGE(B360:B366)</f>
        <v>-497733</v>
      </c>
      <c r="D366" s="43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2" t="n">
        <f aca="false">AVERAGE(B361:B367)</f>
        <v>-383253.857142857</v>
      </c>
      <c r="D367" s="43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2" t="n">
        <f aca="false">AVERAGE(B362:B368)</f>
        <v>-199434.571428571</v>
      </c>
      <c r="D368" s="43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2" t="n">
        <f aca="false">AVERAGE(B363:B369)</f>
        <v>-193914.428571429</v>
      </c>
      <c r="D369" s="43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2" t="n">
        <f aca="false">AVERAGE(B364:B370)</f>
        <v>-134717.857142857</v>
      </c>
      <c r="D370" s="43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2" t="n">
        <f aca="false">AVERAGE(B365:B371)</f>
        <v>-68729.2857142857</v>
      </c>
      <c r="D371" s="43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2" t="n">
        <f aca="false">AVERAGE(B366:B372)</f>
        <v>83339.7142857143</v>
      </c>
      <c r="D372" s="43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2" t="n">
        <f aca="false">AVERAGE(B367:B373)</f>
        <v>167162.857142857</v>
      </c>
      <c r="D373" s="43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2" t="n">
        <f aca="false">AVERAGE(B368:B374)</f>
        <v>156455.142857143</v>
      </c>
      <c r="D374" s="43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2" t="n">
        <f aca="false">AVERAGE(B369:B375)</f>
        <v>79935.7142857143</v>
      </c>
      <c r="D375" s="43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2" t="n">
        <f aca="false">AVERAGE(B370:B376)</f>
        <v>188675.714285714</v>
      </c>
      <c r="D376" s="43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2" t="n">
        <f aca="false">AVERAGE(B371:B377)</f>
        <v>91310.8571428571</v>
      </c>
      <c r="D377" s="43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2" t="n">
        <f aca="false">AVERAGE(B372:B378)</f>
        <v>-72625.5714285714</v>
      </c>
      <c r="D378" s="43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2" t="n">
        <f aca="false">AVERAGE(B373:B379)</f>
        <v>-107252</v>
      </c>
      <c r="D379" s="43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2" t="n">
        <f aca="false">AVERAGE(B374:B380)</f>
        <v>-68632.4285714286</v>
      </c>
      <c r="D380" s="43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2" t="n">
        <f aca="false">AVERAGE(B375:B381)</f>
        <v>-25708.1428571429</v>
      </c>
      <c r="D381" s="43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2" t="n">
        <f aca="false">AVERAGE(B376:B382)</f>
        <v>-1075.14285714286</v>
      </c>
      <c r="D382" s="43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2" t="n">
        <f aca="false">AVERAGE(B377:B383)</f>
        <v>57519.2857142857</v>
      </c>
      <c r="D383" s="43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2" t="n">
        <f aca="false">AVERAGE(B378:B384)</f>
        <v>44788.8571428571</v>
      </c>
      <c r="D384" s="43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2" t="n">
        <f aca="false">AVERAGE(B379:B385)</f>
        <v>147659.857142857</v>
      </c>
      <c r="D385" s="43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2" t="n">
        <f aca="false">AVERAGE(B380:B386)</f>
        <v>206636.428571429</v>
      </c>
      <c r="D386" s="43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2" t="n">
        <f aca="false">AVERAGE(B381:B387)</f>
        <v>123231</v>
      </c>
      <c r="D387" s="43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2" t="n">
        <f aca="false">AVERAGE(B382:B388)</f>
        <v>102906.428571429</v>
      </c>
      <c r="D388" s="43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2" t="n">
        <f aca="false">AVERAGE(B383:B389)</f>
        <v>51516.4285714286</v>
      </c>
      <c r="D389" s="43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2" t="n">
        <f aca="false">AVERAGE(B384:B390)</f>
        <v>-51393.8571428571</v>
      </c>
      <c r="D390" s="43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2" t="n">
        <f aca="false">AVERAGE(B385:B391)</f>
        <v>-18722.8571428571</v>
      </c>
      <c r="D391" s="43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2" t="n">
        <f aca="false">AVERAGE(B386:B392)</f>
        <v>39933</v>
      </c>
      <c r="D392" s="43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2" t="n">
        <f aca="false">AVERAGE(B387:B393)</f>
        <v>60347.7142857143</v>
      </c>
      <c r="D393" s="43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2" t="n">
        <f aca="false">AVERAGE(B388:B394)</f>
        <v>90225.8571428571</v>
      </c>
      <c r="D394" s="43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2" t="n">
        <f aca="false">AVERAGE(B389:B395)</f>
        <v>-8026.42857142857</v>
      </c>
      <c r="D395" s="43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2" t="n">
        <f aca="false">AVERAGE(B390:B396)</f>
        <v>-70034.1428571429</v>
      </c>
      <c r="D396" s="43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2" t="n">
        <f aca="false">AVERAGE(B391:B397)</f>
        <v>-83242.8571428571</v>
      </c>
      <c r="D397" s="43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2" t="n">
        <f aca="false">AVERAGE(B392:B398)</f>
        <v>-148801.714285714</v>
      </c>
      <c r="D398" s="43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2" t="n">
        <f aca="false">AVERAGE(B393:B399)</f>
        <v>-210345.285714286</v>
      </c>
      <c r="D399" s="43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2" t="n">
        <f aca="false">AVERAGE(B394:B400)</f>
        <v>-144224.714285714</v>
      </c>
      <c r="D400" s="43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2" t="n">
        <f aca="false">AVERAGE(B395:B401)</f>
        <v>-227320</v>
      </c>
      <c r="D401" s="43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2" t="n">
        <f aca="false">AVERAGE(B396:B402)</f>
        <v>-121274.857142857</v>
      </c>
      <c r="D402" s="43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2" t="n">
        <f aca="false">AVERAGE(B397:B403)</f>
        <v>-54092</v>
      </c>
      <c r="D403" s="43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2" t="n">
        <f aca="false">AVERAGE(B398:B404)</f>
        <v>-106656.571428571</v>
      </c>
      <c r="D404" s="43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2" t="n">
        <f aca="false">AVERAGE(B399:B405)</f>
        <v>12874.1428571429</v>
      </c>
      <c r="D405" s="43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2" t="n">
        <f aca="false">AVERAGE(B400:B406)</f>
        <v>87294</v>
      </c>
      <c r="D406" s="43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2" t="n">
        <f aca="false">AVERAGE(B401:B407)</f>
        <v>-121062.857142857</v>
      </c>
      <c r="D407" s="43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2" t="n">
        <f aca="false">AVERAGE(B402:B408)</f>
        <v>-163619.142857143</v>
      </c>
      <c r="D408" s="43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2" t="n">
        <f aca="false">AVERAGE(B403:B409)</f>
        <v>-186893.142857143</v>
      </c>
      <c r="D409" s="43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2" t="n">
        <f aca="false">AVERAGE(B404:B410)</f>
        <v>-182017.857142857</v>
      </c>
      <c r="D410" s="43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2" t="n">
        <f aca="false">AVERAGE(B405:B411)</f>
        <v>-178371.857142857</v>
      </c>
      <c r="D411" s="43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2" t="n">
        <f aca="false">AVERAGE(B406:B412)</f>
        <v>-235522.142857143</v>
      </c>
      <c r="D412" s="43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2" t="n">
        <f aca="false">AVERAGE(B407:B413)</f>
        <v>-456304.857142857</v>
      </c>
      <c r="D413" s="43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2" t="n">
        <f aca="false">AVERAGE(B408:B414)</f>
        <v>-411260.714285714</v>
      </c>
      <c r="D414" s="43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2" t="n">
        <f aca="false">AVERAGE(B409:B415)</f>
        <v>-361614.571428571</v>
      </c>
      <c r="D415" s="43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2" t="n">
        <f aca="false">AVERAGE(B410:B416)</f>
        <v>-391826.857142857</v>
      </c>
      <c r="D416" s="43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2" t="n">
        <f aca="false">AVERAGE(B411:B417)</f>
        <v>-389344</v>
      </c>
      <c r="D417" s="43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2" t="n">
        <f aca="false">AVERAGE(B412:B418)</f>
        <v>-329865.857142857</v>
      </c>
      <c r="D418" s="43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2" t="n">
        <f aca="false">AVERAGE(B413:B419)</f>
        <v>-269696</v>
      </c>
      <c r="D419" s="43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2" t="n">
        <f aca="false">AVERAGE(B414:B420)</f>
        <v>-50792.7142857143</v>
      </c>
      <c r="D420" s="43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2" t="n">
        <f aca="false">AVERAGE(B415:B421)</f>
        <v>-20546.1428571429</v>
      </c>
      <c r="D421" s="43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2" t="n">
        <f aca="false">AVERAGE(B416:B422)</f>
        <v>16335.7142857143</v>
      </c>
      <c r="D422" s="43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2" t="n">
        <f aca="false">AVERAGE(B417:B423)</f>
        <v>-54253</v>
      </c>
      <c r="D423" s="43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2" t="n">
        <f aca="false">AVERAGE(B418:B424)</f>
        <v>-2334.28571428571</v>
      </c>
      <c r="D424" s="43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2" t="n">
        <f aca="false">AVERAGE(B419:B425)</f>
        <v>-69719</v>
      </c>
      <c r="D425" s="43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2" t="n">
        <f aca="false">AVERAGE(B420:B426)</f>
        <v>-129174.428571429</v>
      </c>
      <c r="D426" s="43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2" t="n">
        <f aca="false">AVERAGE(B421:B427)</f>
        <v>-226623</v>
      </c>
      <c r="D427" s="43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2" t="n">
        <f aca="false">AVERAGE(B422:B428)</f>
        <v>-196228.428571429</v>
      </c>
      <c r="D428" s="43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2" t="n">
        <f aca="false">AVERAGE(B423:B429)</f>
        <v>-213619.285714286</v>
      </c>
      <c r="D429" s="43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2" t="n">
        <f aca="false">AVERAGE(B424:B430)</f>
        <v>-146347.714285714</v>
      </c>
      <c r="D430" s="43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2" t="n">
        <f aca="false">AVERAGE(B425:B431)</f>
        <v>-88557.4285714286</v>
      </c>
      <c r="D431" s="43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2" t="n">
        <f aca="false">AVERAGE(B426:B432)</f>
        <v>-84308</v>
      </c>
      <c r="D432" s="43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2" t="n">
        <f aca="false">AVERAGE(B427:B433)</f>
        <v>-85404.1428571429</v>
      </c>
      <c r="D433" s="43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2" t="n">
        <f aca="false">AVERAGE(B428:B434)</f>
        <v>-2023.14285714286</v>
      </c>
      <c r="D434" s="43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2" t="n">
        <f aca="false">AVERAGE(B429:B435)</f>
        <v>40011.2857142857</v>
      </c>
      <c r="D435" s="43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2" t="n">
        <f aca="false">AVERAGE(B430:B436)</f>
        <v>15692</v>
      </c>
      <c r="D436" s="43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2" t="n">
        <f aca="false">AVERAGE(B431:B437)</f>
        <v>46259</v>
      </c>
      <c r="D437" s="43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2" t="n">
        <f aca="false">AVERAGE(B432:B438)</f>
        <v>-43433.5714285714</v>
      </c>
      <c r="D438" s="43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2" t="n">
        <f aca="false">AVERAGE(B433:B439)</f>
        <v>9423.42857142857</v>
      </c>
      <c r="D439" s="43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2" t="n">
        <f aca="false">AVERAGE(B434:B440)</f>
        <v>66051.5714285714</v>
      </c>
      <c r="D440" s="43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2" t="n">
        <f aca="false">AVERAGE(B435:B441)</f>
        <v>50246.5714285714</v>
      </c>
      <c r="D441" s="43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2" t="n">
        <f aca="false">AVERAGE(B436:B442)</f>
        <v>786.714285714286</v>
      </c>
      <c r="D442" s="43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2" t="n">
        <f aca="false">AVERAGE(B437:B443)</f>
        <v>23766.1428571429</v>
      </c>
      <c r="D443" s="43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2" t="n">
        <f aca="false">AVERAGE(B438:B444)</f>
        <v>35677.5714285714</v>
      </c>
      <c r="D444" s="43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2" t="n">
        <f aca="false">AVERAGE(B439:B445)</f>
        <v>15861.1428571429</v>
      </c>
      <c r="D445" s="43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2" t="n">
        <f aca="false">AVERAGE(B440:B446)</f>
        <v>-87382.7142857143</v>
      </c>
      <c r="D446" s="43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2" t="n">
        <f aca="false">AVERAGE(B441:B447)</f>
        <v>-191979.428571429</v>
      </c>
      <c r="D447" s="43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2" t="n">
        <f aca="false">AVERAGE(B442:B448)</f>
        <v>-201518</v>
      </c>
      <c r="D448" s="43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2" t="n">
        <f aca="false">AVERAGE(B443:B449)</f>
        <v>-236609.714285714</v>
      </c>
      <c r="D449" s="43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2" t="n">
        <f aca="false">AVERAGE(B444:B450)</f>
        <v>-256675.857142857</v>
      </c>
      <c r="D450" s="43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2" t="n">
        <f aca="false">AVERAGE(B445:B451)</f>
        <v>-332557.142857143</v>
      </c>
      <c r="D451" s="43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2" t="n">
        <f aca="false">AVERAGE(B446:B452)</f>
        <v>-319048.285714286</v>
      </c>
      <c r="D452" s="43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2" t="n">
        <f aca="false">AVERAGE(B447:B453)</f>
        <v>-247965.857142857</v>
      </c>
      <c r="D453" s="43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2" t="n">
        <f aca="false">AVERAGE(B448:B454)</f>
        <v>-112855.428571429</v>
      </c>
      <c r="D454" s="43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2" t="n">
        <f aca="false">AVERAGE(B449:B455)</f>
        <v>-106347.142857143</v>
      </c>
      <c r="D455" s="43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2" t="n">
        <f aca="false">AVERAGE(B450:B456)</f>
        <v>-106498.142857143</v>
      </c>
      <c r="D456" s="43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2" t="n">
        <f aca="false">AVERAGE(B451:B457)</f>
        <v>-55315.7142857143</v>
      </c>
      <c r="D457" s="43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2" t="n">
        <f aca="false">AVERAGE(B452:B458)</f>
        <v>-30984.5714285714</v>
      </c>
      <c r="D458" s="43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2" t="n">
        <f aca="false">AVERAGE(B453:B459)</f>
        <v>-78495.5714285714</v>
      </c>
      <c r="D459" s="43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2" t="n">
        <f aca="false">AVERAGE(B454:B460)</f>
        <v>-103130.714285714</v>
      </c>
      <c r="D460" s="43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2" t="n">
        <f aca="false">AVERAGE(B455:B461)</f>
        <v>-135607.285714286</v>
      </c>
      <c r="D461" s="43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2" t="n">
        <f aca="false">AVERAGE(B456:B462)</f>
        <v>-126202.285714286</v>
      </c>
      <c r="D462" s="43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2" t="n">
        <f aca="false">AVERAGE(B457:B463)</f>
        <v>-105345.714285714</v>
      </c>
      <c r="D463" s="43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2" t="n">
        <f aca="false">AVERAGE(B458:B464)</f>
        <v>-110225.714285714</v>
      </c>
      <c r="D464" s="43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2" t="n">
        <f aca="false">AVERAGE(B459:B465)</f>
        <v>-91863.1428571429</v>
      </c>
      <c r="D465" s="43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2" t="n">
        <f aca="false">AVERAGE(B460:B466)</f>
        <v>33272.1428571429</v>
      </c>
      <c r="D466" s="43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2" t="n">
        <f aca="false">AVERAGE(B461:B467)</f>
        <v>86401.4285714286</v>
      </c>
      <c r="D467" s="43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2" t="n">
        <f aca="false">AVERAGE(B462:B468)</f>
        <v>62630.1428571429</v>
      </c>
      <c r="D468" s="43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2" t="n">
        <f aca="false">AVERAGE(B463:B469)</f>
        <v>33400.2857142857</v>
      </c>
      <c r="D469" s="43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2" t="n">
        <f aca="false">AVERAGE(B464:B470)</f>
        <v>-7159.57142857143</v>
      </c>
      <c r="D470" s="43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2" t="n">
        <f aca="false">AVERAGE(B465:B471)</f>
        <v>-74323.2857142857</v>
      </c>
      <c r="D471" s="43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2" t="n">
        <f aca="false">AVERAGE(B466:B472)</f>
        <v>-15917.8571428571</v>
      </c>
      <c r="D472" s="43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2" t="n">
        <f aca="false">AVERAGE(B467:B473)</f>
        <v>-102456.571428571</v>
      </c>
      <c r="D473" s="43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2" t="n">
        <f aca="false">AVERAGE(B468:B474)</f>
        <v>-170836.571428571</v>
      </c>
      <c r="D474" s="43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2" t="n">
        <f aca="false">AVERAGE(B469:B475)</f>
        <v>-160645.142857143</v>
      </c>
      <c r="D475" s="43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2" t="n">
        <f aca="false">AVERAGE(B470:B476)</f>
        <v>-128202.428571429</v>
      </c>
      <c r="D476" s="43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2" t="n">
        <f aca="false">AVERAGE(B471:B477)</f>
        <v>-94335.8571428571</v>
      </c>
      <c r="D477" s="43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2" t="n">
        <f aca="false">AVERAGE(B472:B478)</f>
        <v>-9822.71428571429</v>
      </c>
      <c r="D478" s="43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2" t="n">
        <f aca="false">AVERAGE(B473:B479)</f>
        <v>-86446.8571428571</v>
      </c>
      <c r="D479" s="43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2" t="n">
        <f aca="false">AVERAGE(B474:B480)</f>
        <v>5062.85714285714</v>
      </c>
      <c r="D480" s="43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2" t="n">
        <f aca="false">AVERAGE(B475:B481)</f>
        <v>24944.2857142857</v>
      </c>
      <c r="D481" s="43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2" t="n">
        <f aca="false">AVERAGE(B476:B482)</f>
        <v>6837.14285714286</v>
      </c>
      <c r="D482" s="43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2" t="n">
        <f aca="false">AVERAGE(B477:B483)</f>
        <v>-1536</v>
      </c>
      <c r="D483" s="43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2" t="n">
        <f aca="false">AVERAGE(B478:B484)</f>
        <v>40201.2857142857</v>
      </c>
      <c r="D484" s="43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2" t="n">
        <f aca="false">AVERAGE(B479:B485)</f>
        <v>30799.4285714286</v>
      </c>
      <c r="D485" s="43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2" t="n">
        <f aca="false">AVERAGE(B480:B486)</f>
        <v>46020.1428571429</v>
      </c>
      <c r="D486" s="43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2" t="n">
        <f aca="false">AVERAGE(B481:B487)</f>
        <v>1545.28571428571</v>
      </c>
      <c r="D487" s="43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2" t="n">
        <f aca="false">AVERAGE(B482:B488)</f>
        <v>36021.7142857143</v>
      </c>
      <c r="D488" s="43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2" t="n">
        <f aca="false">AVERAGE(B483:B489)</f>
        <v>12536.1428571429</v>
      </c>
      <c r="D489" s="43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2" t="n">
        <f aca="false">AVERAGE(B484:B490)</f>
        <v>54444.2857142857</v>
      </c>
      <c r="D490" s="43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2" t="n">
        <f aca="false">AVERAGE(B485:B491)</f>
        <v>-28607.2857142857</v>
      </c>
      <c r="D491" s="43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2" t="n">
        <f aca="false">AVERAGE(B486:B492)</f>
        <v>-82806.5714285714</v>
      </c>
      <c r="D492" s="43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2" t="n">
        <f aca="false">AVERAGE(B487:B493)</f>
        <v>-96757.8571428571</v>
      </c>
      <c r="D493" s="43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2" t="n">
        <f aca="false">AVERAGE(B488:B494)</f>
        <v>-10239.8571428571</v>
      </c>
      <c r="D494" s="43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2" t="n">
        <f aca="false">AVERAGE(B489:B495)</f>
        <v>-44311.5714285714</v>
      </c>
      <c r="D495" s="43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2" t="n">
        <f aca="false">AVERAGE(B490:B496)</f>
        <v>-21596.8571428571</v>
      </c>
      <c r="D496" s="43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2" t="n">
        <f aca="false">AVERAGE(B491:B497)</f>
        <v>-13543</v>
      </c>
      <c r="D497" s="43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2" t="n">
        <f aca="false">AVERAGE(B492:B498)</f>
        <v>126968.571428571</v>
      </c>
      <c r="D498" s="43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2" t="n">
        <f aca="false">AVERAGE(B493:B499)</f>
        <v>224937</v>
      </c>
      <c r="D499" s="43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2" t="n">
        <f aca="false">AVERAGE(B494:B500)</f>
        <v>251304</v>
      </c>
      <c r="D500" s="43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2" t="n">
        <f aca="false">AVERAGE(B495:B501)</f>
        <v>135591.714285714</v>
      </c>
      <c r="D501" s="43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2" t="n">
        <f aca="false">AVERAGE(B496:B502)</f>
        <v>172776.714285714</v>
      </c>
      <c r="D502" s="43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2" t="n">
        <f aca="false">AVERAGE(B497:B503)</f>
        <v>183740.571428571</v>
      </c>
      <c r="D503" s="43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2" t="n">
        <f aca="false">AVERAGE(B498:B504)</f>
        <v>163100.714285714</v>
      </c>
      <c r="D504" s="43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2" t="n">
        <f aca="false">AVERAGE(B499:B505)</f>
        <v>78643.1428571429</v>
      </c>
      <c r="D505" s="43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2" t="n">
        <f aca="false">AVERAGE(B500:B506)</f>
        <v>69483.5714285714</v>
      </c>
      <c r="D506" s="43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2" t="n">
        <f aca="false">AVERAGE(B501:B507)</f>
        <v>99120.5714285714</v>
      </c>
      <c r="D507" s="43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2" t="n">
        <f aca="false">AVERAGE(B502:B508)</f>
        <v>142830.714285714</v>
      </c>
      <c r="D508" s="43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2" t="n">
        <f aca="false">AVERAGE(B503:B509)</f>
        <v>132149.714285714</v>
      </c>
      <c r="D509" s="43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2" t="n">
        <f aca="false">AVERAGE(B504:B510)</f>
        <v>172963.428571429</v>
      </c>
      <c r="D510" s="43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2" t="n">
        <f aca="false">AVERAGE(B505:B511)</f>
        <v>115300.428571429</v>
      </c>
      <c r="D511" s="43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2" t="n">
        <f aca="false">AVERAGE(B506:B512)</f>
        <v>116625.428571429</v>
      </c>
      <c r="D512" s="43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2" t="n">
        <f aca="false">AVERAGE(B507:B513)</f>
        <v>51221.7142857143</v>
      </c>
      <c r="D513" s="43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2" t="n">
        <f aca="false">AVERAGE(B508:B514)</f>
        <v>45548.4285714286</v>
      </c>
      <c r="D514" s="43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2" t="n">
        <f aca="false">AVERAGE(B509:B515)</f>
        <v>63391</v>
      </c>
      <c r="D515" s="43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2" t="n">
        <f aca="false">AVERAGE(B510:B516)</f>
        <v>51832</v>
      </c>
      <c r="D516" s="43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2" t="n">
        <f aca="false">AVERAGE(B511:B517)</f>
        <v>20625.7142857143</v>
      </c>
      <c r="D517" s="43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2" t="n">
        <f aca="false">AVERAGE(B512:B518)</f>
        <v>62611</v>
      </c>
      <c r="D518" s="43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2" t="n">
        <f aca="false">AVERAGE(B513:B519)</f>
        <v>72081</v>
      </c>
      <c r="D519" s="43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2" t="n">
        <f aca="false">AVERAGE(B514:B520)</f>
        <v>91181</v>
      </c>
      <c r="D520" s="43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2" t="n">
        <f aca="false">AVERAGE(B515:B521)</f>
        <v>49788.8571428571</v>
      </c>
      <c r="D521" s="43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2" t="n">
        <f aca="false">AVERAGE(B516:B522)</f>
        <v>-22757.7142857143</v>
      </c>
      <c r="D522" s="43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2" t="n">
        <f aca="false">AVERAGE(B517:B523)</f>
        <v>-8737.57142857143</v>
      </c>
      <c r="D523" s="43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2" t="n">
        <f aca="false">AVERAGE(B518:B524)</f>
        <v>-19441.5714285714</v>
      </c>
      <c r="D524" s="43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2" t="n">
        <f aca="false">AVERAGE(B519:B525)</f>
        <v>-45420.2857142857</v>
      </c>
      <c r="D525" s="43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2" t="n">
        <f aca="false">AVERAGE(B520:B526)</f>
        <v>-104496.857142857</v>
      </c>
      <c r="D526" s="43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2" t="n">
        <f aca="false">AVERAGE(B521:B527)</f>
        <v>-151571.285714286</v>
      </c>
      <c r="D527" s="43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2" t="n">
        <f aca="false">AVERAGE(B522:B528)</f>
        <v>-164304.142857143</v>
      </c>
      <c r="D528" s="43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2" t="n">
        <f aca="false">AVERAGE(B523:B529)</f>
        <v>-137747.714285714</v>
      </c>
      <c r="D529" s="43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2" t="n">
        <f aca="false">AVERAGE(B524:B530)</f>
        <v>-137721.285714286</v>
      </c>
      <c r="D530" s="43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2" t="n">
        <f aca="false">AVERAGE(B525:B531)</f>
        <v>-114413.857142857</v>
      </c>
      <c r="D531" s="43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2" t="n">
        <f aca="false">AVERAGE(B526:B532)</f>
        <v>-112846.142857143</v>
      </c>
      <c r="D532" s="43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2" t="n">
        <f aca="false">AVERAGE(B527:B533)</f>
        <v>-72695.2857142857</v>
      </c>
      <c r="D533" s="43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2" t="n">
        <f aca="false">AVERAGE(B528:B534)</f>
        <v>-26699</v>
      </c>
      <c r="D534" s="43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2" t="n">
        <f aca="false">AVERAGE(B529:B535)</f>
        <v>12010.8571428571</v>
      </c>
      <c r="D535" s="43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2" t="n">
        <f aca="false">AVERAGE(B530:B536)</f>
        <v>59304.7142857143</v>
      </c>
      <c r="D536" s="43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2" t="n">
        <f aca="false">AVERAGE(B531:B537)</f>
        <v>41537</v>
      </c>
      <c r="D537" s="43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2" t="n">
        <f aca="false">AVERAGE(B532:B538)</f>
        <v>12452.7142857143</v>
      </c>
      <c r="D538" s="43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2" t="n">
        <f aca="false">AVERAGE(B533:B539)</f>
        <v>12893.7142857143</v>
      </c>
      <c r="D539" s="43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2" t="n">
        <f aca="false">AVERAGE(B534:B540)</f>
        <v>18431</v>
      </c>
      <c r="D540" s="43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2" t="n">
        <f aca="false">AVERAGE(B535:B541)</f>
        <v>25318.1428571429</v>
      </c>
      <c r="D541" s="43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2" t="n">
        <f aca="false">AVERAGE(B536:B542)</f>
        <v>-23685.5714285714</v>
      </c>
      <c r="D542" s="43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2" t="n">
        <f aca="false">AVERAGE(B537:B543)</f>
        <v>-77033.8571428571</v>
      </c>
      <c r="D543" s="43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2" t="n">
        <f aca="false">AVERAGE(B538:B544)</f>
        <v>-49141.8571428571</v>
      </c>
      <c r="D544" s="43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2" t="n">
        <f aca="false">AVERAGE(B539:B545)</f>
        <v>-62588.1428571429</v>
      </c>
      <c r="D545" s="43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2" t="n">
        <f aca="false">AVERAGE(B540:B546)</f>
        <v>3418.28571428571</v>
      </c>
      <c r="D546" s="43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2" t="n">
        <f aca="false">AVERAGE(B541:B547)</f>
        <v>41346.8571428571</v>
      </c>
      <c r="D547" s="43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2" t="n">
        <f aca="false">AVERAGE(B542:B548)</f>
        <v>144317.857142857</v>
      </c>
      <c r="D548" s="43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2" t="n">
        <f aca="false">AVERAGE(B543:B549)</f>
        <v>210883.857142857</v>
      </c>
      <c r="D549" s="43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2" t="n">
        <f aca="false">AVERAGE(B544:B550)</f>
        <v>308131.857142857</v>
      </c>
      <c r="D550" s="43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2" t="n">
        <f aca="false">AVERAGE(B545:B551)</f>
        <v>319727.857142857</v>
      </c>
      <c r="D551" s="43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2" t="n">
        <f aca="false">AVERAGE(B546:B552)</f>
        <v>405960.142857143</v>
      </c>
      <c r="D552" s="43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2" t="n">
        <f aca="false">AVERAGE(B547:B553)</f>
        <v>348460.142857143</v>
      </c>
      <c r="D553" s="43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2" t="n">
        <f aca="false">AVERAGE(B548:B554)</f>
        <v>266288.142857143</v>
      </c>
      <c r="D554" s="43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2" t="n">
        <f aca="false">AVERAGE(B549:B555)</f>
        <v>206181.285714286</v>
      </c>
      <c r="D555" s="43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2" t="n">
        <f aca="false">AVERAGE(B550:B556)</f>
        <v>202340</v>
      </c>
      <c r="D556" s="43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2" t="n">
        <f aca="false">AVERAGE(B551:B557)</f>
        <v>258968.714285714</v>
      </c>
      <c r="D557" s="43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2" t="n">
        <f aca="false">AVERAGE(B552:B558)</f>
        <v>255531.714285714</v>
      </c>
      <c r="D558" s="43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2" t="n">
        <f aca="false">AVERAGE(B553:B559)</f>
        <v>160600.571428571</v>
      </c>
      <c r="D559" s="43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2" t="n">
        <f aca="false">AVERAGE(B554:B560)</f>
        <v>171847.571428571</v>
      </c>
      <c r="D560" s="43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2" t="n">
        <f aca="false">AVERAGE(B555:B561)</f>
        <v>173254.571428571</v>
      </c>
      <c r="D561" s="43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2" t="n">
        <f aca="false">AVERAGE(B556:B562)</f>
        <v>80070.5714285714</v>
      </c>
      <c r="D562" s="43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2" t="n">
        <f aca="false">AVERAGE(B557:B563)</f>
        <v>10463</v>
      </c>
      <c r="D563" s="43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2" t="n">
        <f aca="false">AVERAGE(B558:B564)</f>
        <v>-81412.4285714286</v>
      </c>
      <c r="D564" s="43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2" t="n">
        <f aca="false">AVERAGE(B559:B565)</f>
        <v>-123290.285714286</v>
      </c>
      <c r="D565" s="43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2" t="n">
        <f aca="false">AVERAGE(B560:B566)</f>
        <v>-107285.142857143</v>
      </c>
      <c r="D566" s="43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2" t="n">
        <f aca="false">AVERAGE(B561:B567)</f>
        <v>-93502.8571428571</v>
      </c>
      <c r="D567" s="43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2" t="n">
        <f aca="false">AVERAGE(B562:B568)</f>
        <v>-82578.2857142857</v>
      </c>
      <c r="D568" s="43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2" t="n">
        <f aca="false">AVERAGE(B563:B569)</f>
        <v>-81875.8571428571</v>
      </c>
      <c r="D569" s="43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2" t="n">
        <f aca="false">AVERAGE(B564:B570)</f>
        <v>-54213.4285714286</v>
      </c>
      <c r="D570" s="43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2" t="n">
        <f aca="false">AVERAGE(B565:B571)</f>
        <v>-127137.428571429</v>
      </c>
      <c r="D571" s="43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2" t="n">
        <f aca="false">AVERAGE(B566:B572)</f>
        <v>-61237.8571428571</v>
      </c>
      <c r="D572" s="43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2" t="n">
        <f aca="false">AVERAGE(B567:B573)</f>
        <v>-79900</v>
      </c>
      <c r="D573" s="43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2" t="n">
        <f aca="false">AVERAGE(B568:B574)</f>
        <v>-105315</v>
      </c>
      <c r="D574" s="43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2" t="n">
        <f aca="false">AVERAGE(B569:B575)</f>
        <v>-45498.5714285714</v>
      </c>
      <c r="D575" s="43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2" t="n">
        <f aca="false">AVERAGE(B570:B576)</f>
        <v>-39652</v>
      </c>
      <c r="D576" s="43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2" t="n">
        <f aca="false">AVERAGE(B571:B577)</f>
        <v>-6113.14285714286</v>
      </c>
      <c r="D577" s="43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2" t="n">
        <f aca="false">AVERAGE(B572:B578)</f>
        <v>-14346.1428571429</v>
      </c>
      <c r="D578" s="43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2" t="n">
        <f aca="false">AVERAGE(B573:B579)</f>
        <v>-36757</v>
      </c>
      <c r="D579" s="43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2" t="n">
        <f aca="false">AVERAGE(B574:B580)</f>
        <v>-47101.5714285714</v>
      </c>
      <c r="D580" s="43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2" t="n">
        <f aca="false">AVERAGE(B575:B581)</f>
        <v>24711.7142857143</v>
      </c>
      <c r="D581" s="43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2" t="n">
        <f aca="false">AVERAGE(B576:B582)</f>
        <v>144549.571428571</v>
      </c>
      <c r="D582" s="43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2" t="n">
        <f aca="false">AVERAGE(B577:B583)</f>
        <v>133820.857142857</v>
      </c>
      <c r="D583" s="43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2" t="n">
        <f aca="false">AVERAGE(B578:B584)</f>
        <v>201713.571428571</v>
      </c>
      <c r="D584" s="43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2" t="n">
        <f aca="false">AVERAGE(B579:B585)</f>
        <v>231513.571428571</v>
      </c>
      <c r="D585" s="43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2" t="n">
        <f aca="false">AVERAGE(B580:B586)</f>
        <v>221941.857142857</v>
      </c>
      <c r="D586" s="43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2" t="n">
        <f aca="false">AVERAGE(B581:B587)</f>
        <v>369056.428571429</v>
      </c>
      <c r="D587" s="43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2" t="n">
        <f aca="false">AVERAGE(B582:B588)</f>
        <v>367635.714285714</v>
      </c>
      <c r="D588" s="43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2" t="n">
        <f aca="false">AVERAGE(B583:B589)</f>
        <v>155233.285714286</v>
      </c>
      <c r="D589" s="43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2" t="n">
        <f aca="false">AVERAGE(B584:B590)</f>
        <v>127429.571428571</v>
      </c>
      <c r="D590" s="43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2" t="n">
        <f aca="false">AVERAGE(B585:B591)</f>
        <v>87700.7142857143</v>
      </c>
      <c r="D591" s="43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2" t="n">
        <f aca="false">AVERAGE(B586:B592)</f>
        <v>43956.7142857143</v>
      </c>
      <c r="D592" s="43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2" t="n">
        <f aca="false">AVERAGE(B587:B593)</f>
        <v>46092.2857142857</v>
      </c>
      <c r="D593" s="43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2" t="n">
        <f aca="false">AVERAGE(B588:B594)</f>
        <v>-54597</v>
      </c>
      <c r="D594" s="43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2" t="n">
        <f aca="false">AVERAGE(B589:B595)</f>
        <v>-127194.285714286</v>
      </c>
      <c r="D595" s="43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2" t="n">
        <f aca="false">AVERAGE(B590:B596)</f>
        <v>-50197.2857142857</v>
      </c>
      <c r="D596" s="43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2" t="n">
        <f aca="false">AVERAGE(B591:B597)</f>
        <v>-20920.4285714286</v>
      </c>
      <c r="D597" s="43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2" t="n">
        <f aca="false">AVERAGE(B592:B598)</f>
        <v>-50600.5714285714</v>
      </c>
      <c r="D598" s="43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2" t="n">
        <f aca="false">AVERAGE(B593:B599)</f>
        <v>82822.7142857143</v>
      </c>
      <c r="D599" s="43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2" t="n">
        <f aca="false">AVERAGE(B594:B600)</f>
        <v>27722.4285714286</v>
      </c>
      <c r="D600" s="43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2" t="n">
        <f aca="false">AVERAGE(B595:B601)</f>
        <v>64203.4285714286</v>
      </c>
      <c r="D601" s="43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2" t="n">
        <f aca="false">AVERAGE(B596:B602)</f>
        <v>83182.7142857143</v>
      </c>
      <c r="D602" s="43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2" t="n">
        <f aca="false">AVERAGE(B597:B603)</f>
        <v>51282.7142857143</v>
      </c>
      <c r="D603" s="43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2" t="n">
        <f aca="false">AVERAGE(B598:B604)</f>
        <v>97430.8571428571</v>
      </c>
      <c r="D604" s="43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2" t="n">
        <f aca="false">AVERAGE(B599:B605)</f>
        <v>84758.8571428571</v>
      </c>
      <c r="D605" s="43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2" t="n">
        <f aca="false">AVERAGE(B600:B606)</f>
        <v>-51588.4285714286</v>
      </c>
      <c r="D606" s="43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2" t="n">
        <f aca="false">AVERAGE(B601:B607)</f>
        <v>-14232.4285714286</v>
      </c>
      <c r="D607" s="43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2" t="n">
        <f aca="false">AVERAGE(B602:B608)</f>
        <v>-20391.7142857143</v>
      </c>
      <c r="D608" s="43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2" t="n">
        <f aca="false">AVERAGE(B603:B609)</f>
        <v>14580.4285714286</v>
      </c>
      <c r="D609" s="43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2" t="n">
        <f aca="false">AVERAGE(B604:B610)</f>
        <v>25073.2857142857</v>
      </c>
      <c r="D610" s="43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2" t="n">
        <f aca="false">AVERAGE(B605:B611)</f>
        <v>-152679.571428571</v>
      </c>
      <c r="D611" s="43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2" t="n">
        <f aca="false">AVERAGE(B606:B612)</f>
        <v>-124642.428571429</v>
      </c>
      <c r="D612" s="43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2" t="n">
        <f aca="false">AVERAGE(B607:B613)</f>
        <v>-108509.142857143</v>
      </c>
      <c r="D613" s="43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2" t="n">
        <f aca="false">AVERAGE(B608:B614)</f>
        <v>-1450</v>
      </c>
      <c r="D614" s="43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2" t="n">
        <f aca="false">AVERAGE(B609:B615)</f>
        <v>-18789</v>
      </c>
      <c r="D615" s="43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2" t="n">
        <f aca="false">AVERAGE(B610:B616)</f>
        <v>-29410.5714285714</v>
      </c>
      <c r="D616" s="43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2" t="n">
        <f aca="false">AVERAGE(B611:B617)</f>
        <v>34794.5714285714</v>
      </c>
      <c r="D617" s="43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2" t="n">
        <f aca="false">AVERAGE(B612:B618)</f>
        <v>283050.857142857</v>
      </c>
      <c r="D618" s="43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2" t="n">
        <f aca="false">AVERAGE(B613:B619)</f>
        <v>267411.714285714</v>
      </c>
      <c r="D619" s="43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2" t="n">
        <f aca="false">AVERAGE(B614:B620)</f>
        <v>244078.285714286</v>
      </c>
      <c r="D620" s="43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2" t="n">
        <f aca="false">AVERAGE(B615:B621)</f>
        <v>89890.4285714286</v>
      </c>
      <c r="D621" s="43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2" t="n">
        <f aca="false">AVERAGE(B616:B622)</f>
        <v>48224.4285714286</v>
      </c>
      <c r="D622" s="43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2" t="n">
        <f aca="false">AVERAGE(B617:B623)</f>
        <v>-91464.2857142857</v>
      </c>
      <c r="D623" s="43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2" t="n">
        <f aca="false">AVERAGE(B618:B624)</f>
        <v>-185701.142857143</v>
      </c>
      <c r="D624" s="43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2" t="n">
        <f aca="false">AVERAGE(B619:B625)</f>
        <v>-277636</v>
      </c>
      <c r="D625" s="43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2" t="n">
        <f aca="false">AVERAGE(B620:B626)</f>
        <v>-435445.285714286</v>
      </c>
      <c r="D626" s="43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2" t="n">
        <f aca="false">AVERAGE(B621:B627)</f>
        <v>-366616.714285714</v>
      </c>
      <c r="D627" s="43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2" t="n">
        <f aca="false">AVERAGE(B622:B628)</f>
        <v>-188304.142857143</v>
      </c>
      <c r="D628" s="43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2" t="n">
        <f aca="false">AVERAGE(B623:B629)</f>
        <v>-140207</v>
      </c>
      <c r="D629" s="43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2" t="n">
        <f aca="false">AVERAGE(B624:B630)</f>
        <v>-92154.7142857143</v>
      </c>
      <c r="D630" s="43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2" t="n">
        <f aca="false">AVERAGE(B625:B631)</f>
        <v>-2343</v>
      </c>
      <c r="D631" s="43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2" t="n">
        <f aca="false">AVERAGE(B626:B632)</f>
        <v>-14707.1428571429</v>
      </c>
      <c r="D632" s="43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2" t="n">
        <f aca="false">AVERAGE(B627:B633)</f>
        <v>148069.857142857</v>
      </c>
      <c r="D633" s="43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2" t="n">
        <f aca="false">AVERAGE(B628:B634)</f>
        <v>155130</v>
      </c>
      <c r="D634" s="43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2" t="n">
        <f aca="false">AVERAGE(B629:B635)</f>
        <v>45032.1428571429</v>
      </c>
      <c r="D635" s="43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2" t="n">
        <f aca="false">AVERAGE(B630:B636)</f>
        <v>-68967</v>
      </c>
      <c r="D636" s="43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2" t="n">
        <f aca="false">AVERAGE(B631:B637)</f>
        <v>-199893.285714286</v>
      </c>
      <c r="D637" s="43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2" t="n">
        <f aca="false">AVERAGE(B632:B638)</f>
        <v>-285693.285714286</v>
      </c>
      <c r="D638" s="43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2" t="n">
        <f aca="false">AVERAGE(B633:B639)</f>
        <v>-266093.142857143</v>
      </c>
      <c r="D639" s="43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2" t="n">
        <f aca="false">AVERAGE(B634:B640)</f>
        <v>-328662</v>
      </c>
      <c r="D640" s="43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2" t="n">
        <f aca="false">AVERAGE(B635:B641)</f>
        <v>-397259.142857143</v>
      </c>
      <c r="D641" s="43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2" t="n">
        <f aca="false">AVERAGE(B636:B642)</f>
        <v>-309741.714285714</v>
      </c>
      <c r="D642" s="43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2" t="n">
        <f aca="false">AVERAGE(B637:B643)</f>
        <v>-207225.285714286</v>
      </c>
      <c r="D643" s="43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2" t="n">
        <f aca="false">AVERAGE(B638:B644)</f>
        <v>-32484.7142857143</v>
      </c>
      <c r="D644" s="43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2" t="n">
        <f aca="false">AVERAGE(B639:B645)</f>
        <v>139273.285714286</v>
      </c>
      <c r="D645" s="43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2" t="n">
        <f aca="false">AVERAGE(B640:B646)</f>
        <v>71166.4285714286</v>
      </c>
      <c r="D646" s="43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2" t="n">
        <f aca="false">AVERAGE(B641:B647)</f>
        <v>87758.2857142857</v>
      </c>
      <c r="D647" s="43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2" t="n">
        <f aca="false">AVERAGE(B642:B648)</f>
        <v>201098.857142857</v>
      </c>
      <c r="D648" s="43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2" t="n">
        <f aca="false">AVERAGE(B643:B649)</f>
        <v>-28246.2857142857</v>
      </c>
      <c r="D649" s="43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2" t="n">
        <f aca="false">AVERAGE(B644:B650)</f>
        <v>-97483</v>
      </c>
      <c r="D650" s="43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2" t="n">
        <f aca="false">AVERAGE(B645:B651)</f>
        <v>4157.71428571429</v>
      </c>
      <c r="D651" s="43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2" t="n">
        <f aca="false">AVERAGE(B646:B652)</f>
        <v>-138659.714285714</v>
      </c>
      <c r="D652" s="43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2" t="n">
        <f aca="false">AVERAGE(B647:B653)</f>
        <v>-30619.2857142857</v>
      </c>
      <c r="D653" s="43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2" t="n">
        <f aca="false">AVERAGE(B648:B654)</f>
        <v>58630.4285714286</v>
      </c>
      <c r="D654" s="43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2" t="n">
        <f aca="false">AVERAGE(B649:B655)</f>
        <v>-81629.5714285714</v>
      </c>
      <c r="D655" s="43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2" t="n">
        <f aca="false">AVERAGE(B650:B656)</f>
        <v>190234.714285714</v>
      </c>
      <c r="D656" s="43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2" t="n">
        <f aca="false">AVERAGE(B651:B657)</f>
        <v>279440.571428571</v>
      </c>
      <c r="D657" s="43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2" t="n">
        <f aca="false">AVERAGE(B652:B658)</f>
        <v>202667.285714286</v>
      </c>
      <c r="D658" s="43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2" t="n">
        <f aca="false">AVERAGE(B653:B659)</f>
        <v>269535.142857143</v>
      </c>
      <c r="D659" s="43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2" t="n">
        <f aca="false">AVERAGE(B654:B660)</f>
        <v>128677.857142857</v>
      </c>
      <c r="D660" s="43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2" t="n">
        <f aca="false">AVERAGE(B655:B661)</f>
        <v>-8236.71428571429</v>
      </c>
      <c r="D661" s="43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2" t="n">
        <f aca="false">AVERAGE(B656:B662)</f>
        <v>-30071.5714285714</v>
      </c>
      <c r="D662" s="43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2" t="n">
        <f aca="false">AVERAGE(B657:B663)</f>
        <v>-183481.428571429</v>
      </c>
      <c r="D663" s="43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2" t="n">
        <f aca="false">AVERAGE(B658:B664)</f>
        <v>-292353.714285714</v>
      </c>
      <c r="D664" s="43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2" t="n">
        <f aca="false">AVERAGE(B659:B665)</f>
        <v>-134125.285714286</v>
      </c>
      <c r="D665" s="43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2" t="n">
        <f aca="false">AVERAGE(B660:B666)</f>
        <v>-150377</v>
      </c>
      <c r="D666" s="43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2" t="n">
        <f aca="false">AVERAGE(B661:B667)</f>
        <v>-11966</v>
      </c>
      <c r="D667" s="43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2" t="n">
        <f aca="false">AVERAGE(B662:B668)</f>
        <v>28775.5714285714</v>
      </c>
      <c r="D668" s="43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2" t="n">
        <f aca="false">AVERAGE(B663:B669)</f>
        <v>73664.7142857143</v>
      </c>
      <c r="D669" s="43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2" t="n">
        <f aca="false">AVERAGE(B664:B670)</f>
        <v>236712.142857143</v>
      </c>
      <c r="D670" s="43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2" t="n">
        <f aca="false">AVERAGE(B665:B671)</f>
        <v>456346.142857143</v>
      </c>
      <c r="D671" s="43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2" t="n">
        <f aca="false">AVERAGE(B666:B672)</f>
        <v>274350.857142857</v>
      </c>
      <c r="D672" s="43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2" t="n">
        <f aca="false">AVERAGE(B667:B673)</f>
        <v>119741</v>
      </c>
      <c r="D673" s="43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2" t="n">
        <f aca="false">AVERAGE(B668:B674)</f>
        <v>125682.428571429</v>
      </c>
      <c r="D674" s="43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2" t="n">
        <f aca="false">AVERAGE(B669:B675)</f>
        <v>138529.714285714</v>
      </c>
      <c r="D675" s="43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2" t="n">
        <f aca="false">AVERAGE(B670:B676)</f>
        <v>261771.142857143</v>
      </c>
      <c r="D676" s="43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2" t="n">
        <f aca="false">AVERAGE(B671:B677)</f>
        <v>200630.714285714</v>
      </c>
      <c r="D677" s="43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2" t="n">
        <f aca="false">AVERAGE(B672:B678)</f>
        <v>-59676.7142857143</v>
      </c>
      <c r="D678" s="43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2" t="n">
        <f aca="false">AVERAGE(B673:B679)</f>
        <v>-59224</v>
      </c>
      <c r="D679" s="43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2" t="n">
        <f aca="false">AVERAGE(B674:B680)</f>
        <v>305235.857142857</v>
      </c>
      <c r="D680" s="43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2" t="n">
        <f aca="false">AVERAGE(B675:B681)</f>
        <v>168354.428571429</v>
      </c>
      <c r="D681" s="43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2" t="n">
        <f aca="false">AVERAGE(B676:B682)</f>
        <v>274339.285714286</v>
      </c>
      <c r="D682" s="43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2" t="n">
        <f aca="false">AVERAGE(B677:B683)</f>
        <v>197362.714285714</v>
      </c>
      <c r="D683" s="43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2" t="n">
        <f aca="false">AVERAGE(B678:B684)</f>
        <v>42468.5714285714</v>
      </c>
      <c r="D684" s="43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2" t="n">
        <f aca="false">AVERAGE(B679:B685)</f>
        <v>129646.142857143</v>
      </c>
      <c r="D685" s="43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2" t="n">
        <f aca="false">AVERAGE(B680:B686)</f>
        <v>22136</v>
      </c>
      <c r="D686" s="43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2" t="n">
        <f aca="false">AVERAGE(B681:B687)</f>
        <v>-151141.428571429</v>
      </c>
      <c r="D687" s="43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2" t="n">
        <f aca="false">AVERAGE(B682:B688)</f>
        <v>65531.2857142857</v>
      </c>
      <c r="D688" s="43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2" t="n">
        <f aca="false">AVERAGE(B683:B689)</f>
        <v>91878</v>
      </c>
      <c r="D689" s="43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2" t="n">
        <f aca="false">AVERAGE(B684:B690)</f>
        <v>162095</v>
      </c>
      <c r="D690" s="43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2" t="n">
        <f aca="false">AVERAGE(B685:B691)</f>
        <v>230665.571428571</v>
      </c>
      <c r="D691" s="43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2" t="n">
        <f aca="false">AVERAGE(B686:B692)</f>
        <v>274396.428571429</v>
      </c>
      <c r="D692" s="43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2" t="n">
        <f aca="false">AVERAGE(B687:B693)</f>
        <v>352244.571428571</v>
      </c>
      <c r="D693" s="43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2" t="n">
        <f aca="false">AVERAGE(B688:B694)</f>
        <v>357625.285714286</v>
      </c>
      <c r="D694" s="43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2" t="n">
        <f aca="false">AVERAGE(B689:B695)</f>
        <v>274829.857142857</v>
      </c>
      <c r="D695" s="43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2" t="n">
        <f aca="false">AVERAGE(B690:B696)</f>
        <v>161596.571428571</v>
      </c>
      <c r="D696" s="43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2" t="n">
        <f aca="false">AVERAGE(B691:B697)</f>
        <v>92979</v>
      </c>
      <c r="D697" s="43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2" t="n">
        <f aca="false">AVERAGE(B692:B698)</f>
        <v>50494.7142857143</v>
      </c>
      <c r="D698" s="43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2" t="n">
        <f aca="false">AVERAGE(B693:B699)</f>
        <v>253233.142857143</v>
      </c>
      <c r="D699" s="43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2" t="n">
        <f aca="false">AVERAGE(B694:B700)</f>
        <v>436026.571428571</v>
      </c>
      <c r="D700" s="43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2" t="n">
        <f aca="false">AVERAGE(B695:B701)</f>
        <v>280988.428571429</v>
      </c>
      <c r="D701" s="43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2" t="n">
        <f aca="false">AVERAGE(B696:B702)</f>
        <v>306507.714285714</v>
      </c>
      <c r="D702" s="43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2" t="n">
        <f aca="false">AVERAGE(B697:B703)</f>
        <v>129999.285714286</v>
      </c>
      <c r="D703" s="43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2" t="n">
        <f aca="false">AVERAGE(B698:B704)</f>
        <v>85267.7142857143</v>
      </c>
      <c r="D704" s="43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2" t="n">
        <f aca="false">AVERAGE(B699:B705)</f>
        <v>-15044.4285714286</v>
      </c>
      <c r="D705" s="43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2" t="n">
        <f aca="false">AVERAGE(B700:B706)</f>
        <v>-122052.571428571</v>
      </c>
      <c r="D706" s="43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2" t="n">
        <f aca="false">AVERAGE(B701:B707)</f>
        <v>-396512.142857143</v>
      </c>
      <c r="D707" s="43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2" t="n">
        <f aca="false">AVERAGE(B702:B708)</f>
        <v>-238521.714285714</v>
      </c>
      <c r="D708" s="43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2" t="n">
        <f aca="false">AVERAGE(B703:B709)</f>
        <v>-329674.428571429</v>
      </c>
      <c r="D709" s="43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2" t="n">
        <f aca="false">AVERAGE(B704:B710)</f>
        <v>-13860</v>
      </c>
      <c r="D710" s="43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2" t="n">
        <f aca="false">AVERAGE(B705:B711)</f>
        <v>-76824.2857142857</v>
      </c>
      <c r="D711" s="43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2" t="n">
        <f aca="false">AVERAGE(B706:B712)</f>
        <v>138958</v>
      </c>
      <c r="D712" s="43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2" t="n">
        <f aca="false">AVERAGE(B707:B713)</f>
        <v>68027.8571428571</v>
      </c>
      <c r="D713" s="43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2" t="n">
        <f aca="false">AVERAGE(B708:B714)</f>
        <v>242036</v>
      </c>
      <c r="D714" s="43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2" t="n">
        <f aca="false">AVERAGE(B709:B715)</f>
        <v>36436.7142857143</v>
      </c>
      <c r="D715" s="43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2" t="n">
        <f aca="false">AVERAGE(B710:B716)</f>
        <v>-9636.14285714286</v>
      </c>
      <c r="D716" s="43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2" t="n">
        <f aca="false">AVERAGE(B711:B717)</f>
        <v>-110033.714285714</v>
      </c>
      <c r="D717" s="43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2" t="n">
        <f aca="false">AVERAGE(B712:B718)</f>
        <v>160663.428571429</v>
      </c>
      <c r="D718" s="43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2" t="n">
        <f aca="false">AVERAGE(B713:B719)</f>
        <v>72786.4285714286</v>
      </c>
      <c r="D719" s="43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2" t="n">
        <f aca="false">AVERAGE(B714:B720)</f>
        <v>152002.428571429</v>
      </c>
      <c r="D720" s="43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2" t="n">
        <f aca="false">AVERAGE(B715:B721)</f>
        <v>63867.8571428571</v>
      </c>
      <c r="D721" s="43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2" t="n">
        <f aca="false">AVERAGE(B716:B722)</f>
        <v>240456.142857143</v>
      </c>
      <c r="D722" s="43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2" t="n">
        <f aca="false">AVERAGE(B717:B723)</f>
        <v>344463.285714286</v>
      </c>
      <c r="D723" s="43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2" t="n">
        <f aca="false">AVERAGE(B718:B724)</f>
        <v>298197.142857143</v>
      </c>
      <c r="D724" s="43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2" t="n">
        <f aca="false">AVERAGE(B719:B725)</f>
        <v>238506.285714286</v>
      </c>
      <c r="D725" s="43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2" t="n">
        <f aca="false">AVERAGE(B720:B726)</f>
        <v>228101</v>
      </c>
      <c r="D726" s="43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2" t="n">
        <f aca="false">AVERAGE(B721:B727)</f>
        <v>44171.8571428571</v>
      </c>
      <c r="D727" s="43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2" t="n">
        <f aca="false">AVERAGE(B722:B728)</f>
        <v>119484.571428571</v>
      </c>
      <c r="D728" s="43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2" t="n">
        <f aca="false">AVERAGE(B723:B729)</f>
        <v>112102.857142857</v>
      </c>
      <c r="D729" s="43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2" t="n">
        <f aca="false">AVERAGE(B724:B730)</f>
        <v>151071</v>
      </c>
      <c r="D730" s="43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2" t="n">
        <f aca="false">AVERAGE(B725:B731)</f>
        <v>12208.8571428571</v>
      </c>
      <c r="D731" s="43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2" t="n">
        <f aca="false">AVERAGE(B726:B732)</f>
        <v>-63198.2857142857</v>
      </c>
      <c r="D732" s="43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2" t="n">
        <f aca="false">AVERAGE(B727:B733)</f>
        <v>-76884.1428571429</v>
      </c>
      <c r="D733" s="43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2" t="n">
        <f aca="false">AVERAGE(B728:B734)</f>
        <v>8529.57142857143</v>
      </c>
      <c r="D734" s="43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2" t="n">
        <f aca="false">AVERAGE(B729:B735)</f>
        <v>34309.8571428571</v>
      </c>
      <c r="D735" s="43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2" t="n">
        <f aca="false">AVERAGE(B730:B736)</f>
        <v>34338.8571428571</v>
      </c>
      <c r="D736" s="43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2" t="n">
        <f aca="false">AVERAGE(B731:B737)</f>
        <v>-75131.8571428571</v>
      </c>
      <c r="D737" s="43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2" t="n">
        <f aca="false">AVERAGE(B732:B738)</f>
        <v>39367.2857142857</v>
      </c>
      <c r="D738" s="43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2" t="n">
        <f aca="false">AVERAGE(B733:B739)</f>
        <v>51700.8571428571</v>
      </c>
      <c r="D739" s="43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2" t="n">
        <f aca="false">AVERAGE(B734:B740)</f>
        <v>149366.285714286</v>
      </c>
      <c r="D740" s="43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2" t="n">
        <f aca="false">AVERAGE(B735:B741)</f>
        <v>133592.714285714</v>
      </c>
      <c r="D741" s="43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2" t="n">
        <f aca="false">AVERAGE(B736:B742)</f>
        <v>184222.571428571</v>
      </c>
      <c r="D742" s="43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2" t="n">
        <f aca="false">AVERAGE(B737:B743)</f>
        <v>174729</v>
      </c>
      <c r="D743" s="43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2" t="n">
        <f aca="false">AVERAGE(B738:B744)</f>
        <v>220006</v>
      </c>
      <c r="D744" s="43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2" t="n">
        <f aca="false">AVERAGE(B739:B745)</f>
        <v>257152</v>
      </c>
      <c r="D745" s="43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2" t="n">
        <f aca="false">AVERAGE(B740:B746)</f>
        <v>237526</v>
      </c>
      <c r="D746" s="43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2" t="n">
        <f aca="false">AVERAGE(B741:B747)</f>
        <v>113437.571428571</v>
      </c>
      <c r="D747" s="43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2" t="n">
        <f aca="false">AVERAGE(B742:B748)</f>
        <v>54452.2857142857</v>
      </c>
      <c r="D748" s="43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2" t="n">
        <f aca="false">AVERAGE(B743:B749)</f>
        <v>107899.714285714</v>
      </c>
      <c r="D749" s="43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2" t="n">
        <f aca="false">AVERAGE(B744:B750)</f>
        <v>28636.8571428571</v>
      </c>
      <c r="D750" s="43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2" t="n">
        <f aca="false">AVERAGE(B745:B751)</f>
        <v>122801.142857143</v>
      </c>
      <c r="D751" s="43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2" t="n">
        <f aca="false">AVERAGE(B746:B752)</f>
        <v>160122.571428571</v>
      </c>
      <c r="D752" s="43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2" t="n">
        <f aca="false">AVERAGE(B747:B753)</f>
        <v>144059.857142857</v>
      </c>
      <c r="D753" s="43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2" t="n">
        <f aca="false">AVERAGE(B748:B754)</f>
        <v>165250.857142857</v>
      </c>
      <c r="D754" s="43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2" t="n">
        <f aca="false">AVERAGE(B749:B755)</f>
        <v>225778.571428571</v>
      </c>
      <c r="D755" s="43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2" t="n">
        <f aca="false">AVERAGE(B750:B756)</f>
        <v>55306.5714285714</v>
      </c>
      <c r="D756" s="43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2" t="n">
        <f aca="false">AVERAGE(B751:B757)</f>
        <v>88570.5714285714</v>
      </c>
      <c r="D757" s="43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2" t="n">
        <f aca="false">AVERAGE(B752:B758)</f>
        <v>-87277.5714285714</v>
      </c>
      <c r="D758" s="43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2" t="n">
        <f aca="false">AVERAGE(B753:B759)</f>
        <v>-36396.7142857143</v>
      </c>
      <c r="D759" s="43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2" t="n">
        <f aca="false">AVERAGE(B754:B760)</f>
        <v>-33679.5714285714</v>
      </c>
      <c r="D760" s="43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2" t="n">
        <f aca="false">AVERAGE(B755:B761)</f>
        <v>123217.142857143</v>
      </c>
      <c r="D761" s="43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2" t="n">
        <f aca="false">AVERAGE(B756:B762)</f>
        <v>215703</v>
      </c>
      <c r="D762" s="43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2" t="n">
        <f aca="false">AVERAGE(B757:B763)</f>
        <v>186480.857142857</v>
      </c>
      <c r="D763" s="43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2" t="n">
        <f aca="false">AVERAGE(B758:B764)</f>
        <v>235806.142857143</v>
      </c>
      <c r="D764" s="43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2" t="n">
        <f aca="false">AVERAGE(B759:B765)</f>
        <v>326473.714285714</v>
      </c>
      <c r="D765" s="43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2" t="n">
        <f aca="false">AVERAGE(B760:B766)</f>
        <v>253998.714285714</v>
      </c>
      <c r="D766" s="43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2" t="n">
        <f aca="false">AVERAGE(B761:B767)</f>
        <v>219932.285714286</v>
      </c>
      <c r="D767" s="43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2" t="n">
        <f aca="false">AVERAGE(B762:B768)</f>
        <v>80638.2857142857</v>
      </c>
      <c r="D768" s="43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2" t="n">
        <f aca="false">AVERAGE(B763:B769)</f>
        <v>-23299.7142857143</v>
      </c>
      <c r="D769" s="43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2" t="n">
        <f aca="false">AVERAGE(B764:B770)</f>
        <v>-8435.57142857143</v>
      </c>
      <c r="D770" s="43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2" t="n">
        <f aca="false">AVERAGE(B765:B771)</f>
        <v>-71304.4285714286</v>
      </c>
      <c r="D771" s="43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2" t="n">
        <f aca="false">AVERAGE(B766:B772)</f>
        <v>-83027</v>
      </c>
      <c r="D772" s="43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2" t="n">
        <f aca="false">AVERAGE(B767:B773)</f>
        <v>-132295.857142857</v>
      </c>
      <c r="D773" s="43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2" t="n">
        <f aca="false">AVERAGE(B768:B774)</f>
        <v>-129269.428571429</v>
      </c>
      <c r="D774" s="43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2" t="n">
        <f aca="false">AVERAGE(B769:B775)</f>
        <v>-63844.7142857143</v>
      </c>
      <c r="D775" s="43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2" t="n">
        <f aca="false">AVERAGE(B770:B776)</f>
        <v>-44853.1428571429</v>
      </c>
      <c r="D776" s="43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2" t="n">
        <f aca="false">AVERAGE(B771:B777)</f>
        <v>-109154.142857143</v>
      </c>
      <c r="D777" s="43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2" t="n">
        <f aca="false">AVERAGE(B772:B778)</f>
        <v>-12408</v>
      </c>
      <c r="D778" s="43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2" t="n">
        <f aca="false">AVERAGE(B773:B779)</f>
        <v>65623.5714285714</v>
      </c>
      <c r="D779" s="43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2" t="n">
        <f aca="false">AVERAGE(B774:B780)</f>
        <v>50814.8571428571</v>
      </c>
      <c r="D780" s="43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2" t="n">
        <f aca="false">AVERAGE(B775:B781)</f>
        <v>132272.714285714</v>
      </c>
      <c r="D781" s="43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2" t="n">
        <f aca="false">AVERAGE(B776:B782)</f>
        <v>9711.14285714286</v>
      </c>
      <c r="D782" s="43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2" t="n">
        <f aca="false">AVERAGE(B777:B783)</f>
        <v>4093.71428571429</v>
      </c>
      <c r="D783" s="43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2" t="n">
        <f aca="false">AVERAGE(B778:B784)</f>
        <v>118905.571428571</v>
      </c>
      <c r="D784" s="43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2" t="n">
        <f aca="false">AVERAGE(B779:B785)</f>
        <v>22354.5714285714</v>
      </c>
      <c r="D785" s="43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2" t="n">
        <f aca="false">AVERAGE(B780:B786)</f>
        <v>-37011.5714285714</v>
      </c>
      <c r="D786" s="43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2" t="n">
        <f aca="false">AVERAGE(B781:B787)</f>
        <v>7711.14285714286</v>
      </c>
      <c r="D787" s="43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2" t="n">
        <f aca="false">AVERAGE(B782:B788)</f>
        <v>-85542.5714285714</v>
      </c>
      <c r="D788" s="43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2" t="n">
        <f aca="false">AVERAGE(B783:B789)</f>
        <v>-19146.7142857143</v>
      </c>
      <c r="D789" s="43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2" t="n">
        <f aca="false">AVERAGE(B784:B790)</f>
        <v>-6991.71428571429</v>
      </c>
      <c r="D790" s="43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2" t="n">
        <f aca="false">AVERAGE(B785:B791)</f>
        <v>-91454</v>
      </c>
      <c r="D791" s="43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2" t="n">
        <f aca="false">AVERAGE(B786:B792)</f>
        <v>-93910.8571428571</v>
      </c>
      <c r="D792" s="43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2" t="n">
        <f aca="false">AVERAGE(B787:B793)</f>
        <v>-141207.857142857</v>
      </c>
      <c r="D793" s="43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2" t="n">
        <f aca="false">AVERAGE(B788:B794)</f>
        <v>-58713</v>
      </c>
      <c r="D794" s="43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2" t="n">
        <f aca="false">AVERAGE(B789:B795)</f>
        <v>82104.5714285714</v>
      </c>
      <c r="D795" s="43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2" t="n">
        <f aca="false">AVERAGE(B790:B796)</f>
        <v>186809.142857143</v>
      </c>
      <c r="D796" s="43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2" t="n">
        <f aca="false">AVERAGE(B791:B797)</f>
        <v>300758.571428571</v>
      </c>
      <c r="D797" s="43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2" t="n">
        <f aca="false">AVERAGE(B792:B798)</f>
        <v>355026</v>
      </c>
      <c r="D798" s="43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2" t="n">
        <f aca="false">AVERAGE(B793:B799)</f>
        <v>396111.142857143</v>
      </c>
      <c r="D799" s="43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2" t="n">
        <f aca="false">AVERAGE(B794:B800)</f>
        <v>418110.142857143</v>
      </c>
      <c r="D800" s="43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2" t="n">
        <f aca="false">AVERAGE(B795:B801)</f>
        <v>331352.714285714</v>
      </c>
      <c r="D801" s="43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2" t="n">
        <f aca="false">AVERAGE(B796:B802)</f>
        <v>217900.285714286</v>
      </c>
      <c r="D802" s="43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2" t="n">
        <f aca="false">AVERAGE(B797:B803)</f>
        <v>108318.857142857</v>
      </c>
      <c r="D803" s="43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2" t="n">
        <f aca="false">AVERAGE(B798:B804)</f>
        <v>-11249.5714285714</v>
      </c>
      <c r="D804" s="43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2" t="n">
        <f aca="false">AVERAGE(B799:B805)</f>
        <v>-34142.4285714286</v>
      </c>
      <c r="D805" s="43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2" t="n">
        <f aca="false">AVERAGE(B800:B806)</f>
        <v>-66664.1428571429</v>
      </c>
      <c r="D806" s="43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2" t="n">
        <f aca="false">AVERAGE(B801:B807)</f>
        <v>-99546.2857142857</v>
      </c>
      <c r="D807" s="43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2" t="n">
        <f aca="false">AVERAGE(B802:B808)</f>
        <v>-83867.7142857143</v>
      </c>
      <c r="D808" s="43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2" t="n">
        <f aca="false">AVERAGE(B803:B809)</f>
        <v>-94336.2857142857</v>
      </c>
      <c r="D809" s="43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2" t="n">
        <f aca="false">AVERAGE(B804:B810)</f>
        <v>-124710.571428571</v>
      </c>
      <c r="D810" s="43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2" t="n">
        <f aca="false">AVERAGE(B805:B811)</f>
        <v>-71892.1428571429</v>
      </c>
      <c r="D811" s="43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2" t="n">
        <f aca="false">AVERAGE(B806:B812)</f>
        <v>39913</v>
      </c>
      <c r="D812" s="43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2" t="n">
        <f aca="false">AVERAGE(B807:B813)</f>
        <v>22804.8571428571</v>
      </c>
      <c r="D813" s="43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2" t="n">
        <f aca="false">AVERAGE(B808:B814)</f>
        <v>107689</v>
      </c>
      <c r="D814" s="43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2" t="n">
        <f aca="false">AVERAGE(B809:B815)</f>
        <v>84053.7142857143</v>
      </c>
      <c r="D815" s="43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2" t="n">
        <f aca="false">AVERAGE(B810:B816)</f>
        <v>111100.571428571</v>
      </c>
      <c r="D816" s="43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2" t="n">
        <f aca="false">AVERAGE(B811:B817)</f>
        <v>106568.142857143</v>
      </c>
      <c r="D817" s="43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2" t="n">
        <f aca="false">AVERAGE(B812:B818)</f>
        <v>50504</v>
      </c>
      <c r="D818" s="43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2" t="n">
        <f aca="false">AVERAGE(B813:B819)</f>
        <v>-80524.2857142857</v>
      </c>
      <c r="D819" s="43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2" t="n">
        <f aca="false">AVERAGE(B814:B820)</f>
        <v>-86652.1428571429</v>
      </c>
      <c r="D820" s="43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2" t="n">
        <f aca="false">AVERAGE(B815:B821)</f>
        <v>-145795.428571429</v>
      </c>
      <c r="D821" s="43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2" t="n">
        <f aca="false">AVERAGE(B816:B822)</f>
        <v>-153211.714285714</v>
      </c>
      <c r="D822" s="43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2" t="n">
        <f aca="false">AVERAGE(B817:B823)</f>
        <v>-160263.285714286</v>
      </c>
      <c r="D823" s="43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2" t="n">
        <f aca="false">AVERAGE(B818:B824)</f>
        <v>-108414</v>
      </c>
      <c r="D824" s="43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2" t="n">
        <f aca="false">AVERAGE(B819:B825)</f>
        <v>-95801.8571428571</v>
      </c>
      <c r="D825" s="43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2" t="n">
        <f aca="false">AVERAGE(B820:B826)</f>
        <v>-34717</v>
      </c>
      <c r="D826" s="43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2" t="n">
        <f aca="false">AVERAGE(B821:B827)</f>
        <v>-8300.28571428571</v>
      </c>
      <c r="D827" s="43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2" t="n">
        <f aca="false">AVERAGE(B822:B828)</f>
        <v>-53688.5714285714</v>
      </c>
      <c r="D828" s="43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2" t="n">
        <f aca="false">AVERAGE(B823:B829)</f>
        <v>-70018.4285714286</v>
      </c>
      <c r="D829" s="43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2" t="n">
        <f aca="false">AVERAGE(B824:B830)</f>
        <v>-127092.857142857</v>
      </c>
      <c r="D830" s="43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2" t="n">
        <f aca="false">AVERAGE(B825:B831)</f>
        <v>-49743</v>
      </c>
      <c r="D831" s="43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2" t="n">
        <f aca="false">AVERAGE(B826:B832)</f>
        <v>21568.8571428571</v>
      </c>
      <c r="D832" s="43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2" t="n">
        <f aca="false">AVERAGE(B827:B833)</f>
        <v>825.285714285714</v>
      </c>
      <c r="D833" s="43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2" t="n">
        <f aca="false">AVERAGE(B828:B834)</f>
        <v>-6355.57142857143</v>
      </c>
      <c r="D834" s="43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2" t="n">
        <f aca="false">AVERAGE(B829:B835)</f>
        <v>283936.857142857</v>
      </c>
      <c r="D835" s="43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2" t="n">
        <f aca="false">AVERAGE(B830:B836)</f>
        <v>542068.714285714</v>
      </c>
      <c r="D836" s="43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2" t="n">
        <f aca="false">AVERAGE(B831:B837)</f>
        <v>541904.142857143</v>
      </c>
      <c r="D837" s="43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2" t="n">
        <f aca="false">AVERAGE(B832:B838)</f>
        <v>474830.714285714</v>
      </c>
      <c r="D838" s="43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2" t="n">
        <f aca="false">AVERAGE(B833:B839)</f>
        <v>383271.142857143</v>
      </c>
      <c r="D839" s="43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2" t="n">
        <f aca="false">AVERAGE(B834:B840)</f>
        <v>414721.285714286</v>
      </c>
      <c r="D840" s="43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2" t="n">
        <f aca="false">AVERAGE(B835:B841)</f>
        <v>454160.571428571</v>
      </c>
      <c r="D841" s="43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2" t="n">
        <f aca="false">AVERAGE(B836:B842)</f>
        <v>202319.714285714</v>
      </c>
      <c r="D842" s="43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2" t="n">
        <f aca="false">AVERAGE(B837:B843)</f>
        <v>5860.71428571429</v>
      </c>
      <c r="D843" s="43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2" t="n">
        <f aca="false">AVERAGE(B838:B844)</f>
        <v>85357.8571428571</v>
      </c>
      <c r="D844" s="43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2" t="n">
        <f aca="false">AVERAGE(B839:B845)</f>
        <v>32183.5714285714</v>
      </c>
      <c r="D845" s="43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2" t="n">
        <f aca="false">AVERAGE(B840:B846)</f>
        <v>74295.2857142857</v>
      </c>
      <c r="D846" s="43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2" t="n">
        <f aca="false">AVERAGE(B841:B847)</f>
        <v>68484.5714285714</v>
      </c>
      <c r="D847" s="43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2" t="n">
        <f aca="false">AVERAGE(B842:B848)</f>
        <v>31990.8571428571</v>
      </c>
      <c r="D848" s="43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2" t="n">
        <f aca="false">AVERAGE(B843:B849)</f>
        <v>76999.8571428571</v>
      </c>
      <c r="D849" s="43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2" t="n">
        <f aca="false">AVERAGE(B844:B850)</f>
        <v>50087.7142857143</v>
      </c>
      <c r="D850" s="43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2" t="n">
        <f aca="false">AVERAGE(B845:B851)</f>
        <v>4642.28571428572</v>
      </c>
      <c r="D851" s="43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2" t="n">
        <f aca="false">AVERAGE(B846:B852)</f>
        <v>63400.8571428571</v>
      </c>
      <c r="D852" s="43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2" t="n">
        <f aca="false">AVERAGE(B847:B853)</f>
        <v>33568</v>
      </c>
      <c r="D853" s="43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2" t="n">
        <f aca="false">AVERAGE(B848:B854)</f>
        <v>4901</v>
      </c>
      <c r="D854" s="43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2" t="n">
        <f aca="false">AVERAGE(B849:B855)</f>
        <v>-9263.57142857143</v>
      </c>
      <c r="D855" s="43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2" t="n">
        <f aca="false">AVERAGE(B850:B856)</f>
        <v>-32876.7142857143</v>
      </c>
      <c r="D856" s="43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2" t="n">
        <f aca="false">AVERAGE(B851:B857)</f>
        <v>-11558.8571428571</v>
      </c>
      <c r="D857" s="43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2" t="n">
        <f aca="false">AVERAGE(B852:B858)</f>
        <v>16243.1428571429</v>
      </c>
      <c r="D858" s="43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2" t="n">
        <f aca="false">AVERAGE(B853:B859)</f>
        <v>4172.28571428572</v>
      </c>
      <c r="D859" s="43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2" t="n">
        <f aca="false">AVERAGE(B854:B860)</f>
        <v>29646.4285714286</v>
      </c>
      <c r="D860" s="43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2" t="n">
        <f aca="false">AVERAGE(B855:B861)</f>
        <v>196551.285714286</v>
      </c>
      <c r="D861" s="43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2" t="n">
        <f aca="false">AVERAGE(B856:B862)</f>
        <v>332537.714285714</v>
      </c>
      <c r="D862" s="43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2" t="n">
        <f aca="false">AVERAGE(B857:B863)</f>
        <v>374655.571428571</v>
      </c>
      <c r="D863" s="43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2" t="n">
        <f aca="false">AVERAGE(B858:B864)</f>
        <v>346998.571428571</v>
      </c>
      <c r="D864" s="43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2" t="n">
        <f aca="false">AVERAGE(B859:B865)</f>
        <v>323901.571428571</v>
      </c>
      <c r="D865" s="43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2" t="n">
        <f aca="false">AVERAGE(B860:B866)</f>
        <v>366632.714285714</v>
      </c>
      <c r="D866" s="43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2" t="n">
        <f aca="false">AVERAGE(B861:B867)</f>
        <v>385237.714285714</v>
      </c>
      <c r="D867" s="43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2" t="n">
        <f aca="false">AVERAGE(B862:B868)</f>
        <v>257281.428571429</v>
      </c>
      <c r="D868" s="43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2" t="n">
        <f aca="false">AVERAGE(B863:B869)</f>
        <v>331509.857142857</v>
      </c>
      <c r="D869" s="43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2" t="n">
        <f aca="false">AVERAGE(B864:B870)</f>
        <v>329942.428571429</v>
      </c>
      <c r="D870" s="43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2" t="n">
        <f aca="false">AVERAGE(B865:B871)</f>
        <v>320835.428571429</v>
      </c>
      <c r="D871" s="43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2" t="n">
        <f aca="false">AVERAGE(B866:B872)</f>
        <v>377120.428571429</v>
      </c>
      <c r="D872" s="43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2" t="n">
        <f aca="false">AVERAGE(B867:B873)</f>
        <v>319485.428571429</v>
      </c>
      <c r="D873" s="43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2" t="n">
        <f aca="false">AVERAGE(B868:B874)</f>
        <v>265630.142857143</v>
      </c>
      <c r="D874" s="43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2" t="n">
        <f aca="false">AVERAGE(B869:B875)</f>
        <v>204009.428571429</v>
      </c>
      <c r="D875" s="43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2" t="n">
        <f aca="false">AVERAGE(B870:B876)</f>
        <v>15482.7142857143</v>
      </c>
      <c r="D876" s="43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2" t="n">
        <f aca="false">AVERAGE(B871:B877)</f>
        <v>4617.71428571429</v>
      </c>
      <c r="D877" s="43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2" t="n">
        <f aca="false">AVERAGE(B872:B878)</f>
        <v>95113.5714285714</v>
      </c>
      <c r="D878" s="43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2" t="n">
        <f aca="false">AVERAGE(B873:B879)</f>
        <v>100818.285714286</v>
      </c>
      <c r="D879" s="43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2" t="n">
        <f aca="false">AVERAGE(B874:B880)</f>
        <v>120044.571428571</v>
      </c>
      <c r="D880" s="43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2" t="n">
        <f aca="false">AVERAGE(B875:B881)</f>
        <v>103777.857142857</v>
      </c>
      <c r="D881" s="43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2" t="n">
        <f aca="false">AVERAGE(B876:B882)</f>
        <v>107785.285714286</v>
      </c>
      <c r="D882" s="43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2" t="n">
        <f aca="false">AVERAGE(B877:B883)</f>
        <v>116318.714285714</v>
      </c>
      <c r="D883" s="43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2" t="n">
        <f aca="false">AVERAGE(B878:B884)</f>
        <v>68891.7142857143</v>
      </c>
      <c r="D884" s="43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2" t="n">
        <f aca="false">AVERAGE(B879:B885)</f>
        <v>32550.7142857143</v>
      </c>
      <c r="D885" s="43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2" t="n">
        <f aca="false">AVERAGE(B880:B886)</f>
        <v>-9448.71428571429</v>
      </c>
      <c r="D886" s="43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2" t="n">
        <f aca="false">AVERAGE(B881:B887)</f>
        <v>-53560.4285714286</v>
      </c>
      <c r="D887" s="43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2" t="n">
        <f aca="false">AVERAGE(B882:B888)</f>
        <v>-41689.8571428571</v>
      </c>
      <c r="D888" s="43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2" t="n">
        <f aca="false">AVERAGE(B883:B889)</f>
        <v>-44530.1428571429</v>
      </c>
      <c r="D889" s="43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2" t="n">
        <f aca="false">AVERAGE(B884:B890)</f>
        <v>-36142.4285714286</v>
      </c>
      <c r="D890" s="43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2" t="n">
        <f aca="false">AVERAGE(B885:B891)</f>
        <v>-1097.57142857143</v>
      </c>
      <c r="D891" s="43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2" t="n">
        <f aca="false">AVERAGE(B886:B892)</f>
        <v>-2787.14285714286</v>
      </c>
      <c r="D892" s="43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2" t="n">
        <f aca="false">AVERAGE(B887:B893)</f>
        <v>-17273.5714285714</v>
      </c>
      <c r="D893" s="43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2" t="n">
        <f aca="false">AVERAGE(B888:B894)</f>
        <v>7087.57142857143</v>
      </c>
      <c r="D894" s="43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2" t="n">
        <f aca="false">AVERAGE(B889:B895)</f>
        <v>22749.7142857143</v>
      </c>
      <c r="D895" s="43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2" t="n">
        <f aca="false">AVERAGE(B890:B896)</f>
        <v>30795.7142857143</v>
      </c>
      <c r="D896" s="43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2" t="n">
        <f aca="false">AVERAGE(B891:B897)</f>
        <v>141781.857142857</v>
      </c>
      <c r="D897" s="43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2" t="n">
        <f aca="false">AVERAGE(B892:B898)</f>
        <v>124897.285714286</v>
      </c>
      <c r="D898" s="43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2" t="n">
        <f aca="false">AVERAGE(B893:B899)</f>
        <v>194090.142857143</v>
      </c>
      <c r="D899" s="43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2" t="n">
        <f aca="false">AVERAGE(B894:B900)</f>
        <v>201862.428571429</v>
      </c>
      <c r="D900" s="43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2" t="n">
        <f aca="false">AVERAGE(B895:B901)</f>
        <v>200192</v>
      </c>
      <c r="D901" s="43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2" t="n">
        <f aca="false">AVERAGE(B896:B902)</f>
        <v>206659.571428571</v>
      </c>
      <c r="D902" s="43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2" t="n">
        <f aca="false">AVERAGE(B897:B903)</f>
        <v>230640.428571429</v>
      </c>
      <c r="D903" s="43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2" t="n">
        <f aca="false">AVERAGE(B898:B904)</f>
        <v>82808.7142857143</v>
      </c>
      <c r="D904" s="43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2" t="n">
        <f aca="false">AVERAGE(B899:B905)</f>
        <v>100357.142857143</v>
      </c>
      <c r="D905" s="43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2" t="n">
        <f aca="false">AVERAGE(B900:B906)</f>
        <v>-11158.7142857143</v>
      </c>
      <c r="D906" s="43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2" t="n">
        <f aca="false">AVERAGE(B901:B907)</f>
        <v>30290.2857142857</v>
      </c>
      <c r="D907" s="43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2" t="n">
        <f aca="false">AVERAGE(B902:B908)</f>
        <v>57941.2857142857</v>
      </c>
      <c r="D908" s="43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2" t="n">
        <f aca="false">AVERAGE(B903:B909)</f>
        <v>29204.2857142857</v>
      </c>
      <c r="D909" s="43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2" t="n">
        <f aca="false">AVERAGE(B904:B910)</f>
        <v>-8561.71428571429</v>
      </c>
      <c r="D910" s="43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2" t="n">
        <f aca="false">AVERAGE(B905:B911)</f>
        <v>26077.4285714286</v>
      </c>
      <c r="D911" s="43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2" t="n">
        <f aca="false">AVERAGE(B906:B912)</f>
        <v>18657.4285714286</v>
      </c>
      <c r="D912" s="43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2" t="n">
        <f aca="false">AVERAGE(B907:B913)</f>
        <v>24907</v>
      </c>
      <c r="D913" s="43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2" t="n">
        <f aca="false">AVERAGE(B908:B914)</f>
        <v>-6437</v>
      </c>
      <c r="D914" s="43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2" t="n">
        <f aca="false">AVERAGE(B909:B915)</f>
        <v>-18907.4285714286</v>
      </c>
      <c r="D915" s="43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2" t="n">
        <f aca="false">AVERAGE(B910:B916)</f>
        <v>-24339.5714285714</v>
      </c>
      <c r="D916" s="43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2" t="n">
        <f aca="false">AVERAGE(B911:B917)</f>
        <v>-2996.57142857143</v>
      </c>
      <c r="D917" s="43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2" t="n">
        <f aca="false">AVERAGE(B912:B918)</f>
        <v>-33572.1428571429</v>
      </c>
      <c r="D918" s="43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2" t="n">
        <f aca="false">AVERAGE(B913:B919)</f>
        <v>48214.5714285714</v>
      </c>
      <c r="D919" s="43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2" t="n">
        <f aca="false">AVERAGE(B914:B920)</f>
        <v>53713.2857142857</v>
      </c>
      <c r="D920" s="43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2" t="n">
        <f aca="false">AVERAGE(B915:B921)</f>
        <v>10267.1428571429</v>
      </c>
      <c r="D921" s="43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2" t="n">
        <f aca="false">AVERAGE(B916:B922)</f>
        <v>19808.8571428571</v>
      </c>
      <c r="D922" s="43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2" t="n">
        <f aca="false">AVERAGE(B917:B923)</f>
        <v>27438.1428571429</v>
      </c>
      <c r="D923" s="43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2" t="n">
        <f aca="false">AVERAGE(B918:B924)</f>
        <v>16726.7142857143</v>
      </c>
      <c r="D924" s="43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2" t="n">
        <f aca="false">AVERAGE(B919:B925)</f>
        <v>21696.8571428571</v>
      </c>
      <c r="D925" s="43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2" t="n">
        <f aca="false">AVERAGE(B920:B926)</f>
        <v>-76051.1428571429</v>
      </c>
      <c r="D926" s="43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2" t="n">
        <f aca="false">AVERAGE(B921:B927)</f>
        <v>-59980.4285714286</v>
      </c>
      <c r="D927" s="43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2" t="n">
        <f aca="false">AVERAGE(B922:B928)</f>
        <v>-32764.4285714286</v>
      </c>
      <c r="D928" s="43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2" t="n">
        <f aca="false">AVERAGE(B923:B929)</f>
        <v>-7632.28571428572</v>
      </c>
      <c r="D929" s="43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2" t="n">
        <f aca="false">AVERAGE(B924:B930)</f>
        <v>16762.8571428571</v>
      </c>
      <c r="D930" s="43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2" t="n">
        <f aca="false">AVERAGE(B925:B931)</f>
        <v>64666.4285714286</v>
      </c>
      <c r="D931" s="43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2" t="n">
        <f aca="false">AVERAGE(B926:B932)</f>
        <v>70899.4285714286</v>
      </c>
      <c r="D932" s="43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2" t="n">
        <f aca="false">AVERAGE(B927:B933)</f>
        <v>125807.714285714</v>
      </c>
      <c r="D933" s="43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2" t="n">
        <f aca="false">AVERAGE(B928:B934)</f>
        <v>97744.1428571429</v>
      </c>
      <c r="D934" s="43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2" t="n">
        <f aca="false">AVERAGE(B929:B935)</f>
        <v>98101.7142857143</v>
      </c>
      <c r="D935" s="43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2" t="n">
        <f aca="false">AVERAGE(B930:B936)</f>
        <v>10594.2857142857</v>
      </c>
      <c r="D936" s="43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2" t="n">
        <f aca="false">AVERAGE(B931:B937)</f>
        <v>-8476.42857142857</v>
      </c>
      <c r="D937" s="43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2" t="n">
        <f aca="false">AVERAGE(B932:B938)</f>
        <v>-33258.1428571429</v>
      </c>
      <c r="D938" s="43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2" t="n">
        <f aca="false">AVERAGE(B933:B939)</f>
        <v>3044</v>
      </c>
      <c r="D939" s="43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2" t="n">
        <f aca="false">AVERAGE(B934:B940)</f>
        <v>-90754.8571428571</v>
      </c>
      <c r="D940" s="43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2" t="n">
        <f aca="false">AVERAGE(B935:B941)</f>
        <v>-60472.8571428571</v>
      </c>
      <c r="D941" s="43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2" t="n">
        <f aca="false">AVERAGE(B936:B942)</f>
        <v>-24945.5714285714</v>
      </c>
      <c r="D942" s="43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2" t="n">
        <f aca="false">AVERAGE(B937:B943)</f>
        <v>50822.8571428571</v>
      </c>
      <c r="D943" s="43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2" t="n">
        <f aca="false">AVERAGE(B938:B944)</f>
        <v>4506.71428571429</v>
      </c>
      <c r="D944" s="43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2" t="n">
        <f aca="false">AVERAGE(B939:B945)</f>
        <v>-36674.8571428571</v>
      </c>
      <c r="D945" s="43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2" t="n">
        <f aca="false">AVERAGE(B940:B946)</f>
        <v>42506</v>
      </c>
      <c r="D946" s="43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2" t="n">
        <f aca="false">AVERAGE(B941:B947)</f>
        <v>79666.2857142857</v>
      </c>
      <c r="D947" s="43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2" t="n">
        <f aca="false">AVERAGE(B942:B948)</f>
        <v>82559.5714285714</v>
      </c>
      <c r="D948" s="43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2" t="n">
        <f aca="false">AVERAGE(B943:B949)</f>
        <v>57617.4285714286</v>
      </c>
      <c r="D949" s="43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2" t="n">
        <f aca="false">AVERAGE(B944:B950)</f>
        <v>17962.8571428571</v>
      </c>
      <c r="D950" s="43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2" t="n">
        <f aca="false">AVERAGE(B945:B951)</f>
        <v>75203.8571428571</v>
      </c>
      <c r="D951" s="43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2" t="n">
        <f aca="false">AVERAGE(B946:B952)</f>
        <v>177421.285714286</v>
      </c>
      <c r="D952" s="43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2" t="n">
        <f aca="false">AVERAGE(B947:B953)</f>
        <v>92801.7142857143</v>
      </c>
      <c r="D953" s="43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2" t="n">
        <f aca="false">AVERAGE(B948:B954)</f>
        <v>98746.2857142857</v>
      </c>
      <c r="D954" s="43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2" t="n">
        <f aca="false">AVERAGE(B949:B955)</f>
        <v>80810.2857142857</v>
      </c>
      <c r="D955" s="43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2" t="n">
        <f aca="false">AVERAGE(B950:B956)</f>
        <v>57555.1428571429</v>
      </c>
      <c r="D956" s="43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2" t="n">
        <f aca="false">AVERAGE(B951:B957)</f>
        <v>140001.714285714</v>
      </c>
      <c r="D957" s="43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2" t="n">
        <f aca="false">AVERAGE(B952:B958)</f>
        <v>253583.571428571</v>
      </c>
      <c r="D958" s="43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2" t="n">
        <f aca="false">AVERAGE(B953:B959)</f>
        <v>267592.428571429</v>
      </c>
      <c r="D959" s="43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2" t="n">
        <f aca="false">AVERAGE(B954:B960)</f>
        <v>272934.571428571</v>
      </c>
      <c r="D960" s="43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2" t="n">
        <f aca="false">AVERAGE(B955:B961)</f>
        <v>298179.142857143</v>
      </c>
      <c r="D961" s="43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2" t="n">
        <f aca="false">AVERAGE(B956:B962)</f>
        <v>270090.142857143</v>
      </c>
      <c r="D962" s="43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2" t="n">
        <f aca="false">AVERAGE(B957:B963)</f>
        <v>224616.571428571</v>
      </c>
      <c r="D963" s="43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2" t="n">
        <f aca="false">AVERAGE(B958:B964)</f>
        <v>184205</v>
      </c>
      <c r="D964" s="43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2" t="n">
        <f aca="false">AVERAGE(B959:B965)</f>
        <v>149029</v>
      </c>
      <c r="D965" s="43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2" t="n">
        <f aca="false">AVERAGE(B960:B966)</f>
        <v>114524</v>
      </c>
      <c r="D966" s="43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2" t="n">
        <f aca="false">AVERAGE(B961:B967)</f>
        <v>129064.857142857</v>
      </c>
      <c r="D967" s="43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2" t="n">
        <f aca="false">AVERAGE(B962:B968)</f>
        <v>144814.571428571</v>
      </c>
      <c r="D968" s="43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2" t="n">
        <f aca="false">AVERAGE(B963:B969)</f>
        <v>63538.1428571429</v>
      </c>
      <c r="D969" s="43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2" t="n">
        <f aca="false">AVERAGE(B964:B970)</f>
        <v>82191.1428571429</v>
      </c>
      <c r="D970" s="43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2" t="n">
        <f aca="false">AVERAGE(B965:B971)</f>
        <v>66844.8571428571</v>
      </c>
      <c r="D971" s="43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2" t="n">
        <f aca="false">AVERAGE(B966:B972)</f>
        <v>-30371.1428571429</v>
      </c>
      <c r="D972" s="43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2" t="n">
        <f aca="false">AVERAGE(B967:B973)</f>
        <v>-34000.1428571429</v>
      </c>
      <c r="D973" s="43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2" t="n">
        <f aca="false">AVERAGE(B968:B974)</f>
        <v>-54742.2857142857</v>
      </c>
      <c r="D974" s="43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2" t="n">
        <f aca="false">AVERAGE(B969:B975)</f>
        <v>-112468</v>
      </c>
      <c r="D975" s="43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2" t="n">
        <f aca="false">AVERAGE(B970:B976)</f>
        <v>-28037.2857142857</v>
      </c>
      <c r="D976" s="43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2" t="n">
        <f aca="false">AVERAGE(B971:B977)</f>
        <v>77095.5714285714</v>
      </c>
      <c r="D977" s="43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2" t="n">
        <f aca="false">AVERAGE(B972:B978)</f>
        <v>99771.4285714286</v>
      </c>
      <c r="D978" s="43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2" t="n">
        <f aca="false">AVERAGE(B973:B979)</f>
        <v>18277.5714285714</v>
      </c>
      <c r="D979" s="43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2" t="n">
        <f aca="false">AVERAGE(B974:B980)</f>
        <v>-33938.1428571429</v>
      </c>
      <c r="D980" s="43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2" t="n">
        <f aca="false">AVERAGE(B975:B981)</f>
        <v>-75518.1428571429</v>
      </c>
      <c r="D981" s="43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2" t="n">
        <f aca="false">AVERAGE(B976:B982)</f>
        <v>-203110.571428571</v>
      </c>
      <c r="D982" s="43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2" t="n">
        <f aca="false">AVERAGE(B977:B983)</f>
        <v>-115715.857142857</v>
      </c>
      <c r="D983" s="43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2" t="n">
        <f aca="false">AVERAGE(B978:B984)</f>
        <v>-51378.5714285714</v>
      </c>
      <c r="D984" s="43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2" t="n">
        <f aca="false">AVERAGE(B979:B985)</f>
        <v>-72619.8571428571</v>
      </c>
      <c r="D985" s="43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2" t="n">
        <f aca="false">AVERAGE(B980:B986)</f>
        <v>-14978.7142857143</v>
      </c>
      <c r="D986" s="43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2" t="n">
        <f aca="false">AVERAGE(B981:B987)</f>
        <v>-104053</v>
      </c>
      <c r="D987" s="43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2" t="n">
        <f aca="false">AVERAGE(B982:B988)</f>
        <v>-65477.7142857143</v>
      </c>
      <c r="D988" s="43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2" t="n">
        <f aca="false">AVERAGE(B983:B989)</f>
        <v>17435.2857142857</v>
      </c>
      <c r="D989" s="43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2" t="n">
        <f aca="false">AVERAGE(B984:B990)</f>
        <v>-66851.8571428571</v>
      </c>
      <c r="D990" s="43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2" t="n">
        <f aca="false">AVERAGE(B985:B991)</f>
        <v>-179190.285714286</v>
      </c>
      <c r="D991" s="43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2" t="n">
        <f aca="false">AVERAGE(B986:B992)</f>
        <v>-61704.2857142857</v>
      </c>
      <c r="D992" s="43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2" t="n">
        <f aca="false">AVERAGE(B987:B993)</f>
        <v>-30137</v>
      </c>
      <c r="D993" s="43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2" t="n">
        <f aca="false">AVERAGE(B988:B994)</f>
        <v>164555</v>
      </c>
      <c r="D994" s="43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2" t="n">
        <f aca="false">AVERAGE(B989:B995)</f>
        <v>69564.5714285714</v>
      </c>
      <c r="D995" s="43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2" t="n">
        <f aca="false">AVERAGE(B990:B996)</f>
        <v>207529.428571429</v>
      </c>
      <c r="D996" s="43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2" t="n">
        <f aca="false">AVERAGE(B991:B997)</f>
        <v>219200.571428571</v>
      </c>
      <c r="D997" s="43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2" t="n">
        <f aca="false">AVERAGE(B992:B998)</f>
        <v>278534.428571429</v>
      </c>
      <c r="D998" s="43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2" t="n">
        <f aca="false">AVERAGE(B993:B999)</f>
        <v>130922.285714286</v>
      </c>
      <c r="D999" s="43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2" t="n">
        <f aca="false">AVERAGE(B994:B1000)</f>
        <v>172176.285714286</v>
      </c>
      <c r="D1000" s="43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2" t="n">
        <f aca="false">AVERAGE(B995:B1001)</f>
        <v>99935.5714285714</v>
      </c>
      <c r="D1001" s="43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2" t="n">
        <f aca="false">AVERAGE(B996:B1002)</f>
        <v>182962.142857143</v>
      </c>
      <c r="D1002" s="43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2" t="n">
        <f aca="false">AVERAGE(B997:B1003)</f>
        <v>279635</v>
      </c>
      <c r="D1003" s="43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2" t="n">
        <f aca="false">AVERAGE(B998:B1004)</f>
        <v>369617.142857143</v>
      </c>
      <c r="D1004" s="43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2" t="n">
        <f aca="false">AVERAGE(B999:B1005)</f>
        <v>415522.428571429</v>
      </c>
      <c r="D1005" s="43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2" t="n">
        <f aca="false">AVERAGE(B1000:B1006)</f>
        <v>469565.428571429</v>
      </c>
      <c r="D1006" s="43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2" t="n">
        <f aca="false">AVERAGE(B1001:B1007)</f>
        <v>437623.428571429</v>
      </c>
      <c r="D1007" s="43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2" t="n">
        <f aca="false">AVERAGE(B1002:B1008)</f>
        <v>478668.285714286</v>
      </c>
      <c r="D1008" s="43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2" t="n">
        <f aca="false">AVERAGE(B1003:B1009)</f>
        <v>401404.714285714</v>
      </c>
      <c r="D1009" s="43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2" t="n">
        <f aca="false">AVERAGE(B1004:B1010)</f>
        <v>318833.285714286</v>
      </c>
      <c r="D1010" s="43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2" t="n">
        <f aca="false">AVERAGE(B1005:B1011)</f>
        <v>266967.857142857</v>
      </c>
      <c r="D1011" s="43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2" t="n">
        <f aca="false">AVERAGE(B1006:B1012)</f>
        <v>161354.285714286</v>
      </c>
      <c r="D1012" s="43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2" t="n">
        <f aca="false">AVERAGE(B1007:B1013)</f>
        <v>124237</v>
      </c>
      <c r="D1013" s="43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2" t="n">
        <f aca="false">AVERAGE(B1008:B1014)</f>
        <v>60098.2857142857</v>
      </c>
      <c r="D1014" s="43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2" t="n">
        <f aca="false">AVERAGE(B1009:B1015)</f>
        <v>2188.14285714286</v>
      </c>
      <c r="D1015" s="43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2" t="n">
        <f aca="false">AVERAGE(B1010:B1016)</f>
        <v>39445.1428571429</v>
      </c>
      <c r="D1016" s="43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2" t="n">
        <f aca="false">AVERAGE(B1011:B1017)</f>
        <v>-34498.8571428571</v>
      </c>
      <c r="D1017" s="43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2" t="n">
        <f aca="false">AVERAGE(B1012:B1018)</f>
        <v>-37289.5714285714</v>
      </c>
      <c r="D1018" s="43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2" t="n">
        <f aca="false">AVERAGE(B1013:B1019)</f>
        <v>99517.8571428571</v>
      </c>
      <c r="D1019" s="43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2" t="n">
        <f aca="false">AVERAGE(B1014:B1020)</f>
        <v>172444.714285714</v>
      </c>
      <c r="D1020" s="43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2" t="n">
        <f aca="false">AVERAGE(B1015:B1021)</f>
        <v>337433.285714286</v>
      </c>
      <c r="D1021" s="43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2" t="n">
        <f aca="false">AVERAGE(B1016:B1022)</f>
        <v>297028.714285714</v>
      </c>
      <c r="D1022" s="43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2" t="n">
        <f aca="false">AVERAGE(B1017:B1023)</f>
        <v>168779</v>
      </c>
      <c r="D1023" s="43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2" t="n">
        <f aca="false">AVERAGE(B1018:B1024)</f>
        <v>119964.857142857</v>
      </c>
      <c r="D1024" s="43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2" t="n">
        <f aca="false">AVERAGE(B1019:B1025)</f>
        <v>117679.857142857</v>
      </c>
      <c r="D1025" s="43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2" t="n">
        <f aca="false">AVERAGE(B1020:B1026)</f>
        <v>161272.714285714</v>
      </c>
      <c r="D1026" s="43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2" t="n">
        <f aca="false">AVERAGE(B1021:B1027)</f>
        <v>88467</v>
      </c>
      <c r="D1027" s="43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2" t="n">
        <f aca="false">AVERAGE(B1022:B1028)</f>
        <v>-117798.857142857</v>
      </c>
      <c r="D1028" s="43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2" t="n">
        <f aca="false">AVERAGE(B1023:B1029)</f>
        <v>-71981</v>
      </c>
      <c r="D1029" s="43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2" t="n">
        <f aca="false">AVERAGE(B1024:B1030)</f>
        <v>-44947.1428571429</v>
      </c>
      <c r="D1030" s="43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2" t="n">
        <f aca="false">AVERAGE(B1025:B1031)</f>
        <v>220891.142857143</v>
      </c>
      <c r="D1031" s="43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2" t="n">
        <f aca="false">AVERAGE(B1026:B1032)</f>
        <v>280608.428571429</v>
      </c>
      <c r="D1032" s="43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2" t="n">
        <f aca="false">AVERAGE(B1027:B1033)</f>
        <v>69218.7142857143</v>
      </c>
      <c r="D1033" s="43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2" t="n">
        <f aca="false">AVERAGE(B1028:B1034)</f>
        <v>80739.7142857143</v>
      </c>
      <c r="D1034" s="43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2" t="n">
        <f aca="false">AVERAGE(B1029:B1035)</f>
        <v>71348.8571428571</v>
      </c>
      <c r="D1035" s="43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2" t="n">
        <f aca="false">AVERAGE(B1030:B1036)</f>
        <v>-17856.7142857143</v>
      </c>
      <c r="D1036" s="43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2" t="n">
        <f aca="false">AVERAGE(B1031:B1037)</f>
        <v>106015.285714286</v>
      </c>
      <c r="D1037" s="43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2" t="n">
        <f aca="false">AVERAGE(B1032:B1038)</f>
        <v>-91051.2857142857</v>
      </c>
      <c r="D1038" s="43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2" t="n">
        <f aca="false">AVERAGE(B1033:B1039)</f>
        <v>-278867.285714286</v>
      </c>
      <c r="D1039" s="43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2" t="n">
        <f aca="false">AVERAGE(B1034:B1040)</f>
        <v>-372344.428571429</v>
      </c>
      <c r="D1040" s="43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2" t="n">
        <f aca="false">AVERAGE(B1035:B1041)</f>
        <v>-521828.142857143</v>
      </c>
      <c r="D1041" s="43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2" t="n">
        <f aca="false">AVERAGE(B1036:B1042)</f>
        <v>-423423.142857143</v>
      </c>
      <c r="D1042" s="43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2" t="n">
        <f aca="false">AVERAGE(B1037:B1043)</f>
        <v>-398925.571428571</v>
      </c>
      <c r="D1043" s="43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2" t="n">
        <f aca="false">AVERAGE(B1038:B1044)</f>
        <v>-141734.714285714</v>
      </c>
      <c r="D1044" s="43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2" t="n">
        <f aca="false">AVERAGE(B1039:B1045)</f>
        <v>-13608.7142857143</v>
      </c>
      <c r="D1045" s="43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2" t="n">
        <f aca="false">AVERAGE(B1040:B1046)</f>
        <v>14210.5714285714</v>
      </c>
      <c r="D1046" s="43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2" t="n">
        <f aca="false">AVERAGE(B1041:B1047)</f>
        <v>-62277.8571428571</v>
      </c>
      <c r="D1047" s="43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2" t="n">
        <f aca="false">AVERAGE(B1042:B1048)</f>
        <v>-64437.4285714286</v>
      </c>
      <c r="D1048" s="43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2" t="n">
        <f aca="false">AVERAGE(B1043:B1049)</f>
        <v>39696.8571428571</v>
      </c>
      <c r="D1049" s="43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2" t="n">
        <f aca="false">AVERAGE(B1044:B1050)</f>
        <v>-72677.4285714286</v>
      </c>
      <c r="D1050" s="43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2" t="n">
        <f aca="false">AVERAGE(B1045:B1051)</f>
        <v>-358022.571428571</v>
      </c>
      <c r="D1051" s="43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2" t="n">
        <f aca="false">AVERAGE(B1046:B1052)</f>
        <v>-594673</v>
      </c>
      <c r="D1052" s="43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2" t="n">
        <f aca="false">AVERAGE(B1047:B1053)</f>
        <v>-559386.857142857</v>
      </c>
      <c r="D1053" s="43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2" t="n">
        <f aca="false">AVERAGE(B1048:B1054)</f>
        <v>-521622.857142857</v>
      </c>
      <c r="D1054" s="43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2" t="n">
        <f aca="false">AVERAGE(B1049:B1055)</f>
        <v>-452707.428571429</v>
      </c>
      <c r="D1055" s="43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2" t="n">
        <f aca="false">AVERAGE(B1050:B1056)</f>
        <v>-443923</v>
      </c>
      <c r="D1056" s="43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2" t="n">
        <f aca="false">AVERAGE(B1051:B1057)</f>
        <v>-264398.428571429</v>
      </c>
      <c r="D1057" s="43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2" t="n">
        <f aca="false">AVERAGE(B1052:B1058)</f>
        <v>-192105.142857143</v>
      </c>
      <c r="D1058" s="43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2" t="n">
        <f aca="false">AVERAGE(B1053:B1059)</f>
        <v>-45119</v>
      </c>
      <c r="D1059" s="43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2" t="n">
        <f aca="false">AVERAGE(B1054:B1060)</f>
        <v>119940.285714286</v>
      </c>
      <c r="D1060" s="43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2" t="n">
        <f aca="false">AVERAGE(B1055:B1061)</f>
        <v>237665.857142857</v>
      </c>
      <c r="D1061" s="43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2" t="n">
        <f aca="false">AVERAGE(B1056:B1062)</f>
        <v>329630.857142857</v>
      </c>
      <c r="D1062" s="43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2" t="n">
        <f aca="false">AVERAGE(B1057:B1063)</f>
        <v>243974.714285714</v>
      </c>
      <c r="D1063" s="43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2" t="n">
        <f aca="false">AVERAGE(B1058:B1064)</f>
        <v>59722.1428571429</v>
      </c>
      <c r="D1064" s="43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2" t="n">
        <f aca="false">AVERAGE(B1059:B1065)</f>
        <v>94032.4285714286</v>
      </c>
      <c r="D1065" s="43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2" t="n">
        <f aca="false">AVERAGE(B1060:B1066)</f>
        <v>71955.8571428571</v>
      </c>
      <c r="D1066" s="43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2" t="n">
        <f aca="false">AVERAGE(B1061:B1067)</f>
        <v>130692.857142857</v>
      </c>
      <c r="D1067" s="43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2" t="n">
        <f aca="false">AVERAGE(B1062:B1068)</f>
        <v>94590.7142857143</v>
      </c>
      <c r="D1068" s="43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2" t="n">
        <f aca="false">AVERAGE(B1063:B1069)</f>
        <v>69706.4285714286</v>
      </c>
      <c r="D1069" s="43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2" t="n">
        <f aca="false">AVERAGE(B1064:B1070)</f>
        <v>6163.14285714286</v>
      </c>
      <c r="D1070" s="43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2" t="n">
        <f aca="false">AVERAGE(B1065:B1071)</f>
        <v>256957.428571429</v>
      </c>
      <c r="D1071" s="43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2" t="n">
        <f aca="false">AVERAGE(B1066:B1072)</f>
        <v>336781.142857143</v>
      </c>
      <c r="D1072" s="43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2" t="n">
        <f aca="false">AVERAGE(B1067:B1073)</f>
        <v>378704.571428571</v>
      </c>
      <c r="D1073" s="43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2" t="n">
        <f aca="false">AVERAGE(B1068:B1074)</f>
        <v>215424.714285714</v>
      </c>
      <c r="D1074" s="43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2" t="n">
        <f aca="false">AVERAGE(B1069:B1075)</f>
        <v>144702.714285714</v>
      </c>
      <c r="D1075" s="43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2" t="n">
        <f aca="false">AVERAGE(B1070:B1076)</f>
        <v>118180.857142857</v>
      </c>
      <c r="D1076" s="43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2" t="n">
        <f aca="false">AVERAGE(B1071:B1077)</f>
        <v>223530</v>
      </c>
      <c r="D1077" s="43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2" t="n">
        <f aca="false">AVERAGE(B1072:B1078)</f>
        <v>159680.428571429</v>
      </c>
      <c r="D1078" s="43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2" t="n">
        <f aca="false">AVERAGE(B1073:B1079)</f>
        <v>-158324.428571429</v>
      </c>
      <c r="D1079" s="43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2" t="n">
        <f aca="false">AVERAGE(B1074:B1080)</f>
        <v>-194798.142857143</v>
      </c>
      <c r="D1080" s="43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2" t="n">
        <f aca="false">AVERAGE(B1075:B1081)</f>
        <v>-151264.142857143</v>
      </c>
      <c r="D1081" s="43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2" t="n">
        <f aca="false">AVERAGE(B1076:B1082)</f>
        <v>-26260.4285714286</v>
      </c>
      <c r="D1082" s="43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2" t="n">
        <f aca="false">AVERAGE(B1077:B1083)</f>
        <v>-10220.5714285714</v>
      </c>
      <c r="D1083" s="43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2" t="n">
        <f aca="false">AVERAGE(B1078:B1084)</f>
        <v>158383.857142857</v>
      </c>
      <c r="D1084" s="43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2" t="n">
        <f aca="false">AVERAGE(B1079:B1085)</f>
        <v>82030.1428571429</v>
      </c>
      <c r="D1085" s="43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2" t="n">
        <f aca="false">AVERAGE(B1080:B1086)</f>
        <v>124470.714285714</v>
      </c>
      <c r="D1086" s="43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2" t="n">
        <f aca="false">AVERAGE(B1081:B1087)</f>
        <v>102166.857142857</v>
      </c>
      <c r="D1087" s="43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2" t="n">
        <f aca="false">AVERAGE(B1082:B1088)</f>
        <v>-9804.28571428571</v>
      </c>
      <c r="D1088" s="43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2" t="n">
        <f aca="false">AVERAGE(B1083:B1089)</f>
        <v>-20912.2857142857</v>
      </c>
      <c r="D1089" s="43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2" t="n">
        <f aca="false">AVERAGE(B1084:B1090)</f>
        <v>77748.1428571429</v>
      </c>
      <c r="D1090" s="43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2" t="n">
        <f aca="false">AVERAGE(B1085:B1091)</f>
        <v>-233734.428571429</v>
      </c>
      <c r="D1091" s="43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2" t="n">
        <f aca="false">AVERAGE(B1086:B1092)</f>
        <v>-92646.4285714286</v>
      </c>
      <c r="D1092" s="43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2" t="n">
        <f aca="false">AVERAGE(B1087:B1093)</f>
        <v>60343.8571428571</v>
      </c>
      <c r="D1093" s="43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2" t="n">
        <f aca="false">AVERAGE(B1088:B1094)</f>
        <v>139820.571428571</v>
      </c>
      <c r="D1094" s="43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2" t="n">
        <f aca="false">AVERAGE(B1089:B1095)</f>
        <v>88777.7142857143</v>
      </c>
      <c r="D1095" s="43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2" t="n">
        <f aca="false">AVERAGE(B1090:B1096)</f>
        <v>148300.285714286</v>
      </c>
      <c r="D1096" s="43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2" t="n">
        <f aca="false">AVERAGE(B1091:B1097)</f>
        <v>-48144</v>
      </c>
      <c r="D1097" s="43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2" t="n">
        <f aca="false">AVERAGE(B1092:B1098)</f>
        <v>234358.285714286</v>
      </c>
      <c r="D1098" s="43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2" t="n">
        <f aca="false">AVERAGE(B1093:B1099)</f>
        <v>225399.857142857</v>
      </c>
      <c r="D1099" s="43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2" t="n">
        <f aca="false">AVERAGE(B1094:B1100)</f>
        <v>133059.857142857</v>
      </c>
      <c r="D1100" s="43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2" t="n">
        <f aca="false">AVERAGE(B1095:B1101)</f>
        <v>183091</v>
      </c>
      <c r="D1101" s="43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2" t="n">
        <f aca="false">AVERAGE(B1096:B1102)</f>
        <v>299849.571428571</v>
      </c>
      <c r="D1102" s="43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2" t="n">
        <f aca="false">AVERAGE(B1097:B1103)</f>
        <v>323622.428571429</v>
      </c>
      <c r="D1103" s="43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2" t="n">
        <f aca="false">AVERAGE(B1098:B1104)</f>
        <v>527759.428571429</v>
      </c>
      <c r="D1104" s="43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2" t="n">
        <f aca="false">AVERAGE(B1099:B1105)</f>
        <v>405209.571428571</v>
      </c>
      <c r="D1105" s="43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2" t="n">
        <f aca="false">AVERAGE(B1100:B1106)</f>
        <v>221658.714285714</v>
      </c>
      <c r="D1106" s="43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2" t="n">
        <f aca="false">AVERAGE(B1101:B1107)</f>
        <v>264525.857142857</v>
      </c>
      <c r="D1107" s="43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2" t="n">
        <f aca="false">AVERAGE(B1102:B1108)</f>
        <v>195793.571428571</v>
      </c>
      <c r="D1108" s="43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2" t="n">
        <f aca="false">AVERAGE(B1103:B1109)</f>
        <v>331869.857142857</v>
      </c>
      <c r="D1109" s="43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2" t="n">
        <f aca="false">AVERAGE(B1104:B1110)</f>
        <v>268291.142857143</v>
      </c>
      <c r="D1110" s="43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2" t="n">
        <f aca="false">AVERAGE(B1105:B1111)</f>
        <v>213737</v>
      </c>
      <c r="D1111" s="43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2" t="n">
        <f aca="false">AVERAGE(B1106:B1112)</f>
        <v>23043.2857142857</v>
      </c>
      <c r="D1112" s="43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2" t="n">
        <f aca="false">AVERAGE(B1107:B1113)</f>
        <v>89032.5714285714</v>
      </c>
      <c r="D1113" s="43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2" t="n">
        <f aca="false">AVERAGE(B1108:B1114)</f>
        <v>123716.428571429</v>
      </c>
      <c r="D1114" s="43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2" t="n">
        <f aca="false">AVERAGE(B1109:B1115)</f>
        <v>-20018.8571428571</v>
      </c>
      <c r="D1115" s="43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2" t="n">
        <f aca="false">AVERAGE(B1110:B1116)</f>
        <v>-141534.285714286</v>
      </c>
      <c r="D1116" s="43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2" t="n">
        <f aca="false">AVERAGE(B1111:B1117)</f>
        <v>-222781.857142857</v>
      </c>
      <c r="D1117" s="43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2" t="n">
        <f aca="false">AVERAGE(B1112:B1118)</f>
        <v>-362485.714285714</v>
      </c>
      <c r="D1118" s="43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2" t="n">
        <f aca="false">AVERAGE(B1113:B1119)</f>
        <v>-275043.857142857</v>
      </c>
      <c r="D1119" s="43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2" t="n">
        <f aca="false">AVERAGE(B1114:B1120)</f>
        <v>-278283.428571429</v>
      </c>
      <c r="D1120" s="43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2" t="n">
        <f aca="false">AVERAGE(B1115:B1121)</f>
        <v>-156999</v>
      </c>
      <c r="D1121" s="43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2" t="n">
        <f aca="false">AVERAGE(B1116:B1122)</f>
        <v>-43642.1428571429</v>
      </c>
      <c r="D1122" s="43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2" t="n">
        <f aca="false">AVERAGE(B1117:B1123)</f>
        <v>-69238.5714285714</v>
      </c>
      <c r="D1123" s="43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2" t="n">
        <f aca="false">AVERAGE(B1118:B1124)</f>
        <v>77586.2857142857</v>
      </c>
      <c r="D1124" s="43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2" t="n">
        <f aca="false">AVERAGE(B1119:B1125)</f>
        <v>123386.714285714</v>
      </c>
      <c r="D1125" s="43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2" t="n">
        <f aca="false">AVERAGE(B1120:B1126)</f>
        <v>110484.571428571</v>
      </c>
      <c r="D1126" s="43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2" t="n">
        <f aca="false">AVERAGE(B1121:B1127)</f>
        <v>221207.428571429</v>
      </c>
      <c r="D1127" s="43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2" t="n">
        <f aca="false">AVERAGE(B1122:B1128)</f>
        <v>57577.4285714286</v>
      </c>
      <c r="D1128" s="43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2" t="n">
        <f aca="false">AVERAGE(B1123:B1129)</f>
        <v>-15800.1428571429</v>
      </c>
      <c r="D1129" s="43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2" t="n">
        <f aca="false">AVERAGE(B1124:B1130)</f>
        <v>-83892.7142857143</v>
      </c>
      <c r="D1130" s="43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2" t="n">
        <f aca="false">AVERAGE(B1125:B1131)</f>
        <v>-34214.8571428571</v>
      </c>
      <c r="D1131" s="43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2" t="n">
        <f aca="false">AVERAGE(B1126:B1132)</f>
        <v>7166.28571428572</v>
      </c>
      <c r="D1132" s="43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2" t="n">
        <f aca="false">AVERAGE(B1127:B1133)</f>
        <v>75797</v>
      </c>
      <c r="D1133" s="43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2" t="n">
        <f aca="false">AVERAGE(B1128:B1134)</f>
        <v>-56015.8571428571</v>
      </c>
      <c r="D1134" s="43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2" t="n">
        <f aca="false">AVERAGE(B1129:B1135)</f>
        <v>-53902.4285714286</v>
      </c>
      <c r="D1135" s="43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2" t="n">
        <f aca="false">AVERAGE(B1130:B1136)</f>
        <v>-61471.2857142857</v>
      </c>
      <c r="D1136" s="43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2" t="n">
        <f aca="false">AVERAGE(B1131:B1137)</f>
        <v>-44880.2857142857</v>
      </c>
      <c r="D1137" s="43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2" t="n">
        <f aca="false">AVERAGE(B1132:B1138)</f>
        <v>-152504.714285714</v>
      </c>
      <c r="D1138" s="43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2" t="n">
        <f aca="false">AVERAGE(B1133:B1139)</f>
        <v>-150090</v>
      </c>
      <c r="D1139" s="43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2" t="n">
        <f aca="false">AVERAGE(B1134:B1140)</f>
        <v>-219586.571428571</v>
      </c>
      <c r="D1140" s="43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2" t="n">
        <f aca="false">AVERAGE(B1135:B1141)</f>
        <v>-123348.857142857</v>
      </c>
      <c r="D1141" s="43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2" t="n">
        <f aca="false">AVERAGE(B1136:B1142)</f>
        <v>-110995.285714286</v>
      </c>
      <c r="D1142" s="43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2" t="n">
        <f aca="false">AVERAGE(B1137:B1143)</f>
        <v>-119208.285714286</v>
      </c>
      <c r="D1143" s="43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2" t="n">
        <f aca="false">AVERAGE(B1138:B1144)</f>
        <v>-94481.2857142857</v>
      </c>
      <c r="D1144" s="43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2" t="n">
        <f aca="false">AVERAGE(B1139:B1145)</f>
        <v>-117811.428571429</v>
      </c>
      <c r="D1145" s="43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2" t="n">
        <f aca="false">AVERAGE(B1140:B1146)</f>
        <v>-52557.5714285714</v>
      </c>
      <c r="D1146" s="43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2" t="n">
        <f aca="false">AVERAGE(B1141:B1147)</f>
        <v>-4245.71428571429</v>
      </c>
      <c r="D1147" s="43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2" t="n">
        <f aca="false">AVERAGE(B1142:B1148)</f>
        <v>-69699.5714285714</v>
      </c>
      <c r="D1148" s="43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2" t="n">
        <f aca="false">AVERAGE(B1143:B1149)</f>
        <v>-177015.285714286</v>
      </c>
      <c r="D1149" s="43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2" t="n">
        <f aca="false">AVERAGE(B1144:B1150)</f>
        <v>-184669.857142857</v>
      </c>
      <c r="D1150" s="43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2" t="n">
        <f aca="false">AVERAGE(B1145:B1151)</f>
        <v>-208110.142857143</v>
      </c>
      <c r="D1151" s="43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2" t="n">
        <f aca="false">AVERAGE(B1146:B1152)</f>
        <v>-127385.285714286</v>
      </c>
      <c r="D1152" s="43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2" t="n">
        <f aca="false">AVERAGE(B1147:B1153)</f>
        <v>-216313.714285714</v>
      </c>
      <c r="D1153" s="43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2" t="n">
        <f aca="false">AVERAGE(B1148:B1154)</f>
        <v>-234579.857142857</v>
      </c>
      <c r="D1154" s="43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2" t="n">
        <f aca="false">AVERAGE(B1149:B1155)</f>
        <v>-158313.142857143</v>
      </c>
      <c r="D1155" s="43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2" t="n">
        <f aca="false">AVERAGE(B1150:B1156)</f>
        <v>-34741.5714285714</v>
      </c>
      <c r="D1156" s="43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2" t="n">
        <f aca="false">AVERAGE(B1151:B1157)</f>
        <v>-3365.57142857143</v>
      </c>
      <c r="D1157" s="43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2" t="n">
        <f aca="false">AVERAGE(B1152:B1158)</f>
        <v>43516.1428571429</v>
      </c>
      <c r="D1158" s="43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2" t="n">
        <f aca="false">AVERAGE(B1153:B1159)</f>
        <v>73582.1428571429</v>
      </c>
      <c r="D1159" s="43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2" t="n">
        <f aca="false">AVERAGE(B1154:B1160)</f>
        <v>154390.142857143</v>
      </c>
      <c r="D1160" s="43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2" t="n">
        <f aca="false">AVERAGE(B1155:B1161)</f>
        <v>140243.428571429</v>
      </c>
      <c r="D1161" s="43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2" t="n">
        <f aca="false">AVERAGE(B1156:B1162)</f>
        <v>146364.714285714</v>
      </c>
      <c r="D1162" s="43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2" t="n">
        <f aca="false">AVERAGE(B1157:B1163)</f>
        <v>144939.428571429</v>
      </c>
      <c r="D1163" s="43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2" t="n">
        <f aca="false">AVERAGE(B1158:B1164)</f>
        <v>167531</v>
      </c>
      <c r="D1164" s="43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2" t="n">
        <f aca="false">AVERAGE(B1159:B1165)</f>
        <v>144929.428571429</v>
      </c>
      <c r="D1165" s="43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2" t="n">
        <f aca="false">AVERAGE(B1160:B1166)</f>
        <v>59557.1428571429</v>
      </c>
      <c r="D1166" s="43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2" t="n">
        <f aca="false">AVERAGE(B1161:B1167)</f>
        <v>34609</v>
      </c>
      <c r="D1167" s="43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2" t="n">
        <f aca="false">AVERAGE(B1162:B1168)</f>
        <v>84346.4285714286</v>
      </c>
      <c r="D1168" s="43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2" t="n">
        <f aca="false">AVERAGE(B1163:B1169)</f>
        <v>18888.5714285714</v>
      </c>
      <c r="D1169" s="43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2" t="n">
        <f aca="false">AVERAGE(B1164:B1170)</f>
        <v>12174.1428571429</v>
      </c>
      <c r="D1170" s="43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2" t="n">
        <f aca="false">AVERAGE(B1165:B1171)</f>
        <v>-35675.1428571429</v>
      </c>
      <c r="D1171" s="43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2" t="n">
        <f aca="false">AVERAGE(B1166:B1172)</f>
        <v>3901.28571428571</v>
      </c>
      <c r="D1172" s="43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2" t="n">
        <f aca="false">AVERAGE(B1167:B1173)</f>
        <v>48663.5714285714</v>
      </c>
      <c r="D1173" s="43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2" t="n">
        <f aca="false">AVERAGE(B1168:B1174)</f>
        <v>20033.4285714286</v>
      </c>
      <c r="D1174" s="43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2" t="n">
        <f aca="false">AVERAGE(B1169:B1175)</f>
        <v>41743</v>
      </c>
      <c r="D1175" s="43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2" t="n">
        <f aca="false">AVERAGE(B1170:B1176)</f>
        <v>13353.7142857143</v>
      </c>
      <c r="D1176" s="43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2" t="n">
        <f aca="false">AVERAGE(B1171:B1177)</f>
        <v>-30765.8571428571</v>
      </c>
      <c r="D1177" s="43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2" t="n">
        <f aca="false">AVERAGE(B1172:B1178)</f>
        <v>31072</v>
      </c>
      <c r="D1178" s="43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2" t="n">
        <f aca="false">AVERAGE(B1173:B1179)</f>
        <v>-8565.57142857143</v>
      </c>
      <c r="D1179" s="43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2" t="n">
        <f aca="false">AVERAGE(B1174:B1180)</f>
        <v>-54717.4285714286</v>
      </c>
      <c r="D1180" s="43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2" t="n">
        <f aca="false">AVERAGE(B1175:B1181)</f>
        <v>11580.4285714286</v>
      </c>
      <c r="D1181" s="43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2" t="n">
        <f aca="false">AVERAGE(B1176:B1182)</f>
        <v>-68636.1428571429</v>
      </c>
      <c r="D1182" s="43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2" t="n">
        <f aca="false">AVERAGE(B1177:B1183)</f>
        <v>45679.1428571429</v>
      </c>
      <c r="D1183" s="43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2" t="n">
        <f aca="false">AVERAGE(B1178:B1184)</f>
        <v>84369.1428571429</v>
      </c>
      <c r="D1184" s="43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2" t="n">
        <f aca="false">AVERAGE(B1179:B1185)</f>
        <v>26837.7142857143</v>
      </c>
      <c r="D1185" s="43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2" t="n">
        <f aca="false">AVERAGE(B1180:B1186)</f>
        <v>69176.8571428571</v>
      </c>
      <c r="D1186" s="43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2" t="n">
        <f aca="false">AVERAGE(B1181:B1187)</f>
        <v>114461.428571429</v>
      </c>
      <c r="D1187" s="43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2" t="n">
        <f aca="false">AVERAGE(B1182:B1188)</f>
        <v>85482.2857142857</v>
      </c>
      <c r="D1188" s="43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2" t="n">
        <f aca="false">AVERAGE(B1183:B1189)</f>
        <v>121671.714285714</v>
      </c>
      <c r="D1189" s="43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2" t="n">
        <f aca="false">AVERAGE(B1184:B1190)</f>
        <v>92838.4285714286</v>
      </c>
      <c r="D1190" s="43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2" t="n">
        <f aca="false">AVERAGE(B1185:B1191)</f>
        <v>161296.571428571</v>
      </c>
      <c r="D1191" s="43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2" t="n">
        <f aca="false">AVERAGE(B1186:B1192)</f>
        <v>198537.714285714</v>
      </c>
      <c r="D1192" s="43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2" t="n">
        <f aca="false">AVERAGE(B1187:B1193)</f>
        <v>195356.285714286</v>
      </c>
      <c r="D1193" s="43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2" t="n">
        <f aca="false">AVERAGE(B1188:B1194)</f>
        <v>153092.142857143</v>
      </c>
      <c r="D1194" s="43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2" t="n">
        <f aca="false">AVERAGE(B1189:B1195)</f>
        <v>112646.571428571</v>
      </c>
      <c r="D1195" s="43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2" t="n">
        <f aca="false">AVERAGE(B1190:B1196)</f>
        <v>81231.4285714286</v>
      </c>
      <c r="D1196" s="43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2" t="n">
        <f aca="false">AVERAGE(B1191:B1197)</f>
        <v>54138.7142857143</v>
      </c>
      <c r="D1197" s="43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2" t="n">
        <f aca="false">AVERAGE(B1192:B1198)</f>
        <v>-12529.4285714286</v>
      </c>
      <c r="D1198" s="43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2" t="n">
        <f aca="false">AVERAGE(B1193:B1199)</f>
        <v>-9640.14285714286</v>
      </c>
      <c r="D1199" s="43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2" t="n">
        <f aca="false">AVERAGE(B1194:B1200)</f>
        <v>-25893.7142857143</v>
      </c>
      <c r="D1200" s="43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2" t="n">
        <f aca="false">AVERAGE(B1195:B1201)</f>
        <v>5275.14285714286</v>
      </c>
      <c r="D1201" s="43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2" t="n">
        <f aca="false">AVERAGE(B1196:B1202)</f>
        <v>57526.2857142857</v>
      </c>
      <c r="D1202" s="43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2" t="n">
        <f aca="false">AVERAGE(B1197:B1203)</f>
        <v>96290</v>
      </c>
      <c r="D1203" s="43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2" t="n">
        <f aca="false">AVERAGE(B1198:B1204)</f>
        <v>160673.428571429</v>
      </c>
      <c r="D1204" s="43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2" t="n">
        <f aca="false">AVERAGE(B1199:B1205)</f>
        <v>159661.857142857</v>
      </c>
      <c r="D1205" s="43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2" t="n">
        <f aca="false">AVERAGE(B1200:B1206)</f>
        <v>145569.285714286</v>
      </c>
      <c r="D1206" s="43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2" t="n">
        <f aca="false">AVERAGE(B1201:B1207)</f>
        <v>194677</v>
      </c>
      <c r="D1207" s="43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2" t="n">
        <f aca="false">AVERAGE(B1202:B1208)</f>
        <v>176456.857142857</v>
      </c>
      <c r="D1208" s="43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2" t="n">
        <f aca="false">AVERAGE(B1203:B1209)</f>
        <v>121813.285714286</v>
      </c>
      <c r="D1209" s="43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2" t="n">
        <f aca="false">AVERAGE(B1204:B1210)</f>
        <v>105892</v>
      </c>
      <c r="D1210" s="43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2" t="n">
        <f aca="false">AVERAGE(B1205:B1211)</f>
        <v>34507.7142857143</v>
      </c>
      <c r="D1211" s="43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2" t="n">
        <f aca="false">AVERAGE(B1206:B1212)</f>
        <v>58994</v>
      </c>
      <c r="D1212" s="43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2" t="n">
        <f aca="false">AVERAGE(B1207:B1213)</f>
        <v>58492.8571428571</v>
      </c>
      <c r="D1213" s="43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2" t="n">
        <f aca="false">AVERAGE(B1208:B1214)</f>
        <v>-26539.1428571429</v>
      </c>
      <c r="D1214" s="43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2" t="n">
        <f aca="false">AVERAGE(B1209:B1215)</f>
        <v>-21711.5714285714</v>
      </c>
      <c r="D1215" s="43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2" t="n">
        <f aca="false">AVERAGE(B1210:B1216)</f>
        <v>-1789.28571428571</v>
      </c>
      <c r="D1216" s="43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2" t="n">
        <f aca="false">AVERAGE(B1211:B1217)</f>
        <v>15628.1428571429</v>
      </c>
      <c r="D1217" s="43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2" t="n">
        <f aca="false">AVERAGE(B1212:B1218)</f>
        <v>49180.8571428571</v>
      </c>
      <c r="D1218" s="43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2" t="n">
        <f aca="false">AVERAGE(B1213:B1219)</f>
        <v>48997.8571428571</v>
      </c>
      <c r="D1219" s="43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2" t="n">
        <f aca="false">AVERAGE(B1214:B1220)</f>
        <v>89941.2857142857</v>
      </c>
      <c r="D1220" s="43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2" t="n">
        <f aca="false">AVERAGE(B1215:B1221)</f>
        <v>112020.571428571</v>
      </c>
      <c r="D1221" s="43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2" t="n">
        <f aca="false">AVERAGE(B1216:B1222)</f>
        <v>82671.5714285714</v>
      </c>
      <c r="D1222" s="43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2" t="n">
        <f aca="false">AVERAGE(B1217:B1223)</f>
        <v>99119.1428571429</v>
      </c>
      <c r="D1223" s="43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2" t="n">
        <f aca="false">AVERAGE(B1218:B1224)</f>
        <v>106671.571428571</v>
      </c>
      <c r="D1224" s="43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2" t="n">
        <f aca="false">AVERAGE(B1219:B1225)</f>
        <v>171992</v>
      </c>
      <c r="D1225" s="43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2" t="n">
        <f aca="false">AVERAGE(B1220:B1226)</f>
        <v>172519.428571429</v>
      </c>
      <c r="D1226" s="43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2" t="n">
        <f aca="false">AVERAGE(B1221:B1227)</f>
        <v>151739</v>
      </c>
      <c r="D1227" s="43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2" t="n">
        <f aca="false">AVERAGE(B1222:B1228)</f>
        <v>146570.857142857</v>
      </c>
      <c r="D1228" s="43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2" t="n">
        <f aca="false">AVERAGE(B1223:B1229)</f>
        <v>142105</v>
      </c>
      <c r="D1229" s="43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2" t="n">
        <f aca="false">AVERAGE(B1224:B1230)</f>
        <v>102443</v>
      </c>
      <c r="D1230" s="43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2" t="n">
        <f aca="false">AVERAGE(B1225:B1231)</f>
        <v>81558.2857142857</v>
      </c>
      <c r="D1231" s="43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2" t="n">
        <f aca="false">AVERAGE(B1226:B1232)</f>
        <v>-15569</v>
      </c>
      <c r="D1232" s="43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2" t="n">
        <f aca="false">AVERAGE(B1227:B1233)</f>
        <v>-18797.8571428571</v>
      </c>
      <c r="D1233" s="43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2" t="n">
        <f aca="false">AVERAGE(B1228:B1234)</f>
        <v>-38651</v>
      </c>
      <c r="D1234" s="43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2" t="n">
        <f aca="false">AVERAGE(B1229:B1235)</f>
        <v>-26615.7142857143</v>
      </c>
      <c r="D1235" s="43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2" t="n">
        <f aca="false">AVERAGE(B1230:B1236)</f>
        <v>-17707.4285714286</v>
      </c>
      <c r="D1236" s="43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2" t="n">
        <f aca="false">AVERAGE(B1231:B1237)</f>
        <v>-1295.71428571429</v>
      </c>
      <c r="D1237" s="43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2" t="n">
        <f aca="false">AVERAGE(B1232:B1238)</f>
        <v>-2489.14285714286</v>
      </c>
      <c r="D1238" s="43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2" t="n">
        <f aca="false">AVERAGE(B1233:B1239)</f>
        <v>-19392</v>
      </c>
      <c r="D1239" s="43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2" t="n">
        <f aca="false">AVERAGE(B1234:B1240)</f>
        <v>-56075.2857142857</v>
      </c>
      <c r="D1240" s="43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2" t="n">
        <f aca="false">AVERAGE(B1235:B1241)</f>
        <v>-80422.7142857143</v>
      </c>
      <c r="D1241" s="43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2" t="n">
        <f aca="false">AVERAGE(B1236:B1242)</f>
        <v>-56640.8571428571</v>
      </c>
      <c r="D1242" s="43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2" t="n">
        <f aca="false">AVERAGE(B1237:B1243)</f>
        <v>-76039</v>
      </c>
      <c r="D1243" s="43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2" t="n">
        <f aca="false">AVERAGE(B1238:B1244)</f>
        <v>-68299.1428571429</v>
      </c>
      <c r="D1244" s="43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2" t="n">
        <f aca="false">AVERAGE(B1239:B1245)</f>
        <v>-67052.2857142857</v>
      </c>
      <c r="D1245" s="43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2" t="n">
        <f aca="false">AVERAGE(B1240:B1246)</f>
        <v>-10594.4285714286</v>
      </c>
      <c r="D1246" s="43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2" t="n">
        <f aca="false">AVERAGE(B1241:B1247)</f>
        <v>-32576.5714285714</v>
      </c>
      <c r="D1247" s="43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2" t="n">
        <f aca="false">AVERAGE(B1242:B1248)</f>
        <v>19198</v>
      </c>
      <c r="D1248" s="43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2" t="n">
        <f aca="false">AVERAGE(B1243:B1249)</f>
        <v>-6456.71428571429</v>
      </c>
      <c r="D1249" s="43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2" t="n">
        <f aca="false">AVERAGE(B1244:B1250)</f>
        <v>-16463.8571428571</v>
      </c>
      <c r="D1250" s="43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2" t="n">
        <f aca="false">AVERAGE(B1245:B1251)</f>
        <v>-28131.1428571429</v>
      </c>
      <c r="D1251" s="43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2" t="n">
        <f aca="false">AVERAGE(B1246:B1252)</f>
        <v>33865.8571428571</v>
      </c>
      <c r="D1252" s="43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2" t="n">
        <f aca="false">AVERAGE(B1247:B1253)</f>
        <v>24564.2857142857</v>
      </c>
      <c r="D1253" s="43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2" t="n">
        <f aca="false">AVERAGE(B1248:B1254)</f>
        <v>73260.8571428571</v>
      </c>
      <c r="D1254" s="43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2" t="n">
        <f aca="false">AVERAGE(B1249:B1255)</f>
        <v>2344</v>
      </c>
      <c r="D1255" s="43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2" t="n">
        <f aca="false">AVERAGE(B1250:B1256)</f>
        <v>-17946.5714285714</v>
      </c>
      <c r="D1256" s="43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2" t="n">
        <f aca="false">AVERAGE(B1251:B1257)</f>
        <v>171904.857142857</v>
      </c>
      <c r="D1257" s="43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2" t="n">
        <f aca="false">AVERAGE(B1252:B1258)</f>
        <v>211664.142857143</v>
      </c>
      <c r="D1258" s="43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2" t="n">
        <f aca="false">AVERAGE(B1253:B1259)</f>
        <v>169784.285714286</v>
      </c>
      <c r="D1259" s="43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2" t="n">
        <f aca="false">AVERAGE(B1254:B1260)</f>
        <v>165517</v>
      </c>
      <c r="D1260" s="43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2" t="n">
        <f aca="false">AVERAGE(B1255:B1261)</f>
        <v>141412.285714286</v>
      </c>
      <c r="D1261" s="43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2" t="n">
        <f aca="false">AVERAGE(B1256:B1262)</f>
        <v>189457.857142857</v>
      </c>
      <c r="D1262" s="43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2" t="n">
        <f aca="false">AVERAGE(B1257:B1263)</f>
        <v>224996.714285714</v>
      </c>
      <c r="D1263" s="43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2" t="n">
        <f aca="false">AVERAGE(B1258:B1264)</f>
        <v>41785.1428571429</v>
      </c>
      <c r="D1264" s="43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2" t="n">
        <f aca="false">AVERAGE(B1259:B1265)</f>
        <v>17498.1428571429</v>
      </c>
      <c r="D1265" s="43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2" t="n">
        <f aca="false">AVERAGE(B1260:B1266)</f>
        <v>2147.14285714286</v>
      </c>
      <c r="D1266" s="43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2" t="n">
        <f aca="false">AVERAGE(B1261:B1267)</f>
        <v>961.714285714286</v>
      </c>
      <c r="D1267" s="43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2" t="n">
        <f aca="false">AVERAGE(B1262:B1268)</f>
        <v>33000</v>
      </c>
      <c r="D1268" s="43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2" t="n">
        <f aca="false">AVERAGE(B1263:B1269)</f>
        <v>20754.4285714286</v>
      </c>
      <c r="D1269" s="43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2" t="n">
        <f aca="false">AVERAGE(B1264:B1270)</f>
        <v>-8007.85714285714</v>
      </c>
      <c r="D1270" s="43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2" t="n">
        <f aca="false">AVERAGE(B1265:B1271)</f>
        <v>19471.5714285714</v>
      </c>
      <c r="D1271" s="43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2" t="n">
        <f aca="false">AVERAGE(B1266:B1272)</f>
        <v>21663.8571428571</v>
      </c>
      <c r="D1272" s="43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2" t="n">
        <f aca="false">AVERAGE(B1267:B1273)</f>
        <v>44493.1428571429</v>
      </c>
      <c r="D1273" s="43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2" t="n">
        <f aca="false">AVERAGE(B1268:B1274)</f>
        <v>30223.1428571429</v>
      </c>
      <c r="D1274" s="43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2" t="n">
        <f aca="false">AVERAGE(B1269:B1275)</f>
        <v>3599.71428571429</v>
      </c>
      <c r="D1275" s="43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2" t="n">
        <f aca="false">AVERAGE(B1270:B1276)</f>
        <v>25509</v>
      </c>
      <c r="D1276" s="43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2" t="n">
        <f aca="false">AVERAGE(B1271:B1277)</f>
        <v>34553</v>
      </c>
      <c r="D1277" s="43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2" t="n">
        <f aca="false">AVERAGE(B1272:B1278)</f>
        <v>29019.2857142857</v>
      </c>
      <c r="D1278" s="43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2" t="n">
        <f aca="false">AVERAGE(B1273:B1279)</f>
        <v>7475.85714285714</v>
      </c>
      <c r="D1279" s="43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2" t="n">
        <f aca="false">AVERAGE(B1274:B1280)</f>
        <v>-59438.5714285714</v>
      </c>
      <c r="D1280" s="43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2" t="n">
        <f aca="false">AVERAGE(B1275:B1281)</f>
        <v>-79579.4285714286</v>
      </c>
      <c r="D1281" s="43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2" t="n">
        <f aca="false">AVERAGE(B1276:B1282)</f>
        <v>-35324.5714285714</v>
      </c>
      <c r="D1282" s="43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2" t="n">
        <f aca="false">AVERAGE(B1277:B1283)</f>
        <v>-48474.7142857143</v>
      </c>
      <c r="D1283" s="43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2" t="n">
        <f aca="false">AVERAGE(B1278:B1284)</f>
        <v>-54962.2857142857</v>
      </c>
      <c r="D1284" s="43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2" t="n">
        <f aca="false">AVERAGE(B1279:B1285)</f>
        <v>-49113.4285714286</v>
      </c>
      <c r="D1285" s="43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2" t="n">
        <f aca="false">AVERAGE(B1280:B1286)</f>
        <v>-33317.2857142857</v>
      </c>
      <c r="D1286" s="43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2" t="n">
        <f aca="false">AVERAGE(B1281:B1287)</f>
        <v>4190.85714285714</v>
      </c>
      <c r="D1287" s="43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2" t="n">
        <f aca="false">AVERAGE(B1282:B1288)</f>
        <v>32333.4285714286</v>
      </c>
      <c r="D1288" s="43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2" t="n">
        <f aca="false">AVERAGE(B1283:B1289)</f>
        <v>4170.85714285714</v>
      </c>
      <c r="D1289" s="43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2" t="n">
        <f aca="false">AVERAGE(B1284:B1290)</f>
        <v>6823.28571428572</v>
      </c>
      <c r="D1290" s="43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2" t="n">
        <f aca="false">AVERAGE(B1285:B1291)</f>
        <v>80648.8571428571</v>
      </c>
      <c r="D1291" s="43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2" t="n">
        <f aca="false">AVERAGE(B1286:B1292)</f>
        <v>257234</v>
      </c>
      <c r="D1292" s="43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2" t="n">
        <f aca="false">AVERAGE(B1287:B1293)</f>
        <v>226417.285714286</v>
      </c>
      <c r="D1293" s="43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2" t="n">
        <f aca="false">AVERAGE(B1288:B1294)</f>
        <v>174911.571428571</v>
      </c>
      <c r="D1294" s="43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2" t="n">
        <f aca="false">AVERAGE(B1289:B1295)</f>
        <v>154353</v>
      </c>
      <c r="D1295" s="43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2" t="n">
        <f aca="false">AVERAGE(B1290:B1296)</f>
        <v>90577.7142857143</v>
      </c>
      <c r="D1296" s="43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2" t="n">
        <f aca="false">AVERAGE(B1291:B1297)</f>
        <v>139380.142857143</v>
      </c>
      <c r="D1297" s="43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2" t="n">
        <f aca="false">AVERAGE(B1292:B1298)</f>
        <v>83006.8571428571</v>
      </c>
      <c r="D1298" s="43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2" t="n">
        <f aca="false">AVERAGE(B1293:B1299)</f>
        <v>-75653.4285714286</v>
      </c>
      <c r="D1299" s="43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2" t="n">
        <f aca="false">AVERAGE(B1294:B1300)</f>
        <v>-66975.4285714286</v>
      </c>
      <c r="D1300" s="43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2" t="n">
        <f aca="false">AVERAGE(B1295:B1301)</f>
        <v>57379</v>
      </c>
      <c r="D1301" s="43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2" t="n">
        <f aca="false">AVERAGE(B1296:B1302)</f>
        <v>84726.7142857143</v>
      </c>
      <c r="D1302" s="43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2" t="n">
        <f aca="false">AVERAGE(B1297:B1303)</f>
        <v>127281</v>
      </c>
      <c r="D1303" s="43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2" t="n">
        <f aca="false">AVERAGE(B1298:B1304)</f>
        <v>80657.7142857143</v>
      </c>
      <c r="D1304" s="43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2" t="n">
        <f aca="false">AVERAGE(B1299:B1305)</f>
        <v>95383.8571428571</v>
      </c>
      <c r="D1305" s="43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2" t="n">
        <f aca="false">AVERAGE(B1300:B1306)</f>
        <v>115327</v>
      </c>
      <c r="D1306" s="43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2" t="n">
        <f aca="false">AVERAGE(B1301:B1307)</f>
        <v>34789.8571428571</v>
      </c>
      <c r="D1307" s="43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2" t="n">
        <f aca="false">AVERAGE(B1302:B1308)</f>
        <v>-37608.4285714286</v>
      </c>
      <c r="D1308" s="43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2" t="n">
        <f aca="false">AVERAGE(B1303:B1309)</f>
        <v>-89825.4285714286</v>
      </c>
      <c r="D1309" s="43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2" t="n">
        <f aca="false">AVERAGE(B1304:B1310)</f>
        <v>-167622</v>
      </c>
      <c r="D1310" s="43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2" t="n">
        <f aca="false">AVERAGE(B1305:B1311)</f>
        <v>-174263.857142857</v>
      </c>
      <c r="D1311" s="43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2" t="n">
        <f aca="false">AVERAGE(B1306:B1312)</f>
        <v>-181551.857142857</v>
      </c>
      <c r="D1312" s="43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2" t="n">
        <f aca="false">AVERAGE(B1307:B1313)</f>
        <v>-164613.714285714</v>
      </c>
      <c r="D1313" s="43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2" t="n">
        <f aca="false">AVERAGE(B1308:B1314)</f>
        <v>-114935.714285714</v>
      </c>
      <c r="D1314" s="43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2" t="n">
        <f aca="false">AVERAGE(B1309:B1315)</f>
        <v>-142996.714285714</v>
      </c>
      <c r="D1315" s="43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2" t="n">
        <f aca="false">AVERAGE(B1310:B1316)</f>
        <v>-66769.1428571429</v>
      </c>
      <c r="D1316" s="43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2" t="n">
        <f aca="false">AVERAGE(B1311:B1317)</f>
        <v>53678.1428571429</v>
      </c>
      <c r="D1317" s="43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2" t="n">
        <f aca="false">AVERAGE(B1312:B1318)</f>
        <v>61505.1428571429</v>
      </c>
      <c r="D1318" s="43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2" t="n">
        <f aca="false">AVERAGE(B1313:B1319)</f>
        <v>25076.1428571429</v>
      </c>
      <c r="D1319" s="43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2" t="n">
        <f aca="false">AVERAGE(B1314:B1320)</f>
        <v>-29261.2857142857</v>
      </c>
      <c r="D1320" s="43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2" t="n">
        <f aca="false">AVERAGE(B1315:B1321)</f>
        <v>16529.7142857143</v>
      </c>
      <c r="D1321" s="43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2" t="n">
        <f aca="false">AVERAGE(B1316:B1322)</f>
        <v>15537.2857142857</v>
      </c>
      <c r="D1322" s="43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2" t="n">
        <f aca="false">AVERAGE(B1317:B1323)</f>
        <v>-41500.2857142857</v>
      </c>
      <c r="D1323" s="43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2" t="n">
        <f aca="false">AVERAGE(B1318:B1324)</f>
        <v>-139214.857142857</v>
      </c>
      <c r="D1324" s="43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2" t="n">
        <f aca="false">AVERAGE(B1319:B1325)</f>
        <v>-74607.4285714286</v>
      </c>
      <c r="D1325" s="43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2" t="n">
        <f aca="false">AVERAGE(B1320:B1326)</f>
        <v>-10107.1428571429</v>
      </c>
      <c r="D1326" s="43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2" t="n">
        <f aca="false">AVERAGE(B1321:B1327)</f>
        <v>92256</v>
      </c>
      <c r="D1327" s="43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2" t="n">
        <f aca="false">AVERAGE(B1322:B1328)</f>
        <v>67782.1428571429</v>
      </c>
      <c r="D1328" s="43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2" t="n">
        <f aca="false">AVERAGE(B1323:B1329)</f>
        <v>85053.2857142857</v>
      </c>
      <c r="D1329" s="43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2" t="n">
        <f aca="false">AVERAGE(B1324:B1330)</f>
        <v>40369.4285714286</v>
      </c>
      <c r="D1330" s="43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2" t="n">
        <f aca="false">AVERAGE(B1325:B1331)</f>
        <v>107762.571428571</v>
      </c>
      <c r="D1331" s="43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2" t="n">
        <f aca="false">AVERAGE(B1326:B1332)</f>
        <v>45727.5714285714</v>
      </c>
      <c r="D1332" s="43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2" t="n">
        <f aca="false">AVERAGE(B1327:B1333)</f>
        <v>-22541</v>
      </c>
      <c r="D1333" s="43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2" t="n">
        <f aca="false">AVERAGE(B1328:B1334)</f>
        <v>-170501.285714286</v>
      </c>
      <c r="D1334" s="43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2" t="n">
        <f aca="false">AVERAGE(B1329:B1335)</f>
        <v>-137336.142857143</v>
      </c>
      <c r="D1335" s="43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2" t="n">
        <f aca="false">AVERAGE(B1330:B1336)</f>
        <v>126579.285714286</v>
      </c>
      <c r="D1336" s="43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2" t="n">
        <f aca="false">AVERAGE(B1331:B1337)</f>
        <v>284342.285714286</v>
      </c>
      <c r="D1337" s="43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2" t="n">
        <f aca="false">AVERAGE(B1332:B1338)</f>
        <v>375041</v>
      </c>
      <c r="D1338" s="43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2" t="n">
        <f aca="false">AVERAGE(B1333:B1339)</f>
        <v>388741.285714286</v>
      </c>
      <c r="D1339" s="43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2" t="n">
        <f aca="false">AVERAGE(B1334:B1340)</f>
        <v>419998.428571429</v>
      </c>
      <c r="D1340" s="43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2" t="n">
        <f aca="false">AVERAGE(B1335:B1341)</f>
        <v>517910.714285714</v>
      </c>
      <c r="D1341" s="43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2" t="n">
        <f aca="false">AVERAGE(B1336:B1342)</f>
        <v>572010.714285714</v>
      </c>
      <c r="D1342" s="43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2" t="n">
        <f aca="false">AVERAGE(B1337:B1343)</f>
        <v>342065.857142857</v>
      </c>
      <c r="D1343" s="43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2" t="n">
        <f aca="false">AVERAGE(B1338:B1344)</f>
        <v>232006.285714286</v>
      </c>
      <c r="D1344" s="43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2" t="n">
        <f aca="false">AVERAGE(B1339:B1345)</f>
        <v>128819.428571429</v>
      </c>
      <c r="D1345" s="43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2" t="n">
        <f aca="false">AVERAGE(B1340:B1346)</f>
        <v>107903.428571429</v>
      </c>
      <c r="D1346" s="43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2" t="n">
        <f aca="false">AVERAGE(B1341:B1347)</f>
        <v>119168.428571429</v>
      </c>
      <c r="D1347" s="43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2" t="n">
        <f aca="false">AVERAGE(B1342:B1348)</f>
        <v>102836.142857143</v>
      </c>
      <c r="D1348" s="43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2" t="n">
        <f aca="false">AVERAGE(B1343:B1349)</f>
        <v>53151.5714285714</v>
      </c>
      <c r="D1349" s="43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2" t="n">
        <f aca="false">AVERAGE(B1344:B1350)</f>
        <v>10714.1428571429</v>
      </c>
      <c r="D1350" s="43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2" t="n">
        <f aca="false">AVERAGE(B1345:B1351)</f>
        <v>39003.4285714286</v>
      </c>
      <c r="D1351" s="43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2" t="n">
        <f aca="false">AVERAGE(B1346:B1352)</f>
        <v>91648.4285714286</v>
      </c>
      <c r="D1352" s="43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2" t="n">
        <f aca="false">AVERAGE(B1347:B1353)</f>
        <v>63874.2857142857</v>
      </c>
      <c r="D1353" s="43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2" t="n">
        <f aca="false">AVERAGE(B1348:B1354)</f>
        <v>68136.5714285714</v>
      </c>
      <c r="D1354" s="43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2" t="n">
        <f aca="false">AVERAGE(B1349:B1355)</f>
        <v>24858.4285714286</v>
      </c>
      <c r="D1355" s="43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2" t="n">
        <f aca="false">AVERAGE(B1350:B1356)</f>
        <v>168816.285714286</v>
      </c>
      <c r="D1356" s="43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2" t="n">
        <f aca="false">AVERAGE(B1351:B1357)</f>
        <v>207123</v>
      </c>
      <c r="D1357" s="43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2" t="n">
        <f aca="false">AVERAGE(B1352:B1358)</f>
        <v>363454.142857143</v>
      </c>
      <c r="D1358" s="43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2" t="n">
        <f aca="false">AVERAGE(B1353:B1359)</f>
        <v>475355.285714286</v>
      </c>
      <c r="D1359" s="43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2" t="n">
        <f aca="false">AVERAGE(B1354:B1360)</f>
        <v>504180.285714286</v>
      </c>
      <c r="D1360" s="43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2" t="n">
        <f aca="false">AVERAGE(B1355:B1361)</f>
        <v>441185.714285714</v>
      </c>
      <c r="D1361" s="43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2" t="n">
        <f aca="false">AVERAGE(B1356:B1362)</f>
        <v>416745.428571429</v>
      </c>
      <c r="D1362" s="43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2" t="n">
        <f aca="false">AVERAGE(B1357:B1363)</f>
        <v>281875.857142857</v>
      </c>
      <c r="D1363" s="43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2" t="n">
        <f aca="false">AVERAGE(B1358:B1364)</f>
        <v>276278.714285714</v>
      </c>
      <c r="D1364" s="43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2" t="n">
        <f aca="false">AVERAGE(B1359:B1365)</f>
        <v>44781</v>
      </c>
      <c r="D1365" s="43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2" t="n">
        <f aca="false">AVERAGE(B1360:B1366)</f>
        <v>-93623.7142857143</v>
      </c>
      <c r="D1366" s="43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2" t="n">
        <f aca="false">AVERAGE(B1361:B1367)</f>
        <v>-33834.7142857143</v>
      </c>
      <c r="D1367" s="43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2" t="n">
        <f aca="false">AVERAGE(B1362:B1368)</f>
        <v>37189.8571428571</v>
      </c>
      <c r="D1368" s="43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2" t="n">
        <f aca="false">AVERAGE(B1363:B1369)</f>
        <v>250085.142857143</v>
      </c>
      <c r="D1369" s="43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2" t="n">
        <f aca="false">AVERAGE(B1364:B1370)</f>
        <v>310403.857142857</v>
      </c>
      <c r="D1370" s="43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2" t="n">
        <f aca="false">AVERAGE(B1365:B1371)</f>
        <v>265868.142857143</v>
      </c>
      <c r="D1371" s="43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2" t="n">
        <f aca="false">AVERAGE(B1366:B1372)</f>
        <v>418422.142857143</v>
      </c>
      <c r="D1372" s="43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2" t="n">
        <f aca="false">AVERAGE(B1367:B1373)</f>
        <v>479557.714285714</v>
      </c>
      <c r="D1373" s="43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2" t="n">
        <f aca="false">AVERAGE(B1368:B1374)</f>
        <v>583966</v>
      </c>
      <c r="D1374" s="43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2" t="n">
        <f aca="false">AVERAGE(B1369:B1375)</f>
        <v>629762.714285714</v>
      </c>
      <c r="D1375" s="43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2" t="n">
        <f aca="false">AVERAGE(B1370:B1376)</f>
        <v>436462.571428571</v>
      </c>
      <c r="D1376" s="43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2" t="n">
        <f aca="false">AVERAGE(B1371:B1377)</f>
        <v>271760.857142857</v>
      </c>
      <c r="D1377" s="43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2" t="n">
        <f aca="false">AVERAGE(B1372:B1378)</f>
        <v>236291.142857143</v>
      </c>
      <c r="D1378" s="43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2" t="n">
        <f aca="false">AVERAGE(B1373:B1379)</f>
        <v>272536.714285714</v>
      </c>
      <c r="D1379" s="43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2" t="n">
        <f aca="false">AVERAGE(B1374:B1380)</f>
        <v>137425.571428571</v>
      </c>
      <c r="D1380" s="43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2" t="n">
        <f aca="false">AVERAGE(B1375:B1381)</f>
        <v>88381.1428571429</v>
      </c>
      <c r="D1381" s="43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2" t="n">
        <f aca="false">AVERAGE(B1376:B1382)</f>
        <v>-132248.571428571</v>
      </c>
      <c r="D1382" s="43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2" t="n">
        <f aca="false">AVERAGE(B1377:B1383)</f>
        <v>-121851.857142857</v>
      </c>
      <c r="D1383" s="43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2" t="n">
        <f aca="false">AVERAGE(B1378:B1384)</f>
        <v>-185838.428571429</v>
      </c>
      <c r="D1384" s="43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2" t="n">
        <f aca="false">AVERAGE(B1379:B1385)</f>
        <v>-32689.2857142857</v>
      </c>
      <c r="D1385" s="43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2" t="n">
        <f aca="false">AVERAGE(B1380:B1386)</f>
        <v>-66044.5714285714</v>
      </c>
      <c r="D1386" s="43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2" t="n">
        <f aca="false">AVERAGE(B1381:B1387)</f>
        <v>-83302.8571428571</v>
      </c>
      <c r="D1387" s="43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2" t="n">
        <f aca="false">AVERAGE(B1382:B1388)</f>
        <v>-206607.142857143</v>
      </c>
      <c r="D1388" s="43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2" t="n">
        <f aca="false">AVERAGE(B1383:B1389)</f>
        <v>20971.8571428571</v>
      </c>
      <c r="D1389" s="43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2" t="n">
        <f aca="false">AVERAGE(B1384:B1390)</f>
        <v>65900.1428571429</v>
      </c>
      <c r="D1390" s="43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2" t="n">
        <f aca="false">AVERAGE(B1385:B1391)</f>
        <v>354354.571428571</v>
      </c>
      <c r="D1391" s="43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2" t="n">
        <f aca="false">AVERAGE(B1386:B1392)</f>
        <v>285482.857142857</v>
      </c>
      <c r="D1392" s="43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2" t="n">
        <f aca="false">AVERAGE(B1387:B1393)</f>
        <v>405608.857142857</v>
      </c>
      <c r="D1393" s="43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2" t="n">
        <f aca="false">AVERAGE(B1388:B1394)</f>
        <v>423881.142857143</v>
      </c>
      <c r="D1394" s="43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2" t="n">
        <f aca="false">AVERAGE(B1389:B1395)</f>
        <v>624095.285714286</v>
      </c>
      <c r="D1395" s="43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2" t="n">
        <f aca="false">AVERAGE(B1390:B1396)</f>
        <v>434690.142857143</v>
      </c>
      <c r="D1396" s="43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2" t="n">
        <f aca="false">AVERAGE(B1391:B1397)</f>
        <v>601576.285714286</v>
      </c>
      <c r="D1397" s="43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2" t="n">
        <f aca="false">AVERAGE(B1392:B1398)</f>
        <v>377791</v>
      </c>
      <c r="D1398" s="43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2" t="n">
        <f aca="false">AVERAGE(B1393:B1399)</f>
        <v>444788.285714286</v>
      </c>
      <c r="D1399" s="43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2" t="n">
        <f aca="false">AVERAGE(B1394:B1400)</f>
        <v>290067.571428571</v>
      </c>
      <c r="D1400" s="43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2" t="n">
        <f aca="false">AVERAGE(B1395:B1401)</f>
        <v>464629.428571429</v>
      </c>
      <c r="D1401" s="43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2" t="n">
        <f aca="false">AVERAGE(B1396:B1402)</f>
        <v>328823.285714286</v>
      </c>
      <c r="D1402" s="43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2" t="n">
        <f aca="false">AVERAGE(B1397:B1403)</f>
        <v>498485.285714286</v>
      </c>
      <c r="D1403" s="43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2" t="n">
        <f aca="false">AVERAGE(B1398:B1404)</f>
        <v>187503</v>
      </c>
      <c r="D1404" s="43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2" t="n">
        <f aca="false">AVERAGE(B1399:B1405)</f>
        <v>225663.285714286</v>
      </c>
      <c r="D1405" s="43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2" t="n">
        <f aca="false">AVERAGE(B1400:B1406)</f>
        <v>92961.4285714286</v>
      </c>
      <c r="D1406" s="43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2" t="n">
        <f aca="false">AVERAGE(B1401:B1407)</f>
        <v>-49600.4285714286</v>
      </c>
      <c r="D1407" s="43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2" t="n">
        <f aca="false">AVERAGE(B1402:B1408)</f>
        <v>-109829.857142857</v>
      </c>
      <c r="D1408" s="43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2" t="n">
        <f aca="false">AVERAGE(B1403:B1409)</f>
        <v>-22175.8571428571</v>
      </c>
      <c r="D1409" s="43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2" t="n">
        <f aca="false">AVERAGE(B1404:B1410)</f>
        <v>-53347.2857142857</v>
      </c>
      <c r="D1410" s="43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2" t="n">
        <f aca="false">AVERAGE(B1405:B1411)</f>
        <v>114061.571428571</v>
      </c>
      <c r="D1411" s="43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2" t="n">
        <f aca="false">AVERAGE(B1406:B1412)</f>
        <v>154137.857142857</v>
      </c>
      <c r="D1412" s="43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2" t="n">
        <f aca="false">AVERAGE(B1407:B1413)</f>
        <v>144885.428571429</v>
      </c>
      <c r="D1413" s="43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2" t="n">
        <f aca="false">AVERAGE(B1408:B1414)</f>
        <v>366650</v>
      </c>
      <c r="D1414" s="43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2" t="n">
        <f aca="false">AVERAGE(B1409:B1415)</f>
        <v>334824.285714286</v>
      </c>
      <c r="D1415" s="43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2" t="n">
        <f aca="false">AVERAGE(B1410:B1416)</f>
        <v>185339</v>
      </c>
      <c r="D1416" s="43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2" t="n">
        <f aca="false">AVERAGE(B1411:B1417)</f>
        <v>136065.428571429</v>
      </c>
      <c r="D1417" s="43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2" t="n">
        <f aca="false">AVERAGE(B1412:B1418)</f>
        <v>130852.857142857</v>
      </c>
      <c r="D1418" s="43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2" t="n">
        <f aca="false">AVERAGE(B1413:B1419)</f>
        <v>111648.428571429</v>
      </c>
      <c r="D1419" s="43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2" t="n">
        <f aca="false">AVERAGE(B1414:B1420)</f>
        <v>171315.142857143</v>
      </c>
      <c r="D1420" s="43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2" t="n">
        <f aca="false">AVERAGE(B1415:B1421)</f>
        <v>-12959</v>
      </c>
      <c r="D1421" s="43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2" t="n">
        <f aca="false">AVERAGE(B1416:B1422)</f>
        <v>41641</v>
      </c>
      <c r="D1422" s="43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2" t="n">
        <f aca="false">AVERAGE(B1417:B1423)</f>
        <v>93330.7142857143</v>
      </c>
      <c r="D1423" s="43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2" t="n">
        <f aca="false">AVERAGE(B1418:B1424)</f>
        <v>33934.4285714286</v>
      </c>
      <c r="D1424" s="43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2" t="n">
        <f aca="false">AVERAGE(B1419:B1425)</f>
        <v>-23740.8571428571</v>
      </c>
      <c r="D1425" s="43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2" t="n">
        <f aca="false">AVERAGE(B1420:B1426)</f>
        <v>184254</v>
      </c>
      <c r="D1426" s="43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2" t="n">
        <f aca="false">AVERAGE(B1421:B1427)</f>
        <v>104901.857142857</v>
      </c>
      <c r="D1427" s="43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2" t="n">
        <f aca="false">AVERAGE(B1422:B1428)</f>
        <v>-31029.1428571429</v>
      </c>
      <c r="D1428" s="43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2" t="n">
        <f aca="false">AVERAGE(B1423:B1429)</f>
        <v>1941.14285714286</v>
      </c>
      <c r="D1429" s="43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2" t="n">
        <f aca="false">AVERAGE(B1424:B1430)</f>
        <v>-105709.285714286</v>
      </c>
      <c r="D1430" s="43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2" t="n">
        <f aca="false">AVERAGE(B1425:B1431)</f>
        <v>-95821.5714285714</v>
      </c>
      <c r="D1431" s="43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2" t="n">
        <f aca="false">AVERAGE(B1426:B1432)</f>
        <v>-233700.857142857</v>
      </c>
      <c r="D1432" s="43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2" t="n">
        <f aca="false">AVERAGE(B1427:B1433)</f>
        <v>-331936.714285714</v>
      </c>
      <c r="D1433" s="43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2" t="n">
        <f aca="false">AVERAGE(B1428:B1434)</f>
        <v>-91729.2857142857</v>
      </c>
      <c r="D1434" s="43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2" t="n">
        <f aca="false">AVERAGE(B1429:B1435)</f>
        <v>128106.714285714</v>
      </c>
      <c r="D1435" s="43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2" t="n">
        <f aca="false">AVERAGE(B1430:B1436)</f>
        <v>-56250.5714285714</v>
      </c>
      <c r="D1436" s="43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2" t="n">
        <f aca="false">AVERAGE(B1431:B1437)</f>
        <v>-39224.4285714286</v>
      </c>
      <c r="D1437" s="43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2" t="n">
        <f aca="false">AVERAGE(B1432:B1438)</f>
        <v>137022.714285714</v>
      </c>
      <c r="D1438" s="43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2" t="n">
        <f aca="false">AVERAGE(B1433:B1439)</f>
        <v>230034.285714286</v>
      </c>
      <c r="D1439" s="43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2" t="n">
        <f aca="false">AVERAGE(B1434:B1440)</f>
        <v>154885.428571429</v>
      </c>
      <c r="D1440" s="43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2" t="n">
        <f aca="false">AVERAGE(B1435:B1441)</f>
        <v>90264.8571428571</v>
      </c>
      <c r="D1441" s="43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2" t="n">
        <f aca="false">AVERAGE(B1436:B1442)</f>
        <v>687255.428571429</v>
      </c>
      <c r="D1442" s="43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2" t="n">
        <f aca="false">AVERAGE(B1437:B1443)</f>
        <v>1377622.14285714</v>
      </c>
      <c r="D1443" s="43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2" t="n">
        <f aca="false">AVERAGE(B1438:B1444)</f>
        <v>2005725.85714286</v>
      </c>
      <c r="D1444" s="43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2" t="n">
        <f aca="false">AVERAGE(B1439:B1445)</f>
        <v>1869999.14285714</v>
      </c>
      <c r="D1445" s="43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2" t="n">
        <f aca="false">AVERAGE(B1440:B1446)</f>
        <v>1865199.71428571</v>
      </c>
      <c r="D1446" s="43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2" t="n">
        <f aca="false">AVERAGE(B1441:B1447)</f>
        <v>1856568.28571429</v>
      </c>
      <c r="D1447" s="43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2" t="n">
        <f aca="false">AVERAGE(B1442:B1448)</f>
        <v>1747627.85714286</v>
      </c>
      <c r="D1448" s="43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2" t="n">
        <f aca="false">AVERAGE(B1443:B1449)</f>
        <v>1182685</v>
      </c>
      <c r="D1449" s="43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2" t="n">
        <f aca="false">AVERAGE(B1444:B1450)</f>
        <v>718328.428571429</v>
      </c>
      <c r="D1450" s="43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2" t="n">
        <f aca="false">AVERAGE(B1445:B1451)</f>
        <v>62082</v>
      </c>
      <c r="D1451" s="43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2" t="n">
        <f aca="false">AVERAGE(B1446:B1452)</f>
        <v>199020.857142857</v>
      </c>
      <c r="D1452" s="43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2" t="n">
        <f aca="false">AVERAGE(B1447:B1453)</f>
        <v>277095.714285714</v>
      </c>
      <c r="D1453" s="43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2" t="n">
        <f aca="false">AVERAGE(B1448:B1454)</f>
        <v>307352.571428571</v>
      </c>
      <c r="D1454" s="43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2" t="n">
        <f aca="false">AVERAGE(B1449:B1455)</f>
        <v>398314.428571429</v>
      </c>
      <c r="D1455" s="43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2" t="n">
        <f aca="false">AVERAGE(B1450:B1456)</f>
        <v>310032.714285714</v>
      </c>
      <c r="D1456" s="43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2" t="n">
        <f aca="false">AVERAGE(B1451:B1457)</f>
        <v>41462</v>
      </c>
      <c r="D1457" s="43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2" t="n">
        <f aca="false">AVERAGE(B1452:B1458)</f>
        <v>194923.857142857</v>
      </c>
      <c r="D1458" s="43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2" t="n">
        <f aca="false">AVERAGE(B1453:B1459)</f>
        <v>91648.8571428571</v>
      </c>
      <c r="D1459" s="43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2" t="n">
        <f aca="false">AVERAGE(B1454:B1460)</f>
        <v>93427.2857142857</v>
      </c>
      <c r="D1460" s="43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2" t="n">
        <f aca="false">AVERAGE(B1455:B1461)</f>
        <v>102590</v>
      </c>
      <c r="D1461" s="43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2" t="n">
        <f aca="false">AVERAGE(B1456:B1462)</f>
        <v>12223.1428571429</v>
      </c>
      <c r="D1462" s="43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2" t="n">
        <f aca="false">AVERAGE(B1457:B1463)</f>
        <v>171817.714285714</v>
      </c>
      <c r="D1463" s="43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2" t="n">
        <f aca="false">AVERAGE(B1458:B1464)</f>
        <v>373881.285714286</v>
      </c>
      <c r="D1464" s="43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2" t="n">
        <f aca="false">AVERAGE(B1459:B1465)</f>
        <v>439974.285714286</v>
      </c>
      <c r="D1465" s="43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2" t="n">
        <f aca="false">AVERAGE(B1460:B1466)</f>
        <v>517796.428571429</v>
      </c>
      <c r="D1466" s="43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2" t="n">
        <f aca="false">AVERAGE(B1461:B1467)</f>
        <v>486484.714285714</v>
      </c>
      <c r="D1467" s="43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2" t="n">
        <f aca="false">AVERAGE(B1462:B1468)</f>
        <v>445477.428571429</v>
      </c>
      <c r="D1468" s="43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2" t="n">
        <f aca="false">AVERAGE(B1463:B1469)</f>
        <v>478996.857142857</v>
      </c>
      <c r="D1469" s="43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2" t="n">
        <f aca="false">AVERAGE(B1464:B1470)</f>
        <v>414666.571428571</v>
      </c>
      <c r="D1470" s="43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2" t="n">
        <f aca="false">AVERAGE(B1465:B1471)</f>
        <v>375400.142857143</v>
      </c>
      <c r="D1471" s="43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2" t="n">
        <f aca="false">AVERAGE(B1466:B1472)</f>
        <v>-11662.5714285714</v>
      </c>
      <c r="D1472" s="43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2" t="n">
        <f aca="false">AVERAGE(B1467:B1473)</f>
        <v>-43468.1428571429</v>
      </c>
      <c r="D1473" s="43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2" t="n">
        <f aca="false">AVERAGE(B1468:B1474)</f>
        <v>-79638.1428571429</v>
      </c>
      <c r="D1474" s="43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2" t="n">
        <f aca="false">AVERAGE(B1469:B1475)</f>
        <v>-77591.4285714286</v>
      </c>
      <c r="D1475" s="43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2" t="n">
        <f aca="false">AVERAGE(B1470:B1476)</f>
        <v>-65272.8571428571</v>
      </c>
      <c r="D1476" s="43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2" t="n">
        <f aca="false">AVERAGE(B1471:B1477)</f>
        <v>-96447</v>
      </c>
      <c r="D1477" s="43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2" t="n">
        <f aca="false">AVERAGE(B1472:B1478)</f>
        <v>-58913.5714285714</v>
      </c>
      <c r="D1478" s="43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2" t="n">
        <f aca="false">AVERAGE(B1473:B1479)</f>
        <v>261977.714285714</v>
      </c>
      <c r="D1479" s="43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2" t="n">
        <f aca="false">AVERAGE(B1474:B1480)</f>
        <v>85452.5714285714</v>
      </c>
      <c r="D1480" s="43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2" t="n">
        <f aca="false">AVERAGE(B1475:B1481)</f>
        <v>169697.428571429</v>
      </c>
      <c r="D1481" s="43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2" t="n">
        <f aca="false">AVERAGE(B1476:B1482)</f>
        <v>229401.571428571</v>
      </c>
      <c r="D1482" s="43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2" t="n">
        <f aca="false">AVERAGE(B1477:B1483)</f>
        <v>54083.5714285714</v>
      </c>
      <c r="D1483" s="43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2" t="n">
        <f aca="false">AVERAGE(B1478:B1484)</f>
        <v>70027.1428571429</v>
      </c>
      <c r="D1484" s="43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2" t="n">
        <f aca="false">AVERAGE(B1479:B1485)</f>
        <v>-46716.8571428571</v>
      </c>
      <c r="D1485" s="43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2" t="n">
        <f aca="false">AVERAGE(B1480:B1486)</f>
        <v>-174546</v>
      </c>
      <c r="D1486" s="43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2" t="n">
        <f aca="false">AVERAGE(B1481:B1487)</f>
        <v>-42649.7142857143</v>
      </c>
      <c r="D1487" s="43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2" t="n">
        <f aca="false">AVERAGE(B1482:B1488)</f>
        <v>-101375</v>
      </c>
      <c r="D1488" s="43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2" t="n">
        <f aca="false">AVERAGE(B1483:B1489)</f>
        <v>-161951.571428571</v>
      </c>
      <c r="D1489" s="43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2" t="n">
        <f aca="false">AVERAGE(B1484:B1490)</f>
        <v>-773</v>
      </c>
      <c r="D1490" s="43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2" t="n">
        <f aca="false">AVERAGE(B1485:B1491)</f>
        <v>-138539.142857143</v>
      </c>
      <c r="D1491" s="43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2" t="n">
        <f aca="false">AVERAGE(B1486:B1492)</f>
        <v>-160831.285714286</v>
      </c>
      <c r="D1492" s="43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2" t="n">
        <f aca="false">AVERAGE(B1487:B1493)</f>
        <v>-63268.1428571429</v>
      </c>
      <c r="D1493" s="43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2" t="n">
        <f aca="false">AVERAGE(B1488:B1494)</f>
        <v>-24357.4285714286</v>
      </c>
      <c r="D1494" s="43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2" t="n">
        <f aca="false">AVERAGE(B1489:B1495)</f>
        <v>-21903.4285714286</v>
      </c>
      <c r="D1495" s="43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2" t="n">
        <f aca="false">AVERAGE(B1490:B1496)</f>
        <v>-5746.71428571429</v>
      </c>
      <c r="D1496" s="43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2" t="n">
        <f aca="false">AVERAGE(B1491:B1497)</f>
        <v>-74446.5714285714</v>
      </c>
      <c r="D1497" s="43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2" t="n">
        <f aca="false">AVERAGE(B1492:B1498)</f>
        <v>-28287.4285714286</v>
      </c>
      <c r="D1498" s="43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2" t="n">
        <f aca="false">AVERAGE(B1493:B1499)</f>
        <v>58935.8571428571</v>
      </c>
      <c r="D1499" s="43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2" t="n">
        <f aca="false">AVERAGE(B1494:B1500)</f>
        <v>21795.2857142857</v>
      </c>
      <c r="D1500" s="43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2" t="n">
        <f aca="false">AVERAGE(B1495:B1501)</f>
        <v>-2928</v>
      </c>
      <c r="D1501" s="43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2" t="n">
        <f aca="false">AVERAGE(B1496:B1502)</f>
        <v>26094.8571428571</v>
      </c>
      <c r="D1502" s="43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2" t="n">
        <f aca="false">AVERAGE(B1497:B1503)</f>
        <v>29126.7142857143</v>
      </c>
      <c r="D1503" s="43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2" t="n">
        <f aca="false">AVERAGE(B1498:B1504)</f>
        <v>97685.8571428571</v>
      </c>
      <c r="D1504" s="43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2" t="n">
        <f aca="false">AVERAGE(B1499:B1505)</f>
        <v>122570</v>
      </c>
      <c r="D1505" s="43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2" t="n">
        <f aca="false">AVERAGE(B1500:B1506)</f>
        <v>104920.142857143</v>
      </c>
      <c r="D1506" s="43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2" t="n">
        <f aca="false">AVERAGE(B1501:B1507)</f>
        <v>133636.428571429</v>
      </c>
      <c r="D1507" s="43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2" t="n">
        <f aca="false">AVERAGE(B1502:B1508)</f>
        <v>108171.857142857</v>
      </c>
      <c r="D1508" s="43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2" t="n">
        <f aca="false">AVERAGE(B1503:B1509)</f>
        <v>170641.857142857</v>
      </c>
      <c r="D1509" s="43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2" t="n">
        <f aca="false">AVERAGE(B1504:B1510)</f>
        <v>116611.714285714</v>
      </c>
      <c r="D1510" s="43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2" t="n">
        <f aca="false">AVERAGE(B1505:B1511)</f>
        <v>109669.571428571</v>
      </c>
      <c r="D1511" s="43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2" t="n">
        <f aca="false">AVERAGE(B1506:B1512)</f>
        <v>113390.714285714</v>
      </c>
      <c r="D1512" s="43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2" t="n">
        <f aca="false">AVERAGE(B1507:B1513)</f>
        <v>139726.142857143</v>
      </c>
      <c r="D1513" s="43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2" t="n">
        <f aca="false">AVERAGE(B1508:B1514)</f>
        <v>94367.7142857143</v>
      </c>
      <c r="D1514" s="43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2" t="n">
        <f aca="false">AVERAGE(B1509:B1515)</f>
        <v>78784.1428571429</v>
      </c>
      <c r="D1515" s="43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2" t="n">
        <f aca="false">AVERAGE(B1510:B1516)</f>
        <v>-11113.7142857143</v>
      </c>
      <c r="D1516" s="43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2" t="n">
        <f aca="false">AVERAGE(B1511:B1517)</f>
        <v>-14319.5714285714</v>
      </c>
      <c r="D1517" s="43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2" t="n">
        <f aca="false">AVERAGE(B1512:B1518)</f>
        <v>-12212</v>
      </c>
      <c r="D1518" s="43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2" t="n">
        <f aca="false">AVERAGE(B1513:B1519)</f>
        <v>-16855.4285714286</v>
      </c>
      <c r="D1519" s="43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2" t="n">
        <f aca="false">AVERAGE(B1514:B1520)</f>
        <v>-51992.1428571429</v>
      </c>
      <c r="D1520" s="43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2" t="n">
        <f aca="false">AVERAGE(B1515:B1521)</f>
        <v>-61746.2857142857</v>
      </c>
      <c r="D1521" s="43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2" t="n">
        <f aca="false">AVERAGE(B1516:B1522)</f>
        <v>-33267.1428571429</v>
      </c>
      <c r="D1522" s="43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2" t="n">
        <f aca="false">AVERAGE(B1517:B1523)</f>
        <v>17291.5714285714</v>
      </c>
      <c r="D1523" s="43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2" t="n">
        <f aca="false">AVERAGE(B1518:B1524)</f>
        <v>50151.5714285714</v>
      </c>
      <c r="D1524" s="43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2" t="n">
        <f aca="false">AVERAGE(B1519:B1525)</f>
        <v>66213.2857142857</v>
      </c>
      <c r="D1525" s="43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2" t="n">
        <f aca="false">AVERAGE(B1520:B1526)</f>
        <v>83879.5714285714</v>
      </c>
      <c r="D1526" s="43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2" t="n">
        <f aca="false">AVERAGE(B1521:B1527)</f>
        <v>146886.714285714</v>
      </c>
      <c r="D1527" s="43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2" t="n">
        <f aca="false">AVERAGE(B1522:B1528)</f>
        <v>227788.285714286</v>
      </c>
      <c r="D1528" s="43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2" t="n">
        <f aca="false">AVERAGE(B1523:B1529)</f>
        <v>199384.285714286</v>
      </c>
      <c r="D1529" s="43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2" t="n">
        <f aca="false">AVERAGE(B1524:B1530)</f>
        <v>146220.857142857</v>
      </c>
      <c r="D1530" s="43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2" t="n">
        <f aca="false">AVERAGE(B1525:B1531)</f>
        <v>132776.857142857</v>
      </c>
      <c r="D1531" s="43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2" t="n">
        <f aca="false">AVERAGE(B1526:B1532)</f>
        <v>116523.714285714</v>
      </c>
      <c r="D1532" s="43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2" t="n">
        <f aca="false">AVERAGE(B1527:B1533)</f>
        <v>159369.285714286</v>
      </c>
      <c r="D1533" s="43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2" t="n">
        <f aca="false">AVERAGE(B1528:B1534)</f>
        <v>84098</v>
      </c>
      <c r="D1534" s="43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2" t="n">
        <f aca="false">AVERAGE(B1529:B1535)</f>
        <v>-12546.8571428571</v>
      </c>
      <c r="D1535" s="43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2" t="n">
        <f aca="false">AVERAGE(B1530:B1536)</f>
        <v>13838.8571428571</v>
      </c>
      <c r="D1536" s="43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2" t="n">
        <f aca="false">AVERAGE(B1531:B1537)</f>
        <v>63622</v>
      </c>
      <c r="D1537" s="43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2" t="n">
        <f aca="false">AVERAGE(B1532:B1538)</f>
        <v>114413.142857143</v>
      </c>
      <c r="D1538" s="43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2" t="n">
        <f aca="false">AVERAGE(B1533:B1539)</f>
        <v>92585.7142857143</v>
      </c>
      <c r="D1539" s="43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2" t="n">
        <f aca="false">AVERAGE(B1534:B1540)</f>
        <v>39480.8571428571</v>
      </c>
      <c r="D1540" s="43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2" t="n">
        <f aca="false">AVERAGE(B1535:B1541)</f>
        <v>66628.2857142857</v>
      </c>
      <c r="D1541" s="43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2" t="n">
        <f aca="false">AVERAGE(B1536:B1542)</f>
        <v>90319.8571428571</v>
      </c>
      <c r="D1542" s="43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2" t="n">
        <f aca="false">AVERAGE(B1537:B1543)</f>
        <v>74246.5714285714</v>
      </c>
      <c r="D1543" s="43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2" t="n">
        <f aca="false">AVERAGE(B1538:B1544)</f>
        <v>31946.7142857143</v>
      </c>
      <c r="D1544" s="43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2" t="n">
        <f aca="false">AVERAGE(B1539:B1545)</f>
        <v>-14359</v>
      </c>
      <c r="D1545" s="43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2" t="n">
        <f aca="false">AVERAGE(B1540:B1546)</f>
        <v>-17880.1428571429</v>
      </c>
      <c r="D1546" s="43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2" t="n">
        <f aca="false">AVERAGE(B1541:B1547)</f>
        <v>-49714.8571428571</v>
      </c>
      <c r="D1547" s="43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2" t="n">
        <f aca="false">AVERAGE(B1542:B1548)</f>
        <v>-100414.857142857</v>
      </c>
      <c r="D1548" s="43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2" t="n">
        <f aca="false">AVERAGE(B1543:B1549)</f>
        <v>-134614.714285714</v>
      </c>
      <c r="D1549" s="43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2" t="n">
        <f aca="false">AVERAGE(B1544:B1550)</f>
        <v>-127061.571428571</v>
      </c>
      <c r="D1550" s="43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2" t="n">
        <f aca="false">AVERAGE(B1545:B1551)</f>
        <v>-91876.2857142857</v>
      </c>
      <c r="D1551" s="43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2" t="n">
        <f aca="false">AVERAGE(B1546:B1552)</f>
        <v>-87764.7142857143</v>
      </c>
      <c r="D1552" s="43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2" t="n">
        <f aca="false">AVERAGE(B1547:B1553)</f>
        <v>-117605.857142857</v>
      </c>
      <c r="D1553" s="43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2" t="n">
        <f aca="false">AVERAGE(B1548:B1554)</f>
        <v>-144348.428571429</v>
      </c>
      <c r="D1554" s="43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2" t="n">
        <f aca="false">AVERAGE(B1549:B1555)</f>
        <v>-142658.142857143</v>
      </c>
      <c r="D1555" s="43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2" t="n">
        <f aca="false">AVERAGE(B1550:B1556)</f>
        <v>-42477.4285714286</v>
      </c>
      <c r="D1556" s="43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2" t="n">
        <f aca="false">AVERAGE(B1551:B1557)</f>
        <v>-84615.7142857143</v>
      </c>
      <c r="D1557" s="43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2" t="n">
        <f aca="false">AVERAGE(B1552:B1558)</f>
        <v>-142718.285714286</v>
      </c>
      <c r="D1558" s="43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2" t="n">
        <f aca="false">AVERAGE(B1553:B1559)</f>
        <v>-138793.571428571</v>
      </c>
      <c r="D1559" s="43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2" t="n">
        <f aca="false">AVERAGE(B1554:B1560)</f>
        <v>-116495.571428571</v>
      </c>
      <c r="D1560" s="43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2" t="n">
        <f aca="false">AVERAGE(B1555:B1561)</f>
        <v>-78121.4285714286</v>
      </c>
      <c r="D1561" s="43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2" t="n">
        <f aca="false">AVERAGE(B1556:B1562)</f>
        <v>-79550.2857142857</v>
      </c>
      <c r="D1562" s="43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2" t="n">
        <f aca="false">AVERAGE(B1557:B1563)</f>
        <v>-157115</v>
      </c>
      <c r="D1563" s="43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2" t="n">
        <f aca="false">AVERAGE(B1558:B1564)</f>
        <v>-137793.571428571</v>
      </c>
      <c r="D1564" s="43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2" t="n">
        <f aca="false">AVERAGE(B1559:B1565)</f>
        <v>-139595.571428571</v>
      </c>
      <c r="D1565" s="43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2" t="n">
        <f aca="false">AVERAGE(B1560:B1566)</f>
        <v>-159484.857142857</v>
      </c>
      <c r="D1566" s="43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2" t="n">
        <f aca="false">AVERAGE(B1561:B1567)</f>
        <v>-96728</v>
      </c>
      <c r="D1567" s="43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2" t="n">
        <f aca="false">AVERAGE(B1562:B1568)</f>
        <v>-38277.7142857143</v>
      </c>
      <c r="D1568" s="43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2" t="n">
        <f aca="false">AVERAGE(B1563:B1569)</f>
        <v>-31568.8571428571</v>
      </c>
      <c r="D1569" s="43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2" t="n">
        <f aca="false">AVERAGE(B1564:B1570)</f>
        <v>-31228.4285714286</v>
      </c>
      <c r="D1570" s="43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2" t="n">
        <f aca="false">AVERAGE(B1565:B1571)</f>
        <v>-40083.1428571429</v>
      </c>
      <c r="D1571" s="43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2" t="n">
        <f aca="false">AVERAGE(B1566:B1572)</f>
        <v>2474.42857142857</v>
      </c>
      <c r="D1572" s="43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2" t="n">
        <f aca="false">AVERAGE(B1567:B1573)</f>
        <v>30940.1428571429</v>
      </c>
      <c r="D1573" s="43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2" t="n">
        <f aca="false">AVERAGE(B1568:B1574)</f>
        <v>61559.5714285714</v>
      </c>
      <c r="D1574" s="43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2" t="n">
        <f aca="false">AVERAGE(B1569:B1575)</f>
        <v>-5098.71428571429</v>
      </c>
      <c r="D1575" s="43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2" t="n">
        <f aca="false">AVERAGE(B1570:B1576)</f>
        <v>37382.7142857143</v>
      </c>
      <c r="D1576" s="43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2" t="n">
        <f aca="false">AVERAGE(B1571:B1577)</f>
        <v>69031.2857142857</v>
      </c>
      <c r="D1577" s="43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2" t="n">
        <f aca="false">AVERAGE(B1572:B1578)</f>
        <v>87267.7142857143</v>
      </c>
      <c r="D1578" s="43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2" t="n">
        <f aca="false">AVERAGE(B1573:B1579)</f>
        <v>84111</v>
      </c>
      <c r="D1579" s="43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2" t="n">
        <f aca="false">AVERAGE(B1574:B1580)</f>
        <v>21827</v>
      </c>
      <c r="D1580" s="43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2" t="n">
        <f aca="false">AVERAGE(B1575:B1581)</f>
        <v>-49425.2857142857</v>
      </c>
      <c r="D1581" s="43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2" t="n">
        <f aca="false">AVERAGE(B1576:B1582)</f>
        <v>-46329.5714285714</v>
      </c>
      <c r="D1582" s="43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2" t="n">
        <f aca="false">AVERAGE(B1577:B1583)</f>
        <v>-38836.2857142857</v>
      </c>
      <c r="D1583" s="43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2" t="n">
        <f aca="false">AVERAGE(B1578:B1584)</f>
        <v>-50433.5714285714</v>
      </c>
      <c r="D1584" s="43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2" t="n">
        <f aca="false">AVERAGE(B1579:B1585)</f>
        <v>-21389.1428571429</v>
      </c>
      <c r="D1585" s="43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2" t="n">
        <f aca="false">AVERAGE(B1580:B1586)</f>
        <v>-65046.1428571429</v>
      </c>
      <c r="D1586" s="43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2" t="n">
        <f aca="false">AVERAGE(B1581:B1587)</f>
        <v>4504.57142857143</v>
      </c>
      <c r="D1587" s="43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2" t="n">
        <f aca="false">AVERAGE(B1582:B1588)</f>
        <v>-16877.5714285714</v>
      </c>
      <c r="D1588" s="43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2" t="n">
        <f aca="false">AVERAGE(B1583:B1589)</f>
        <v>-14450.2857142857</v>
      </c>
      <c r="D1589" s="43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2" t="n">
        <f aca="false">AVERAGE(B1584:B1590)</f>
        <v>-56002</v>
      </c>
      <c r="D1590" s="43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2" t="n">
        <f aca="false">AVERAGE(B1585:B1591)</f>
        <v>-55714.1428571429</v>
      </c>
      <c r="D1591" s="43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2" t="n">
        <f aca="false">AVERAGE(B1586:B1592)</f>
        <v>-83937.8571428571</v>
      </c>
      <c r="D1592" s="43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2" t="n">
        <f aca="false">AVERAGE(B1587:B1593)</f>
        <v>-37321.7142857143</v>
      </c>
      <c r="D1593" s="43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2" t="n">
        <f aca="false">AVERAGE(B1588:B1594)</f>
        <v>-117384.571428571</v>
      </c>
      <c r="D1594" s="43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2" t="n">
        <f aca="false">AVERAGE(B1589:B1595)</f>
        <v>-123399.714285714</v>
      </c>
      <c r="D1595" s="43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2" t="n">
        <f aca="false">AVERAGE(B1590:B1596)</f>
        <v>-54158.7142857143</v>
      </c>
      <c r="D1596" s="43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2" t="n">
        <f aca="false">AVERAGE(B1591:B1597)</f>
        <v>-15742</v>
      </c>
      <c r="D1597" s="43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2" t="n">
        <f aca="false">AVERAGE(B1592:B1598)</f>
        <v>10881.5714285714</v>
      </c>
      <c r="D1598" s="43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2" t="n">
        <f aca="false">AVERAGE(B1593:B1599)</f>
        <v>-15414.8571428571</v>
      </c>
      <c r="D1599" s="43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2" t="n">
        <f aca="false">AVERAGE(B1594:B1600)</f>
        <v>41299.2857142857</v>
      </c>
      <c r="D1600" s="43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2" t="n">
        <f aca="false">AVERAGE(B1595:B1601)</f>
        <v>100996.285714286</v>
      </c>
      <c r="D1601" s="43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2" t="n">
        <f aca="false">AVERAGE(B1596:B1602)</f>
        <v>104770.714285714</v>
      </c>
      <c r="D1602" s="43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2" t="n">
        <f aca="false">AVERAGE(B1597:B1603)</f>
        <v>44412</v>
      </c>
      <c r="D1603" s="43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2" t="n">
        <f aca="false">AVERAGE(B1598:B1604)</f>
        <v>24868.4285714286</v>
      </c>
      <c r="D1604" s="43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2" t="n">
        <f aca="false">AVERAGE(B1599:B1605)</f>
        <v>-9736.28571428571</v>
      </c>
      <c r="D1605" s="43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2" t="n">
        <f aca="false">AVERAGE(B1600:B1606)</f>
        <v>36105</v>
      </c>
      <c r="D1606" s="43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2" t="n">
        <f aca="false">AVERAGE(B1601:B1607)</f>
        <v>-47320.7142857143</v>
      </c>
      <c r="D1607" s="43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2" t="n">
        <f aca="false">AVERAGE(B1602:B1608)</f>
        <v>-41911</v>
      </c>
      <c r="D1608" s="43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2" t="n">
        <f aca="false">AVERAGE(B1603:B1609)</f>
        <v>-25798.7142857143</v>
      </c>
      <c r="D1609" s="43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2" t="n">
        <f aca="false">AVERAGE(B1604:B1610)</f>
        <v>9604.14285714286</v>
      </c>
      <c r="D1610" s="43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2" t="n">
        <f aca="false">AVERAGE(B1605:B1611)</f>
        <v>1848.42857142857</v>
      </c>
      <c r="D1611" s="43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2" t="n">
        <f aca="false">AVERAGE(B1606:B1612)</f>
        <v>-13933.5714285714</v>
      </c>
      <c r="D1612" s="43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2" t="n">
        <f aca="false">AVERAGE(B1607:B1613)</f>
        <v>9971.28571428571</v>
      </c>
      <c r="D1613" s="43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2" t="n">
        <f aca="false">AVERAGE(B1608:B1614)</f>
        <v>23327.1428571429</v>
      </c>
      <c r="D1614" s="43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2" t="n">
        <f aca="false">AVERAGE(B1609:B1615)</f>
        <v>3134.57142857143</v>
      </c>
      <c r="D1615" s="43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2" t="n">
        <f aca="false">AVERAGE(B1610:B1616)</f>
        <v>42909</v>
      </c>
      <c r="D1616" s="43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2" t="n">
        <f aca="false">AVERAGE(B1611:B1617)</f>
        <v>31204</v>
      </c>
      <c r="D1617" s="43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2" t="n">
        <f aca="false">AVERAGE(B1612:B1618)</f>
        <v>24669.4285714286</v>
      </c>
      <c r="D1618" s="43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2" t="n">
        <f aca="false">AVERAGE(B1613:B1619)</f>
        <v>67192.5714285714</v>
      </c>
      <c r="D1619" s="43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2" t="n">
        <f aca="false">AVERAGE(B1614:B1620)</f>
        <v>50426</v>
      </c>
      <c r="D1620" s="43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2" t="n">
        <f aca="false">AVERAGE(B1615:B1621)</f>
        <v>60959.8571428571</v>
      </c>
      <c r="D1621" s="43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2" t="n">
        <f aca="false">AVERAGE(B1616:B1622)</f>
        <v>90789.2857142857</v>
      </c>
      <c r="D1622" s="43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2" t="n">
        <f aca="false">AVERAGE(B1617:B1623)</f>
        <v>97034.7142857143</v>
      </c>
      <c r="D1623" s="43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2" t="n">
        <f aca="false">AVERAGE(B1618:B1624)</f>
        <v>101195.857142857</v>
      </c>
      <c r="D1624" s="43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2" t="n">
        <f aca="false">AVERAGE(B1619:B1625)</f>
        <v>131156.428571429</v>
      </c>
      <c r="D1625" s="43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2" t="n">
        <f aca="false">AVERAGE(B1620:B1626)</f>
        <v>86740</v>
      </c>
      <c r="D1626" s="43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2" t="n">
        <f aca="false">AVERAGE(B1621:B1627)</f>
        <v>73660.4285714286</v>
      </c>
      <c r="D1627" s="43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2" t="n">
        <f aca="false">AVERAGE(B1622:B1628)</f>
        <v>41878.8571428571</v>
      </c>
      <c r="D1628" s="43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2" t="n">
        <f aca="false">AVERAGE(B1623:B1629)</f>
        <v>30770.1428571429</v>
      </c>
      <c r="D1629" s="43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2" t="n">
        <f aca="false">AVERAGE(B1624:B1630)</f>
        <v>-20689.2857142857</v>
      </c>
      <c r="D1630" s="43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2" t="n">
        <f aca="false">AVERAGE(B1625:B1631)</f>
        <v>-65796.7142857143</v>
      </c>
      <c r="D1631" s="43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2" t="n">
        <f aca="false">AVERAGE(B1626:B1632)</f>
        <v>-107212.142857143</v>
      </c>
      <c r="D1632" s="43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2" t="n">
        <f aca="false">AVERAGE(B1627:B1633)</f>
        <v>-76860.1428571429</v>
      </c>
      <c r="D1633" s="43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2" t="n">
        <f aca="false">AVERAGE(B1628:B1634)</f>
        <v>-81606.5714285714</v>
      </c>
      <c r="D1634" s="43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2" t="n">
        <f aca="false">AVERAGE(B1629:B1635)</f>
        <v>64183.5714285714</v>
      </c>
      <c r="D1635" s="43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2" t="n">
        <f aca="false">AVERAGE(B1630:B1636)</f>
        <v>47306.2857142857</v>
      </c>
      <c r="D1636" s="43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2" t="n">
        <f aca="false">AVERAGE(B1631:B1637)</f>
        <v>33742.2857142857</v>
      </c>
      <c r="D1637" s="43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2" t="n">
        <f aca="false">AVERAGE(B1632:B1638)</f>
        <v>156243.142857143</v>
      </c>
      <c r="D1638" s="43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2" t="n">
        <f aca="false">AVERAGE(B1633:B1639)</f>
        <v>145369.857142857</v>
      </c>
      <c r="D1639" s="43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2" t="n">
        <f aca="false">AVERAGE(B1634:B1640)</f>
        <v>123497.285714286</v>
      </c>
      <c r="D1640" s="43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2" t="n">
        <f aca="false">AVERAGE(B1635:B1641)</f>
        <v>87511.8571428571</v>
      </c>
      <c r="D1641" s="43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2" t="n">
        <f aca="false">AVERAGE(B1636:B1642)</f>
        <v>240.857142857143</v>
      </c>
      <c r="D1642" s="43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2" t="n">
        <f aca="false">AVERAGE(B1637:B1643)</f>
        <v>121116</v>
      </c>
      <c r="D1643" s="43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2" t="n">
        <f aca="false">AVERAGE(B1638:B1644)</f>
        <v>249988.857142857</v>
      </c>
      <c r="D1644" s="43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2" t="n">
        <f aca="false">AVERAGE(B1639:B1645)</f>
        <v>164050.714285714</v>
      </c>
      <c r="D1645" s="43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2" t="n">
        <f aca="false">AVERAGE(B1640:B1646)</f>
        <v>229863.857142857</v>
      </c>
      <c r="D1646" s="43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2" t="n">
        <f aca="false">AVERAGE(B1641:B1647)</f>
        <v>406056.142857143</v>
      </c>
      <c r="D1647" s="43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2" t="n">
        <f aca="false">AVERAGE(B1642:B1648)</f>
        <v>458397.142857143</v>
      </c>
      <c r="D1648" s="43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2" t="n">
        <f aca="false">AVERAGE(B1643:B1649)</f>
        <v>442894.571428571</v>
      </c>
      <c r="D1649" s="43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2" t="n">
        <f aca="false">AVERAGE(B1644:B1650)</f>
        <v>366581.428571429</v>
      </c>
      <c r="D1650" s="43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2" t="n">
        <f aca="false">AVERAGE(B1645:B1651)</f>
        <v>236800.571428571</v>
      </c>
      <c r="D1651" s="43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2" t="n">
        <f aca="false">AVERAGE(B1646:B1652)</f>
        <v>223297</v>
      </c>
      <c r="D1652" s="43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2" t="n">
        <f aca="false">AVERAGE(B1647:B1653)</f>
        <v>171327.857142857</v>
      </c>
      <c r="D1653" s="43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2" t="n">
        <f aca="false">AVERAGE(B1648:B1654)</f>
        <v>15582.7142857143</v>
      </c>
      <c r="D1654" s="43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2" t="n">
        <f aca="false">AVERAGE(B1649:B1655)</f>
        <v>34629.7142857143</v>
      </c>
      <c r="D1655" s="43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2" t="n">
        <f aca="false">AVERAGE(B1650:B1656)</f>
        <v>72988.5714285714</v>
      </c>
      <c r="D1656" s="43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2" t="n">
        <f aca="false">AVERAGE(B1651:B1657)</f>
        <v>54152.1428571429</v>
      </c>
      <c r="D1657" s="43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2" t="n">
        <f aca="false">AVERAGE(B1652:B1658)</f>
        <v>97476.8571428571</v>
      </c>
      <c r="D1658" s="43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2" t="n">
        <f aca="false">AVERAGE(B1653:B1659)</f>
        <v>141445</v>
      </c>
      <c r="D1659" s="43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2" t="n">
        <f aca="false">AVERAGE(B1654:B1660)</f>
        <v>320895.142857143</v>
      </c>
      <c r="D1660" s="43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2" t="n">
        <f aca="false">AVERAGE(B1655:B1661)</f>
        <v>346204.142857143</v>
      </c>
      <c r="D1661" s="43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2" t="n">
        <f aca="false">AVERAGE(B1656:B1662)</f>
        <v>354154.142857143</v>
      </c>
      <c r="D1662" s="43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2" t="n">
        <f aca="false">AVERAGE(B1657:B1663)</f>
        <v>383430.857142857</v>
      </c>
      <c r="D1663" s="43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2" t="n">
        <f aca="false">AVERAGE(B1658:B1664)</f>
        <v>492789.285714286</v>
      </c>
      <c r="D1664" s="43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2" t="n">
        <f aca="false">AVERAGE(B1659:B1665)</f>
        <v>485162.428571429</v>
      </c>
      <c r="D1665" s="43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2" t="n">
        <f aca="false">AVERAGE(B1660:B1666)</f>
        <v>440797.142857143</v>
      </c>
      <c r="D1666" s="43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2" t="n">
        <f aca="false">AVERAGE(B1661:B1667)</f>
        <v>297673.571428571</v>
      </c>
      <c r="D1667" s="43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2" t="n">
        <f aca="false">AVERAGE(B1662:B1668)</f>
        <v>417713</v>
      </c>
      <c r="D1668" s="43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2" t="n">
        <f aca="false">AVERAGE(B1663:B1669)</f>
        <v>364335.428571429</v>
      </c>
      <c r="D1669" s="43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2" t="n">
        <f aca="false">AVERAGE(B1664:B1670)</f>
        <v>453573.285714286</v>
      </c>
      <c r="D1670" s="43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2" t="n">
        <f aca="false">AVERAGE(B1665:B1671)</f>
        <v>423466</v>
      </c>
      <c r="D1671" s="43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2" t="n">
        <f aca="false">AVERAGE(B1666:B1672)</f>
        <v>764778.571428572</v>
      </c>
      <c r="D1672" s="43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2" t="n">
        <f aca="false">AVERAGE(B1667:B1673)</f>
        <v>938499.714285714</v>
      </c>
      <c r="D1673" s="43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2" t="n">
        <f aca="false">AVERAGE(B1668:B1674)</f>
        <v>1066969.14285714</v>
      </c>
      <c r="D1674" s="43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2" t="n">
        <f aca="false">AVERAGE(B1669:B1675)</f>
        <v>1040449.71428571</v>
      </c>
      <c r="D1675" s="43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2" t="n">
        <f aca="false">AVERAGE(B1670:B1676)</f>
        <v>1072686.28571429</v>
      </c>
      <c r="D1676" s="43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2" t="n">
        <f aca="false">AVERAGE(B1671:B1677)</f>
        <v>880580.571428572</v>
      </c>
      <c r="D1677" s="43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2" t="n">
        <f aca="false">AVERAGE(B1672:B1678)</f>
        <v>802806</v>
      </c>
      <c r="D1678" s="43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2" t="n">
        <f aca="false">AVERAGE(B1673:B1679)</f>
        <v>465487.857142857</v>
      </c>
      <c r="D1679" s="43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2" t="n">
        <f aca="false">AVERAGE(B1674:B1680)</f>
        <v>313702</v>
      </c>
      <c r="D1680" s="43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2" t="n">
        <f aca="false">AVERAGE(B1675:B1681)</f>
        <v>220711.857142857</v>
      </c>
      <c r="D1681" s="43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2" t="n">
        <f aca="false">AVERAGE(B1676:B1682)</f>
        <v>160016.428571429</v>
      </c>
      <c r="D1682" s="43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2" t="n">
        <f aca="false">AVERAGE(B1677:B1683)</f>
        <v>218648.857142857</v>
      </c>
      <c r="D1683" s="43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2" t="n">
        <f aca="false">AVERAGE(B1678:B1684)</f>
        <v>248647.285714286</v>
      </c>
      <c r="D1684" s="43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2" t="n">
        <f aca="false">AVERAGE(B1679:B1685)</f>
        <v>210732.571428571</v>
      </c>
      <c r="D1685" s="43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2" t="n">
        <f aca="false">AVERAGE(B1680:B1686)</f>
        <v>253258</v>
      </c>
      <c r="D1686" s="43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2" t="n">
        <f aca="false">AVERAGE(B1681:B1687)</f>
        <v>269934.142857143</v>
      </c>
      <c r="D1687" s="43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2" t="n">
        <f aca="false">AVERAGE(B1682:B1688)</f>
        <v>210031.285714286</v>
      </c>
      <c r="D1688" s="43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2" t="n">
        <f aca="false">AVERAGE(B1683:B1689)</f>
        <v>127468.142857143</v>
      </c>
      <c r="D1689" s="43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2" t="n">
        <f aca="false">AVERAGE(B1684:B1690)</f>
        <v>46511.8571428571</v>
      </c>
      <c r="D1690" s="43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2" t="n">
        <f aca="false">AVERAGE(B1685:B1691)</f>
        <v>31954.8571428571</v>
      </c>
      <c r="D1691" s="43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2" t="n">
        <f aca="false">AVERAGE(B1686:B1692)</f>
        <v>76651.8571428571</v>
      </c>
      <c r="D1692" s="43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2" t="n">
        <f aca="false">AVERAGE(B1687:B1693)</f>
        <v>42107</v>
      </c>
      <c r="D1693" s="43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2" t="n">
        <f aca="false">AVERAGE(B1688:B1694)</f>
        <v>-2966.57142857143</v>
      </c>
      <c r="D1694" s="43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2" t="n">
        <f aca="false">AVERAGE(B1689:B1695)</f>
        <v>24322</v>
      </c>
      <c r="D1695" s="43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2" t="n">
        <f aca="false">AVERAGE(B1690:B1696)</f>
        <v>-34731.8571428571</v>
      </c>
      <c r="D1696" s="43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2" t="n">
        <f aca="false">AVERAGE(B1691:B1697)</f>
        <v>-87745.1428571429</v>
      </c>
      <c r="D1697" s="43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2" t="n">
        <f aca="false">AVERAGE(B1692:B1698)</f>
        <v>-58392.4285714286</v>
      </c>
      <c r="D1698" s="43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2" t="n">
        <f aca="false">AVERAGE(B1693:B1699)</f>
        <v>-77900.5714285714</v>
      </c>
      <c r="D1699" s="43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2" t="n">
        <f aca="false">AVERAGE(B1694:B1700)</f>
        <v>-89605.5714285714</v>
      </c>
      <c r="D1700" s="43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2" t="n">
        <f aca="false">AVERAGE(B1695:B1701)</f>
        <v>-26481.1428571429</v>
      </c>
      <c r="D1701" s="43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2" t="n">
        <f aca="false">AVERAGE(B1696:B1702)</f>
        <v>-83034.1428571429</v>
      </c>
      <c r="D1702" s="43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2" t="n">
        <f aca="false">AVERAGE(B1697:B1703)</f>
        <v>-38618.2857142857</v>
      </c>
      <c r="D1703" s="43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2" t="n">
        <f aca="false">AVERAGE(B1698:B1704)</f>
        <v>-15739.8571428571</v>
      </c>
      <c r="D1704" s="43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2" t="n">
        <f aca="false">AVERAGE(B1699:B1705)</f>
        <v>-24538.8571428571</v>
      </c>
      <c r="D1705" s="43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2" t="n">
        <f aca="false">AVERAGE(B1700:B1706)</f>
        <v>-17919.7142857143</v>
      </c>
      <c r="D1706" s="43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2" t="n">
        <f aca="false">AVERAGE(B1701:B1707)</f>
        <v>-32802</v>
      </c>
      <c r="D1707" s="43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2" t="n">
        <f aca="false">AVERAGE(B1702:B1708)</f>
        <v>-19553.2857142857</v>
      </c>
      <c r="D1708" s="43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2" t="n">
        <f aca="false">AVERAGE(B1703:B1709)</f>
        <v>59106.1428571429</v>
      </c>
      <c r="D1709" s="43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2" t="n">
        <f aca="false">AVERAGE(B1704:B1710)</f>
        <v>147592.714285714</v>
      </c>
      <c r="D1710" s="43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2" t="n">
        <f aca="false">AVERAGE(B1705:B1711)</f>
        <v>144017.714285714</v>
      </c>
      <c r="D1711" s="43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2" t="n">
        <f aca="false">AVERAGE(B1706:B1712)</f>
        <v>133593.142857143</v>
      </c>
      <c r="D1712" s="43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2" t="n">
        <f aca="false">AVERAGE(B1707:B1713)</f>
        <v>127311.714285714</v>
      </c>
      <c r="D1713" s="43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2" t="n">
        <f aca="false">AVERAGE(B1708:B1714)</f>
        <v>94208.2857142857</v>
      </c>
      <c r="D1714" s="43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2" t="n">
        <f aca="false">AVERAGE(B1709:B1715)</f>
        <v>80062.8571428571</v>
      </c>
      <c r="D1715" s="43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2" t="n">
        <f aca="false">AVERAGE(B1710:B1716)</f>
        <v>7372.57142857143</v>
      </c>
      <c r="D1716" s="43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2" t="n">
        <f aca="false">AVERAGE(B1711:B1717)</f>
        <v>-18208</v>
      </c>
      <c r="D1717" s="43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2" t="n">
        <f aca="false">AVERAGE(B1712:B1718)</f>
        <v>19582.5714285714</v>
      </c>
      <c r="D1718" s="43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2" t="n">
        <f aca="false">AVERAGE(B1713:B1719)</f>
        <v>71984.5714285714</v>
      </c>
      <c r="D1719" s="43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2" t="n">
        <f aca="false">AVERAGE(B1714:B1720)</f>
        <v>63052.5714285714</v>
      </c>
      <c r="D1720" s="43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2" t="n">
        <f aca="false">AVERAGE(B1715:B1721)</f>
        <v>263869.428571429</v>
      </c>
      <c r="D1721" s="43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2" t="n">
        <f aca="false">AVERAGE(B1716:B1722)</f>
        <v>389990.714285714</v>
      </c>
      <c r="D1722" s="43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2" t="n">
        <f aca="false">AVERAGE(B1717:B1723)</f>
        <v>399071.571428571</v>
      </c>
      <c r="D1723" s="43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2" t="n">
        <f aca="false">AVERAGE(B1718:B1724)</f>
        <v>368439.285714286</v>
      </c>
      <c r="D1724" s="43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2" t="n">
        <f aca="false">AVERAGE(B1719:B1725)</f>
        <v>288115.571428571</v>
      </c>
      <c r="D1725" s="43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2" t="n">
        <f aca="false">AVERAGE(B1720:B1726)</f>
        <v>203134.142857143</v>
      </c>
      <c r="D1726" s="43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2" t="n">
        <f aca="false">AVERAGE(B1721:B1727)</f>
        <v>131614.285714286</v>
      </c>
      <c r="D1727" s="43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2" t="n">
        <f aca="false">AVERAGE(B1722:B1728)</f>
        <v>-58499.5714285714</v>
      </c>
      <c r="D1728" s="43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2" t="n">
        <f aca="false">AVERAGE(B1723:B1729)</f>
        <v>-231158.142857143</v>
      </c>
      <c r="D1729" s="43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2" t="n">
        <f aca="false">AVERAGE(B1724:B1730)</f>
        <v>-220212.428571429</v>
      </c>
      <c r="D1730" s="43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2" t="n">
        <f aca="false">AVERAGE(B1725:B1731)</f>
        <v>-262674.714285714</v>
      </c>
      <c r="D1731" s="43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2" t="n">
        <f aca="false">AVERAGE(B1726:B1732)</f>
        <v>-156993.142857143</v>
      </c>
      <c r="D1732" s="43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2" t="n">
        <f aca="false">AVERAGE(B1727:B1733)</f>
        <v>-89311.2857142857</v>
      </c>
      <c r="D1733" s="43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2" t="n">
        <f aca="false">AVERAGE(B1728:B1734)</f>
        <v>-39119.2857142857</v>
      </c>
      <c r="D1734" s="43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2" t="n">
        <f aca="false">AVERAGE(B1729:B1735)</f>
        <v>-75477.1428571429</v>
      </c>
      <c r="D1735" s="43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2" t="n">
        <f aca="false">AVERAGE(B1730:B1736)</f>
        <v>707420.142857143</v>
      </c>
      <c r="D1736" s="43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2" t="n">
        <f aca="false">AVERAGE(B1731:B1737)</f>
        <v>739950.571428572</v>
      </c>
      <c r="D1737" s="43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2" t="n">
        <f aca="false">AVERAGE(B1732:B1738)</f>
        <v>649777.714285714</v>
      </c>
      <c r="D1738" s="43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2" t="n">
        <f aca="false">AVERAGE(B1733:B1739)</f>
        <v>654734.142857143</v>
      </c>
      <c r="D1739" s="43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2" t="n">
        <f aca="false">AVERAGE(B1734:B1740)</f>
        <v>716779.571428572</v>
      </c>
      <c r="D1740" s="43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2" t="n">
        <f aca="false">AVERAGE(B1735:B1741)</f>
        <v>770322.285714286</v>
      </c>
      <c r="D1741" s="43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2" t="n">
        <f aca="false">AVERAGE(B1736:B1742)</f>
        <v>737444.857142857</v>
      </c>
      <c r="D1742" s="43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2" t="n">
        <f aca="false">AVERAGE(B1737:B1743)</f>
        <v>-96217.7142857143</v>
      </c>
      <c r="D1743" s="43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2" t="n">
        <f aca="false">AVERAGE(B1738:B1744)</f>
        <v>950303</v>
      </c>
      <c r="D1744" s="43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2" t="n">
        <f aca="false">AVERAGE(B1739:B1745)</f>
        <v>1968852.71428571</v>
      </c>
      <c r="D1745" s="43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2" t="n">
        <f aca="false">AVERAGE(B1740:B1746)</f>
        <v>1884998.14285714</v>
      </c>
      <c r="D1746" s="43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2" t="n">
        <f aca="false">AVERAGE(B1741:B1747)</f>
        <v>1689344</v>
      </c>
      <c r="D1747" s="43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2" t="n">
        <f aca="false">AVERAGE(B1742:B1748)</f>
        <v>1653874.57142857</v>
      </c>
      <c r="D1748" s="43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2" t="n">
        <f aca="false">AVERAGE(B1743:B1749)</f>
        <v>1751167.71428571</v>
      </c>
      <c r="D1749" s="43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2" t="n">
        <f aca="false">AVERAGE(B1744:B1750)</f>
        <v>1703898.14285714</v>
      </c>
      <c r="D1750" s="43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2" t="n">
        <f aca="false">AVERAGE(B1745:B1751)</f>
        <v>706716.857142857</v>
      </c>
      <c r="D1751" s="43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2" t="n">
        <f aca="false">AVERAGE(B1746:B1752)</f>
        <v>-135235.857142857</v>
      </c>
      <c r="D1752" s="43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2" t="n">
        <f aca="false">AVERAGE(B1747:B1753)</f>
        <v>-55446.4285714286</v>
      </c>
      <c r="D1753" s="43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2" t="n">
        <f aca="false">AVERAGE(B1748:B1754)</f>
        <v>86755.8571428571</v>
      </c>
      <c r="D1754" s="43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2" t="n">
        <f aca="false">AVERAGE(B1749:B1755)</f>
        <v>18339.2857142857</v>
      </c>
      <c r="D1755" s="43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2" t="n">
        <f aca="false">AVERAGE(B1750:B1756)</f>
        <v>22077.4285714286</v>
      </c>
      <c r="D1756" s="43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2" t="n">
        <f aca="false">AVERAGE(B1751:B1757)</f>
        <v>70337.4285714286</v>
      </c>
      <c r="D1757" s="43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2" t="n">
        <f aca="false">AVERAGE(B1752:B1758)</f>
        <v>-73444</v>
      </c>
      <c r="D1758" s="43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2" t="n">
        <f aca="false">AVERAGE(B1753:B1759)</f>
        <v>-205402.714285714</v>
      </c>
      <c r="D1759" s="43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2" t="n">
        <f aca="false">AVERAGE(B1754:B1760)</f>
        <v>-196343.571428571</v>
      </c>
      <c r="D1760" s="43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2" t="n">
        <f aca="false">AVERAGE(B1755:B1761)</f>
        <v>-216199.714285714</v>
      </c>
      <c r="D1761" s="43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2" t="n">
        <f aca="false">AVERAGE(B1756:B1762)</f>
        <v>-114078.857142857</v>
      </c>
      <c r="D1762" s="43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2" t="n">
        <f aca="false">AVERAGE(B1757:B1763)</f>
        <v>-38336.4285714286</v>
      </c>
      <c r="D1763" s="43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2" t="n">
        <f aca="false">AVERAGE(B1758:B1764)</f>
        <v>60880.1428571429</v>
      </c>
      <c r="D1764" s="43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2" t="n">
        <f aca="false">AVERAGE(B1759:B1765)</f>
        <v>153134.714285714</v>
      </c>
      <c r="D1765" s="43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2" t="n">
        <f aca="false">AVERAGE(B1760:B1766)</f>
        <v>188310</v>
      </c>
      <c r="D1766" s="43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2" t="n">
        <f aca="false">AVERAGE(B1761:B1767)</f>
        <v>191828.857142857</v>
      </c>
      <c r="D1767" s="43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2" t="n">
        <f aca="false">AVERAGE(B1762:B1768)</f>
        <v>120981.714285714</v>
      </c>
      <c r="D1768" s="43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2" t="n">
        <f aca="false">AVERAGE(B1763:B1769)</f>
        <v>56863</v>
      </c>
      <c r="D1769" s="43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2" t="n">
        <f aca="false">AVERAGE(B1764:B1770)</f>
        <v>-34200.2857142857</v>
      </c>
      <c r="D1770" s="43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2" t="n">
        <f aca="false">AVERAGE(B1765:B1771)</f>
        <v>11008</v>
      </c>
      <c r="D1771" s="43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2" t="n">
        <f aca="false">AVERAGE(B1766:B1772)</f>
        <v>-22383.8571428571</v>
      </c>
      <c r="D1772" s="43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2" t="n">
        <f aca="false">AVERAGE(B1767:B1773)</f>
        <v>92614.4285714286</v>
      </c>
      <c r="D1773" s="43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2" t="n">
        <f aca="false">AVERAGE(B1768:B1774)</f>
        <v>94084.1428571429</v>
      </c>
      <c r="D1774" s="43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2" t="n">
        <f aca="false">AVERAGE(B1769:B1775)</f>
        <v>132548.571428571</v>
      </c>
      <c r="D1775" s="43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2" t="n">
        <f aca="false">AVERAGE(B1770:B1776)</f>
        <v>228164.714285714</v>
      </c>
      <c r="D1776" s="43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2" t="n">
        <f aca="false">AVERAGE(B1771:B1777)</f>
        <v>337334.428571429</v>
      </c>
      <c r="D1777" s="43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2" t="n">
        <f aca="false">AVERAGE(B1772:B1778)</f>
        <v>238583.714285714</v>
      </c>
      <c r="D1778" s="43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2" t="n">
        <f aca="false">AVERAGE(B1773:B1779)</f>
        <v>202361.571428571</v>
      </c>
      <c r="D1779" s="43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2" t="n">
        <f aca="false">AVERAGE(B1774:B1780)</f>
        <v>53191</v>
      </c>
      <c r="D1780" s="43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2" t="n">
        <f aca="false">AVERAGE(B1775:B1781)</f>
        <v>134888</v>
      </c>
      <c r="D1781" s="43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2" t="n">
        <f aca="false">AVERAGE(B1776:B1782)</f>
        <v>130897</v>
      </c>
      <c r="D1782" s="43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2" t="n">
        <f aca="false">AVERAGE(B1777:B1783)</f>
        <v>171262.857142857</v>
      </c>
      <c r="D1783" s="43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2" t="n">
        <f aca="false">AVERAGE(B1778:B1784)</f>
        <v>100948.142857143</v>
      </c>
      <c r="D1784" s="43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2" t="n">
        <f aca="false">AVERAGE(B1779:B1785)</f>
        <v>63443.4285714286</v>
      </c>
      <c r="D1785" s="43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2" t="n">
        <f aca="false">AVERAGE(B1780:B1786)</f>
        <v>196256.285714286</v>
      </c>
      <c r="D1786" s="43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2" t="n">
        <f aca="false">AVERAGE(B1781:B1787)</f>
        <v>363044.857142857</v>
      </c>
      <c r="D1787" s="43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2" t="n">
        <f aca="false">AVERAGE(B1782:B1788)</f>
        <v>243991.428571429</v>
      </c>
      <c r="D1788" s="43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2" t="n">
        <f aca="false">AVERAGE(B1783:B1789)</f>
        <v>231338.571428571</v>
      </c>
      <c r="D1789" s="43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2" t="n">
        <f aca="false">AVERAGE(B1784:B1790)</f>
        <v>2061.14285714286</v>
      </c>
      <c r="D1790" s="43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2" t="n">
        <f aca="false">AVERAGE(B1785:B1791)</f>
        <v>100853.571428571</v>
      </c>
      <c r="D1791" s="43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2" t="n">
        <f aca="false">AVERAGE(B1786:B1792)</f>
        <v>350056.142857143</v>
      </c>
      <c r="D1792" s="43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2" t="n">
        <f aca="false">AVERAGE(B1787:B1793)</f>
        <v>337015</v>
      </c>
      <c r="D1793" s="43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2" t="n">
        <f aca="false">AVERAGE(B1788:B1794)</f>
        <v>189950</v>
      </c>
      <c r="D1794" s="43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2" t="n">
        <f aca="false">AVERAGE(B1789:B1795)</f>
        <v>148768.428571429</v>
      </c>
      <c r="D1795" s="43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2" t="n">
        <f aca="false">AVERAGE(B1790:B1796)</f>
        <v>137265.142857143</v>
      </c>
      <c r="D1796" s="43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2" t="n">
        <f aca="false">AVERAGE(B1791:B1797)</f>
        <v>329588.285714286</v>
      </c>
      <c r="D1797" s="43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2" t="n">
        <f aca="false">AVERAGE(B1792:B1798)</f>
        <v>270351.714285714</v>
      </c>
      <c r="D1798" s="43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2" t="n">
        <f aca="false">AVERAGE(B1793:B1799)</f>
        <v>111052</v>
      </c>
      <c r="D1799" s="43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2" t="n">
        <f aca="false">AVERAGE(B1794:B1800)</f>
        <v>84187.8571428571</v>
      </c>
      <c r="D1800" s="43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2" t="n">
        <f aca="false">AVERAGE(B1795:B1801)</f>
        <v>-122067.285714286</v>
      </c>
      <c r="D1801" s="43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2" t="n">
        <f aca="false">AVERAGE(B1796:B1802)</f>
        <v>52996.5714285714</v>
      </c>
      <c r="D1802" s="43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2" t="n">
        <f aca="false">AVERAGE(B1797:B1803)</f>
        <v>10000.2857142857</v>
      </c>
      <c r="D1803" s="43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2" t="n">
        <f aca="false">AVERAGE(B1798:B1804)</f>
        <v>47571.5714285714</v>
      </c>
      <c r="D1804" s="43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2" t="n">
        <f aca="false">AVERAGE(B1799:B1805)</f>
        <v>-159529.857142857</v>
      </c>
      <c r="D1805" s="43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2" t="n">
        <f aca="false">AVERAGE(B1800:B1806)</f>
        <v>-268004.714285714</v>
      </c>
      <c r="D1806" s="43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2" t="n">
        <f aca="false">AVERAGE(B1801:B1807)</f>
        <v>-305199.142857143</v>
      </c>
      <c r="D1807" s="43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2" t="n">
        <f aca="false">AVERAGE(B1802:B1808)</f>
        <v>-200142.142857143</v>
      </c>
      <c r="D1808" s="43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2" t="n">
        <f aca="false">AVERAGE(B1803:B1809)</f>
        <v>-265085.857142857</v>
      </c>
      <c r="D1809" s="43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2" t="n">
        <f aca="false">AVERAGE(B1804:B1810)</f>
        <v>-181114.714285714</v>
      </c>
      <c r="D1810" s="43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2" t="n">
        <f aca="false">AVERAGE(B1805:B1811)</f>
        <v>-143332.571428571</v>
      </c>
      <c r="D1811" s="43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2" t="n">
        <f aca="false">AVERAGE(B1806:B1812)</f>
        <v>16177.8571428571</v>
      </c>
      <c r="D1812" s="43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2" t="n">
        <f aca="false">AVERAGE(B1807:B1813)</f>
        <v>-8005.28571428572</v>
      </c>
      <c r="D1813" s="43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2" t="n">
        <f aca="false">AVERAGE(B1808:B1814)</f>
        <v>41772.7142857143</v>
      </c>
      <c r="D1814" s="43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2" t="n">
        <f aca="false">AVERAGE(B1809:B1815)</f>
        <v>110548.857142857</v>
      </c>
      <c r="D1815" s="43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2" t="n">
        <f aca="false">AVERAGE(B1810:B1816)</f>
        <v>53146.8571428571</v>
      </c>
      <c r="D1816" s="43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2" t="n">
        <f aca="false">AVERAGE(B1811:B1817)</f>
        <v>113959.714285714</v>
      </c>
      <c r="D1817" s="43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2" t="n">
        <f aca="false">AVERAGE(B1812:B1818)</f>
        <v>41888.2857142857</v>
      </c>
      <c r="D1818" s="43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2" t="n">
        <f aca="false">AVERAGE(B1813:B1819)</f>
        <v>-28541.4285714286</v>
      </c>
      <c r="D1819" s="43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2" t="n">
        <f aca="false">AVERAGE(B1814:B1820)</f>
        <v>63545.4285714286</v>
      </c>
      <c r="D1820" s="43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2" t="n">
        <f aca="false">AVERAGE(B1815:B1821)</f>
        <v>30588.1428571429</v>
      </c>
      <c r="D1821" s="43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2" t="n">
        <f aca="false">AVERAGE(B1816:B1822)</f>
        <v>166519.142857143</v>
      </c>
      <c r="D1822" s="43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2" t="n">
        <f aca="false">AVERAGE(B1817:B1823)</f>
        <v>198130.428571429</v>
      </c>
      <c r="D1823" s="43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2" t="n">
        <f aca="false">AVERAGE(B1818:B1824)</f>
        <v>130984.428571429</v>
      </c>
      <c r="D1824" s="43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2" t="n">
        <f aca="false">AVERAGE(B1819:B1825)</f>
        <v>194333.857142857</v>
      </c>
      <c r="D1825" s="43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2" t="n">
        <f aca="false">AVERAGE(B1820:B1826)</f>
        <v>304845.428571429</v>
      </c>
      <c r="D1826" s="43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2" t="n">
        <f aca="false">AVERAGE(B1821:B1827)</f>
        <v>367371.142857143</v>
      </c>
      <c r="D1827" s="43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2" t="n">
        <f aca="false">AVERAGE(B1822:B1828)</f>
        <v>431960.428571429</v>
      </c>
      <c r="D1828" s="43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2" t="n">
        <f aca="false">AVERAGE(B1823:B1829)</f>
        <v>364452.714285714</v>
      </c>
      <c r="D1829" s="43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2" t="n">
        <f aca="false">AVERAGE(B1824:B1830)</f>
        <v>166694.142857143</v>
      </c>
      <c r="D1830" s="43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2" t="n">
        <f aca="false">AVERAGE(B1825:B1831)</f>
        <v>104634.714285714</v>
      </c>
      <c r="D1831" s="43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2" t="n">
        <f aca="false">AVERAGE(B1826:B1832)</f>
        <v>15450.2857142857</v>
      </c>
      <c r="D1832" s="43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2" t="n">
        <f aca="false">AVERAGE(B1827:B1833)</f>
        <v>127604.714285714</v>
      </c>
      <c r="D1833" s="43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2" t="n">
        <f aca="false">AVERAGE(B1828:B1834)</f>
        <v>5056.28571428572</v>
      </c>
      <c r="D1834" s="43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2" t="n">
        <f aca="false">AVERAGE(B1829:B1835)</f>
        <v>-137587</v>
      </c>
      <c r="D1835" s="43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2" t="n">
        <f aca="false">AVERAGE(B1830:B1836)</f>
        <v>-159403.571428571</v>
      </c>
      <c r="D1836" s="43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2" t="n">
        <f aca="false">AVERAGE(B1831:B1837)</f>
        <v>28263.1428571429</v>
      </c>
      <c r="D1837" s="43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2" t="n">
        <f aca="false">AVERAGE(B1832:B1838)</f>
        <v>29792.5714285714</v>
      </c>
      <c r="D1838" s="43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2" t="n">
        <f aca="false">AVERAGE(B1833:B1839)</f>
        <v>67612.7142857143</v>
      </c>
      <c r="D1839" s="43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2" t="n">
        <f aca="false">AVERAGE(B1834:B1840)</f>
        <v>-122890.571428571</v>
      </c>
      <c r="D1840" s="43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2" t="n">
        <f aca="false">AVERAGE(B1835:B1841)</f>
        <v>-46024.4285714286</v>
      </c>
      <c r="D1841" s="43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2" t="n">
        <f aca="false">AVERAGE(B1836:B1842)</f>
        <v>38066</v>
      </c>
      <c r="D1842" s="43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2" t="n">
        <f aca="false">AVERAGE(B1837:B1843)</f>
        <v>111049.428571429</v>
      </c>
      <c r="D1843" s="43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2" t="n">
        <f aca="false">AVERAGE(B1838:B1844)</f>
        <v>56182.2857142857</v>
      </c>
      <c r="D1844" s="43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2" t="n">
        <f aca="false">AVERAGE(B1839:B1845)</f>
        <v>39830</v>
      </c>
      <c r="D1845" s="43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2" t="n">
        <f aca="false">AVERAGE(B1840:B1846)</f>
        <v>-9614.42857142857</v>
      </c>
      <c r="D1846" s="43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2" t="n">
        <f aca="false">AVERAGE(B1841:B1847)</f>
        <v>51695.4285714286</v>
      </c>
      <c r="D1847" s="43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2" t="n">
        <f aca="false">AVERAGE(B1842:B1848)</f>
        <v>-5971.28571428572</v>
      </c>
      <c r="D1848" s="43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2" t="n">
        <f aca="false">AVERAGE(B1843:B1849)</f>
        <v>-126347.285714286</v>
      </c>
      <c r="D1849" s="43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2" t="n">
        <f aca="false">AVERAGE(B1844:B1850)</f>
        <v>-190131.142857143</v>
      </c>
      <c r="D1850" s="43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2" t="n">
        <f aca="false">AVERAGE(B1845:B1851)</f>
        <v>-163896.857142857</v>
      </c>
      <c r="D1851" s="43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2" t="n">
        <f aca="false">AVERAGE(B1846:B1852)</f>
        <v>-34620.8571428571</v>
      </c>
      <c r="D1852" s="43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2" t="n">
        <f aca="false">AVERAGE(B1847:B1853)</f>
        <v>-53510</v>
      </c>
      <c r="D1853" s="43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2" t="n">
        <f aca="false">AVERAGE(B1848:B1854)</f>
        <v>-149342.571428571</v>
      </c>
      <c r="D1854" s="43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2" t="n">
        <f aca="false">AVERAGE(B1849:B1855)</f>
        <v>-83175</v>
      </c>
      <c r="D1855" s="43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2" t="n">
        <f aca="false">AVERAGE(B1850:B1856)</f>
        <v>-42013.8571428571</v>
      </c>
      <c r="D1856" s="43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2" t="n">
        <f aca="false">AVERAGE(B1851:B1857)</f>
        <v>15970.7142857143</v>
      </c>
      <c r="D1857" s="43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2" t="n">
        <f aca="false">AVERAGE(B1852:B1858)</f>
        <v>45871.2857142857</v>
      </c>
      <c r="D1858" s="43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2" t="n">
        <f aca="false">AVERAGE(B1853:B1859)</f>
        <v>-665.428571428571</v>
      </c>
      <c r="D1859" s="43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2" t="n">
        <f aca="false">AVERAGE(B1854:B1860)</f>
        <v>-99506.7142857143</v>
      </c>
      <c r="D1860" s="43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2" t="n">
        <f aca="false">AVERAGE(B1855:B1861)</f>
        <v>-125738.285714286</v>
      </c>
      <c r="D1861" s="43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2" t="n">
        <f aca="false">AVERAGE(B1856:B1862)</f>
        <v>-85803.8571428571</v>
      </c>
      <c r="D1862" s="43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2" t="n">
        <f aca="false">AVERAGE(B1857:B1863)</f>
        <v>-95420.7142857143</v>
      </c>
      <c r="D1863" s="43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2" t="n">
        <f aca="false">AVERAGE(B1858:B1864)</f>
        <v>-168366.714285714</v>
      </c>
      <c r="D1864" s="43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2" t="n">
        <f aca="false">AVERAGE(B1859:B1865)</f>
        <v>-282965.714285714</v>
      </c>
      <c r="D1865" s="43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2" t="n">
        <f aca="false">AVERAGE(B1860:B1866)</f>
        <v>-322628.285714286</v>
      </c>
      <c r="D1866" s="43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2" t="n">
        <f aca="false">AVERAGE(B1861:B1867)</f>
        <v>-269960</v>
      </c>
      <c r="D1867" s="43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2" t="n">
        <f aca="false">AVERAGE(B1862:B1868)</f>
        <v>-224733</v>
      </c>
      <c r="D1868" s="43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2" t="n">
        <f aca="false">AVERAGE(B1863:B1869)</f>
        <v>-368265.857142857</v>
      </c>
      <c r="D1869" s="43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2" t="n">
        <f aca="false">AVERAGE(B1864:B1870)</f>
        <v>-346118.428571429</v>
      </c>
      <c r="D1870" s="43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2" t="n">
        <f aca="false">AVERAGE(B1865:B1871)</f>
        <v>-199768.571428571</v>
      </c>
      <c r="D1871" s="43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2" t="n">
        <f aca="false">AVERAGE(B1866:B1872)</f>
        <v>-47467.5714285714</v>
      </c>
      <c r="D1872" s="43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2" t="n">
        <f aca="false">AVERAGE(B1867:B1873)</f>
        <v>-98807.7142857143</v>
      </c>
      <c r="D1873" s="43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2" t="n">
        <f aca="false">AVERAGE(B1868:B1874)</f>
        <v>-122634.142857143</v>
      </c>
      <c r="D1874" s="43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2" t="n">
        <f aca="false">AVERAGE(B1869:B1875)</f>
        <v>-164259.285714286</v>
      </c>
      <c r="D1875" s="43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2" t="n">
        <f aca="false">AVERAGE(B1870:B1876)</f>
        <v>-78388.2857142857</v>
      </c>
      <c r="D1876" s="43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2" t="n">
        <f aca="false">AVERAGE(B1871:B1877)</f>
        <v>-77520.5714285714</v>
      </c>
      <c r="D1877" s="43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2" t="n">
        <f aca="false">AVERAGE(B1872:B1878)</f>
        <v>-115605.428571429</v>
      </c>
      <c r="D1878" s="43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2" t="n">
        <f aca="false">AVERAGE(B1873:B1879)</f>
        <v>-282745.142857143</v>
      </c>
      <c r="D1879" s="43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2" t="n">
        <f aca="false">AVERAGE(B1874:B1880)</f>
        <v>-210128</v>
      </c>
      <c r="D1880" s="43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2" t="n">
        <f aca="false">AVERAGE(B1875:B1881)</f>
        <v>-103891.571428571</v>
      </c>
      <c r="D1881" s="43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2" t="n">
        <f aca="false">AVERAGE(B1876:B1882)</f>
        <v>-15425.2857142857</v>
      </c>
      <c r="D1882" s="43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2" t="n">
        <f aca="false">AVERAGE(B1877:B1883)</f>
        <v>-15830.1428571429</v>
      </c>
      <c r="D1883" s="43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2" t="n">
        <f aca="false">AVERAGE(B1878:B1884)</f>
        <v>46879</v>
      </c>
      <c r="D1884" s="43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2" t="n">
        <f aca="false">AVERAGE(B1879:B1885)</f>
        <v>-54627.7142857143</v>
      </c>
      <c r="D1885" s="43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2" t="n">
        <f aca="false">AVERAGE(B1880:B1886)</f>
        <v>-239.428571428571</v>
      </c>
      <c r="D1886" s="43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2" t="n">
        <f aca="false">AVERAGE(B1881:B1887)</f>
        <v>7245.71428571429</v>
      </c>
      <c r="D1887" s="43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2" t="n">
        <f aca="false">AVERAGE(B1882:B1888)</f>
        <v>-37491</v>
      </c>
      <c r="D1888" s="43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2" t="n">
        <f aca="false">AVERAGE(B1883:B1889)</f>
        <v>-82660.1428571429</v>
      </c>
      <c r="D1889" s="43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2" t="n">
        <f aca="false">AVERAGE(B1884:B1890)</f>
        <v>-147089.428571429</v>
      </c>
      <c r="D1890" s="43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2" t="n">
        <f aca="false">AVERAGE(B1885:B1891)</f>
        <v>-164542.857142857</v>
      </c>
      <c r="D1891" s="43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2" t="n">
        <f aca="false">AVERAGE(B1886:B1892)</f>
        <v>-143470.428571429</v>
      </c>
      <c r="D1892" s="43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2" t="n">
        <f aca="false">AVERAGE(B1887:B1893)</f>
        <v>-171429.428571429</v>
      </c>
      <c r="D1893" s="43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2" t="n">
        <f aca="false">AVERAGE(B1888:B1894)</f>
        <v>-222746</v>
      </c>
      <c r="D1894" s="43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2" t="n">
        <f aca="false">AVERAGE(B1889:B1895)</f>
        <v>-68751.7142857143</v>
      </c>
      <c r="D1895" s="43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2" t="n">
        <f aca="false">AVERAGE(B1890:B1896)</f>
        <v>-78297.1428571429</v>
      </c>
      <c r="D1896" s="43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2" t="n">
        <f aca="false">AVERAGE(B1891:B1897)</f>
        <v>-56557.4285714286</v>
      </c>
      <c r="D1897" s="43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2" t="n">
        <f aca="false">AVERAGE(B1892:B1898)</f>
        <v>-48645.5714285714</v>
      </c>
      <c r="D1898" s="43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2" t="n">
        <f aca="false">AVERAGE(B1893:B1899)</f>
        <v>49857.8571428571</v>
      </c>
      <c r="D1899" s="43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2" t="n">
        <f aca="false">AVERAGE(B1894:B1900)</f>
        <v>149625.285714286</v>
      </c>
      <c r="D1900" s="43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2" t="n">
        <f aca="false">AVERAGE(B1895:B1901)</f>
        <v>150792.428571429</v>
      </c>
      <c r="D1901" s="43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2" t="n">
        <f aca="false">AVERAGE(B1896:B1902)</f>
        <v>-3522.42857142857</v>
      </c>
      <c r="D1902" s="43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2" t="n">
        <f aca="false">AVERAGE(B1897:B1903)</f>
        <v>-10759.2857142857</v>
      </c>
      <c r="D1903" s="43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2" t="n">
        <f aca="false">AVERAGE(B1898:B1904)</f>
        <v>15171.7142857143</v>
      </c>
      <c r="D1904" s="43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2" t="n">
        <f aca="false">AVERAGE(B1899:B1905)</f>
        <v>68643.2857142857</v>
      </c>
      <c r="D1905" s="43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2" t="n">
        <f aca="false">AVERAGE(B1900:B1906)</f>
        <v>43728.8571428571</v>
      </c>
      <c r="D1906" s="43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2" t="n">
        <f aca="false">AVERAGE(B1901:B1907)</f>
        <v>52453.5714285714</v>
      </c>
      <c r="D1907" s="43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2" t="n">
        <f aca="false">AVERAGE(B1902:B1908)</f>
        <v>145029.142857143</v>
      </c>
      <c r="D1908" s="43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2" t="n">
        <f aca="false">AVERAGE(B1903:B1909)</f>
        <v>155014</v>
      </c>
      <c r="D1909" s="43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2" t="n">
        <f aca="false">AVERAGE(B1904:B1910)</f>
        <v>172983.571428571</v>
      </c>
      <c r="D1910" s="43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2" t="n">
        <f aca="false">AVERAGE(B1905:B1911)</f>
        <v>177619.428571429</v>
      </c>
      <c r="D1911" s="43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2" t="n">
        <f aca="false">AVERAGE(B1906:B1912)</f>
        <v>102860.285714286</v>
      </c>
      <c r="D1912" s="43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2" t="n">
        <f aca="false">AVERAGE(B1907:B1913)</f>
        <v>102123.142857143</v>
      </c>
      <c r="D1913" s="43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2" t="n">
        <f aca="false">AVERAGE(B1908:B1914)</f>
        <v>49492.5714285714</v>
      </c>
      <c r="D1914" s="43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2" t="n">
        <f aca="false">AVERAGE(B1909:B1915)</f>
        <v>-25498.2857142857</v>
      </c>
      <c r="D1915" s="43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2" t="n">
        <f aca="false">AVERAGE(B1910:B1916)</f>
        <v>9065.57142857143</v>
      </c>
      <c r="D1916" s="43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2" t="n">
        <f aca="false">AVERAGE(B1911:B1917)</f>
        <v>111490.285714286</v>
      </c>
      <c r="D1917" s="43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2" t="n">
        <f aca="false">AVERAGE(B1912:B1918)</f>
        <v>107163.714285714</v>
      </c>
      <c r="D1918" s="43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2" t="n">
        <f aca="false">AVERAGE(B1913:B1919)</f>
        <v>101709.714285714</v>
      </c>
      <c r="D1919" s="43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2" t="n">
        <f aca="false">AVERAGE(B1914:B1920)</f>
        <v>64605.1428571429</v>
      </c>
      <c r="D1920" s="43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2" t="n">
        <f aca="false">AVERAGE(B1915:B1921)</f>
        <v>78963.5714285714</v>
      </c>
      <c r="D1921" s="43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2" t="n">
        <f aca="false">AVERAGE(B1916:B1922)</f>
        <v>151498.571428571</v>
      </c>
      <c r="D1922" s="43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2" t="n">
        <f aca="false">AVERAGE(B1917:B1923)</f>
        <v>117596.142857143</v>
      </c>
      <c r="D1923" s="43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2" t="n">
        <f aca="false">AVERAGE(B1918:B1924)</f>
        <v>-8917.71428571429</v>
      </c>
      <c r="D1924" s="43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2" t="n">
        <f aca="false">AVERAGE(B1919:B1925)</f>
        <v>-7040.28571428572</v>
      </c>
      <c r="D1925" s="43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2" t="n">
        <f aca="false">AVERAGE(B1920:B1926)</f>
        <v>7837.28571428572</v>
      </c>
      <c r="D1926" s="43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2" t="n">
        <f aca="false">AVERAGE(B1921:B1927)</f>
        <v>-24374.8571428571</v>
      </c>
      <c r="D1927" s="43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2" t="n">
        <f aca="false">AVERAGE(B1922:B1928)</f>
        <v>18987.7142857143</v>
      </c>
      <c r="D1928" s="43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2" t="n">
        <f aca="false">AVERAGE(B1923:B1929)</f>
        <v>-17184.7142857143</v>
      </c>
      <c r="D1929" s="43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2" t="n">
        <f aca="false">AVERAGE(B1924:B1930)</f>
        <v>-36508</v>
      </c>
      <c r="D1930" s="43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2" t="n">
        <f aca="false">AVERAGE(B1925:B1931)</f>
        <v>16833.4285714286</v>
      </c>
      <c r="D1931" s="43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2" t="n">
        <f aca="false">AVERAGE(B1926:B1932)</f>
        <v>24327.4285714286</v>
      </c>
      <c r="D1932" s="43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2" t="n">
        <f aca="false">AVERAGE(B1927:B1933)</f>
        <v>-17601.1428571429</v>
      </c>
      <c r="D1933" s="43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2" t="n">
        <f aca="false">AVERAGE(B1928:B1934)</f>
        <v>-3077.85714285714</v>
      </c>
      <c r="D1934" s="43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2" t="n">
        <f aca="false">AVERAGE(B1929:B1935)</f>
        <v>-7398.14285714286</v>
      </c>
      <c r="D1935" s="43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2" t="n">
        <f aca="false">AVERAGE(B1930:B1936)</f>
        <v>-20860.5714285714</v>
      </c>
      <c r="D1936" s="43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2" t="n">
        <f aca="false">AVERAGE(B1931:B1937)</f>
        <v>-23065.8571428571</v>
      </c>
      <c r="D1937" s="43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2" t="n">
        <f aca="false">AVERAGE(B1932:B1938)</f>
        <v>12160.1428571429</v>
      </c>
      <c r="D1938" s="43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2" t="n">
        <f aca="false">AVERAGE(B1933:B1939)</f>
        <v>60654.4285714286</v>
      </c>
      <c r="D1939" s="43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2" t="n">
        <f aca="false">AVERAGE(B1934:B1940)</f>
        <v>82340.7142857143</v>
      </c>
      <c r="D1940" s="43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2" t="n">
        <f aca="false">AVERAGE(B1935:B1941)</f>
        <v>103253.571428571</v>
      </c>
      <c r="D1941" s="43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2" t="n">
        <f aca="false">AVERAGE(B1936:B1942)</f>
        <v>86295.2857142857</v>
      </c>
      <c r="D1942" s="43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2" t="n">
        <f aca="false">AVERAGE(B1937:B1943)</f>
        <v>128530.714285714</v>
      </c>
      <c r="D1943" s="43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2" t="n">
        <f aca="false">AVERAGE(B1938:B1944)</f>
        <v>161655.285714286</v>
      </c>
      <c r="D1944" s="43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2" t="n">
        <f aca="false">AVERAGE(B1939:B1945)</f>
        <v>110808.571428571</v>
      </c>
      <c r="D1945" s="43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2" t="n">
        <f aca="false">AVERAGE(B1940:B1946)</f>
        <v>128734.142857143</v>
      </c>
      <c r="D1946" s="43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2" t="n">
        <f aca="false">AVERAGE(B1941:B1947)</f>
        <v>128020</v>
      </c>
      <c r="D1947" s="43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2" t="n">
        <f aca="false">AVERAGE(B1942:B1948)</f>
        <v>157210</v>
      </c>
      <c r="D1948" s="43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2" t="n">
        <f aca="false">AVERAGE(B1943:B1949)</f>
        <v>132291.142857143</v>
      </c>
      <c r="D1949" s="43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2" t="n">
        <f aca="false">AVERAGE(B1944:B1950)</f>
        <v>124521</v>
      </c>
      <c r="D1950" s="43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2" t="n">
        <f aca="false">AVERAGE(B1945:B1951)</f>
        <v>180882.857142857</v>
      </c>
      <c r="D1951" s="43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2" t="n">
        <f aca="false">AVERAGE(B1946:B1952)</f>
        <v>181684.142857143</v>
      </c>
      <c r="D1952" s="43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2" t="n">
        <f aca="false">AVERAGE(B1947:B1953)</f>
        <v>145902</v>
      </c>
      <c r="D1953" s="43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2" t="n">
        <f aca="false">AVERAGE(B1948:B1954)</f>
        <v>222627.714285714</v>
      </c>
      <c r="D1954" s="43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2" t="n">
        <f aca="false">AVERAGE(B1949:B1955)</f>
        <v>194447.857142857</v>
      </c>
      <c r="D1955" s="43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2" t="n">
        <f aca="false">AVERAGE(B1950:B1956)</f>
        <v>250098.428571429</v>
      </c>
      <c r="D1956" s="43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2" t="n">
        <f aca="false">AVERAGE(B1951:B1957)</f>
        <v>281850.285714286</v>
      </c>
      <c r="D1957" s="43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2" t="n">
        <f aca="false">AVERAGE(B1952:B1958)</f>
        <v>253335.714285714</v>
      </c>
      <c r="D1958" s="43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2" t="n">
        <f aca="false">AVERAGE(B1953:B1959)</f>
        <v>299766.428571429</v>
      </c>
      <c r="D1959" s="43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2" t="n">
        <f aca="false">AVERAGE(B1954:B1960)</f>
        <v>286180.857142857</v>
      </c>
      <c r="D1960" s="43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2" t="n">
        <f aca="false">AVERAGE(B1955:B1961)</f>
        <v>336037.857142857</v>
      </c>
      <c r="D1961" s="43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2" t="n">
        <f aca="false">AVERAGE(B1956:B1962)</f>
        <v>379423.571428571</v>
      </c>
      <c r="D1962" s="43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2" t="n">
        <f aca="false">AVERAGE(B1957:B1963)</f>
        <v>371248.714285714</v>
      </c>
      <c r="D1963" s="43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2" t="n">
        <f aca="false">AVERAGE(B1958:B1964)</f>
        <v>336771.571428571</v>
      </c>
      <c r="D1964" s="43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2" t="n">
        <f aca="false">AVERAGE(B1959:B1965)</f>
        <v>295248.285714286</v>
      </c>
      <c r="D1965" s="43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2" t="n">
        <f aca="false">AVERAGE(B1960:B1966)</f>
        <v>281184.428571429</v>
      </c>
      <c r="D1966" s="43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2" t="n">
        <f aca="false">AVERAGE(B1961:B1967)</f>
        <v>256886.285714286</v>
      </c>
      <c r="D1967" s="43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2" t="n">
        <f aca="false">AVERAGE(B1962:B1968)</f>
        <v>162014.857142857</v>
      </c>
      <c r="D1968" s="43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2" t="n">
        <f aca="false">AVERAGE(B1963:B1969)</f>
        <v>123524.714285714</v>
      </c>
      <c r="D1969" s="43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2" t="n">
        <f aca="false">AVERAGE(B1964:B1970)</f>
        <v>100909.142857143</v>
      </c>
      <c r="D1970" s="43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2" t="n">
        <f aca="false">AVERAGE(B1965:B1971)</f>
        <v>78699.8571428571</v>
      </c>
      <c r="D1971" s="43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2" t="n">
        <f aca="false">AVERAGE(B1966:B1972)</f>
        <v>87503.7142857143</v>
      </c>
      <c r="D1972" s="43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2" t="n">
        <f aca="false">AVERAGE(B1967:B1973)</f>
        <v>79431.4285714286</v>
      </c>
      <c r="D1973" s="43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2" t="n">
        <f aca="false">AVERAGE(B1968:B1974)</f>
        <v>80418</v>
      </c>
      <c r="D1974" s="43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2" t="n">
        <f aca="false">AVERAGE(B1969:B1975)</f>
        <v>68646.1428571429</v>
      </c>
      <c r="D1975" s="43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2" t="n">
        <f aca="false">AVERAGE(B1970:B1976)</f>
        <v>82314.7142857143</v>
      </c>
      <c r="D1976" s="43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2" t="n">
        <f aca="false">AVERAGE(B1971:B1977)</f>
        <v>50767.8571428571</v>
      </c>
      <c r="D1977" s="43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2" t="n">
        <f aca="false">AVERAGE(B1972:B1978)</f>
        <v>74637.7142857143</v>
      </c>
      <c r="D1978" s="43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2" t="n">
        <f aca="false">AVERAGE(B1973:B1979)</f>
        <v>171534.571428571</v>
      </c>
      <c r="D1979" s="43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2" t="n">
        <f aca="false">AVERAGE(B1974:B1980)</f>
        <v>222925.285714286</v>
      </c>
      <c r="D1980" s="43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2" t="n">
        <f aca="false">AVERAGE(B1975:B1981)</f>
        <v>240056.857142857</v>
      </c>
      <c r="D1981" s="43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2" t="n">
        <f aca="false">AVERAGE(B1976:B1982)</f>
        <v>265550.714285714</v>
      </c>
      <c r="D1982" s="43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2" t="n">
        <f aca="false">AVERAGE(B1977:B1983)</f>
        <v>214970.714285714</v>
      </c>
      <c r="D1983" s="43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2" t="n">
        <f aca="false">AVERAGE(B1978:B1984)</f>
        <v>274770.142857143</v>
      </c>
      <c r="D1984" s="43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2" t="n">
        <f aca="false">AVERAGE(B1979:B1985)</f>
        <v>294483</v>
      </c>
      <c r="D1985" s="43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2" t="n">
        <f aca="false">AVERAGE(B1980:B1986)</f>
        <v>228489.142857143</v>
      </c>
      <c r="D1986" s="43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2" t="n">
        <f aca="false">AVERAGE(B1981:B1987)</f>
        <v>172697.142857143</v>
      </c>
      <c r="D1987" s="43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2" t="n">
        <f aca="false">AVERAGE(B1982:B1988)</f>
        <v>172056.428571429</v>
      </c>
      <c r="D1988" s="43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2" t="n">
        <f aca="false">AVERAGE(B1983:B1989)</f>
        <v>111495.142857143</v>
      </c>
      <c r="D1989" s="43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2" t="n">
        <f aca="false">AVERAGE(B1984:B1990)</f>
        <v>176016.857142857</v>
      </c>
      <c r="D1990" s="43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2" t="n">
        <f aca="false">AVERAGE(B1985:B1991)</f>
        <v>143770.857142857</v>
      </c>
      <c r="D1991" s="43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2" t="n">
        <f aca="false">AVERAGE(B1986:B1992)</f>
        <v>128568.714285714</v>
      </c>
      <c r="D1992" s="43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2" t="n">
        <f aca="false">AVERAGE(B1987:B1993)</f>
        <v>185118.428571429</v>
      </c>
      <c r="D1993" s="43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2" t="n">
        <f aca="false">AVERAGE(B1988:B1994)</f>
        <v>166723</v>
      </c>
      <c r="D1994" s="43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2" t="n">
        <f aca="false">AVERAGE(B1989:B1995)</f>
        <v>156993.428571429</v>
      </c>
      <c r="D1995" s="43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2" t="n">
        <f aca="false">AVERAGE(B1990:B1996)</f>
        <v>186519.142857143</v>
      </c>
      <c r="D1996" s="43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2" t="n">
        <f aca="false">AVERAGE(B1991:B1997)</f>
        <v>115864.571428571</v>
      </c>
      <c r="D1997" s="43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2" t="n">
        <f aca="false">AVERAGE(B1992:B1998)</f>
        <v>97753.8571428571</v>
      </c>
      <c r="D1998" s="43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2" t="n">
        <f aca="false">AVERAGE(B1993:B1999)</f>
        <v>84341.7142857143</v>
      </c>
      <c r="D1999" s="43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2" t="n">
        <f aca="false">AVERAGE(B1994:B2000)</f>
        <v>11508.1428571429</v>
      </c>
      <c r="D2000" s="43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2" t="n">
        <f aca="false">AVERAGE(B1995:B2001)</f>
        <v>34362.4285714286</v>
      </c>
      <c r="D2001" s="43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2" t="n">
        <f aca="false">AVERAGE(B1996:B2002)</f>
        <v>9932.85714285714</v>
      </c>
      <c r="D2002" s="43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2" t="n">
        <f aca="false">AVERAGE(B1997:B2003)</f>
        <v>54905.8571428571</v>
      </c>
      <c r="D2003" s="43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2" t="n">
        <f aca="false">AVERAGE(B1998:B2004)</f>
        <v>99931.8571428571</v>
      </c>
      <c r="D2004" s="43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2" t="n">
        <f aca="false">AVERAGE(B1999:B2005)</f>
        <v>97575.8571428571</v>
      </c>
      <c r="D2005" s="43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2" t="n">
        <f aca="false">AVERAGE(B2000:B2006)</f>
        <v>78039.8571428571</v>
      </c>
      <c r="D2006" s="43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2" t="n">
        <f aca="false">AVERAGE(B2001:B2007)</f>
        <v>50406.7142857143</v>
      </c>
      <c r="D2007" s="43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2" t="n">
        <f aca="false">AVERAGE(B2002:B2008)</f>
        <v>32614.2857142857</v>
      </c>
      <c r="D2008" s="43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2" t="n">
        <f aca="false">AVERAGE(B2003:B2009)</f>
        <v>45305</v>
      </c>
      <c r="D2009" s="43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2" t="n">
        <f aca="false">AVERAGE(B2004:B2010)</f>
        <v>10232.8571428571</v>
      </c>
      <c r="D2010" s="43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2" t="n">
        <f aca="false">AVERAGE(B2005:B2011)</f>
        <v>65341.4285714286</v>
      </c>
      <c r="D2011" s="43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2" t="n">
        <f aca="false">AVERAGE(B2006:B2012)</f>
        <v>117660.142857143</v>
      </c>
      <c r="D2012" s="43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2" t="n">
        <f aca="false">AVERAGE(B2007:B2013)</f>
        <v>126348.428571429</v>
      </c>
      <c r="D2013" s="43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2" t="n">
        <f aca="false">AVERAGE(B2008:B2014)</f>
        <v>141819.714285714</v>
      </c>
      <c r="D2014" s="43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2" t="n">
        <f aca="false">AVERAGE(B2009:B2015)</f>
        <v>227947.571428571</v>
      </c>
      <c r="D2015" s="43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2" t="n">
        <f aca="false">AVERAGE(B2010:B2016)</f>
        <v>232501</v>
      </c>
      <c r="D2016" s="43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2" t="n">
        <f aca="false">AVERAGE(B2011:B2017)</f>
        <v>246596</v>
      </c>
      <c r="D2017" s="43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2" t="n">
        <f aca="false">AVERAGE(B2012:B2018)</f>
        <v>205972.571428571</v>
      </c>
      <c r="D2018" s="43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2" t="n">
        <f aca="false">AVERAGE(B2013:B2019)</f>
        <v>143750</v>
      </c>
      <c r="D2019" s="43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2" t="n">
        <f aca="false">AVERAGE(B2014:B2020)</f>
        <v>143709.285714286</v>
      </c>
      <c r="D2020" s="43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2" t="n">
        <f aca="false">AVERAGE(B2015:B2021)</f>
        <v>192584.714285714</v>
      </c>
      <c r="D2021" s="43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2" t="n">
        <f aca="false">AVERAGE(B2016:B2022)</f>
        <v>182733.714285714</v>
      </c>
      <c r="D2022" s="43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2" t="n">
        <f aca="false">AVERAGE(B2017:B2023)</f>
        <v>269312.428571429</v>
      </c>
      <c r="D2023" s="43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2" t="n">
        <f aca="false">AVERAGE(B2018:B2024)</f>
        <v>247561.571428571</v>
      </c>
      <c r="D2024" s="43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2" t="n">
        <f aca="false">AVERAGE(B2019:B2025)</f>
        <v>196050.428571429</v>
      </c>
      <c r="D2025" s="43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2" t="n">
        <f aca="false">AVERAGE(B2020:B2026)</f>
        <v>199937.285714286</v>
      </c>
      <c r="D2026" s="43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2" t="n">
        <f aca="false">AVERAGE(B2021:B2027)</f>
        <v>166904.142857143</v>
      </c>
      <c r="D2027" s="43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2" t="n">
        <f aca="false">AVERAGE(B2022:B2028)</f>
        <v>93704.5714285714</v>
      </c>
      <c r="D2028" s="43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2" t="n">
        <f aca="false">AVERAGE(B2023:B2029)</f>
        <v>168342.857142857</v>
      </c>
      <c r="D2029" s="43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2" t="n">
        <f aca="false">AVERAGE(B2024:B2030)</f>
        <v>65081.8571428571</v>
      </c>
      <c r="D2030" s="43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2" t="n">
        <f aca="false">AVERAGE(B2025:B2031)</f>
        <v>85724.5714285714</v>
      </c>
      <c r="D2031" s="43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2" t="n">
        <f aca="false">AVERAGE(B2026:B2032)</f>
        <v>114433.571428571</v>
      </c>
      <c r="D2032" s="43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2" t="n">
        <f aca="false">AVERAGE(B2027:B2033)</f>
        <v>68826</v>
      </c>
      <c r="D2033" s="43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2" t="n">
        <f aca="false">AVERAGE(B2028:B2034)</f>
        <v>122490</v>
      </c>
      <c r="D2034" s="43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2" t="n">
        <f aca="false">AVERAGE(B2029:B2035)</f>
        <v>212735.428571429</v>
      </c>
      <c r="D2035" s="43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2" t="n">
        <f aca="false">AVERAGE(B2030:B2036)</f>
        <v>109618.142857143</v>
      </c>
      <c r="D2036" s="43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2" t="n">
        <f aca="false">AVERAGE(B2031:B2037)</f>
        <v>167784.714285714</v>
      </c>
      <c r="D2037" s="43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2" t="n">
        <f aca="false">AVERAGE(B2032:B2038)</f>
        <v>213023.714285714</v>
      </c>
      <c r="D2038" s="43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2" t="n">
        <f aca="false">AVERAGE(B2033:B2039)</f>
        <v>200795.285714286</v>
      </c>
      <c r="D2039" s="43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2" t="n">
        <f aca="false">AVERAGE(B2034:B2040)</f>
        <v>195562.714285714</v>
      </c>
      <c r="D2040" s="43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2" t="n">
        <f aca="false">AVERAGE(B2035:B2041)</f>
        <v>157727.142857143</v>
      </c>
      <c r="D2041" s="43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2" t="n">
        <f aca="false">AVERAGE(B2036:B2042)</f>
        <v>71039.2857142857</v>
      </c>
      <c r="D2042" s="43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2" t="n">
        <f aca="false">AVERAGE(B2037:B2043)</f>
        <v>-19215.1428571429</v>
      </c>
      <c r="D2043" s="43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2" t="n">
        <f aca="false">AVERAGE(B2038:B2044)</f>
        <v>-92072.2857142857</v>
      </c>
      <c r="D2044" s="43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2" t="n">
        <f aca="false">AVERAGE(B2039:B2045)</f>
        <v>-181304.714285714</v>
      </c>
      <c r="D2045" s="43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2" t="n">
        <f aca="false">AVERAGE(B2040:B2046)</f>
        <v>-213790</v>
      </c>
      <c r="D2046" s="43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2" t="n">
        <f aca="false">AVERAGE(B2041:B2047)</f>
        <v>-250339.714285714</v>
      </c>
      <c r="D2047" s="43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2" t="n">
        <f aca="false">AVERAGE(B2042:B2048)</f>
        <v>-339664.857142857</v>
      </c>
      <c r="D2048" s="43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2" t="n">
        <f aca="false">AVERAGE(B2043:B2049)</f>
        <v>-351342.285714286</v>
      </c>
      <c r="D2049" s="43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2" t="n">
        <f aca="false">AVERAGE(B2044:B2050)</f>
        <v>-317906.142857143</v>
      </c>
      <c r="D2050" s="43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2" t="n">
        <f aca="false">AVERAGE(B2045:B2051)</f>
        <v>-298046</v>
      </c>
      <c r="D2051" s="43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2" t="n">
        <f aca="false">AVERAGE(B2046:B2052)</f>
        <v>-334129.142857143</v>
      </c>
      <c r="D2052" s="43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2" t="n">
        <f aca="false">AVERAGE(B2047:B2053)</f>
        <v>-347820.285714286</v>
      </c>
      <c r="D2053" s="43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2" t="n">
        <f aca="false">AVERAGE(B2048:B2054)</f>
        <v>-293691.428571429</v>
      </c>
      <c r="D2054" s="43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2" t="n">
        <f aca="false">AVERAGE(B2049:B2055)</f>
        <v>-144431.142857143</v>
      </c>
      <c r="D2055" s="43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2" t="n">
        <f aca="false">AVERAGE(B2050:B2056)</f>
        <v>-118383.142857143</v>
      </c>
      <c r="D2056" s="43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2" t="n">
        <f aca="false">AVERAGE(B2051:B2057)</f>
        <v>15399</v>
      </c>
      <c r="D2057" s="43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2" t="n">
        <f aca="false">AVERAGE(B2052:B2058)</f>
        <v>129755.428571429</v>
      </c>
      <c r="D2058" s="43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2" t="n">
        <f aca="false">AVERAGE(B2053:B2059)</f>
        <v>262106.428571429</v>
      </c>
      <c r="D2059" s="43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2" t="n">
        <f aca="false">AVERAGE(B2054:B2060)</f>
        <v>362924.857142857</v>
      </c>
      <c r="D2060" s="43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2" t="n">
        <f aca="false">AVERAGE(B2055:B2061)</f>
        <v>499115</v>
      </c>
      <c r="D2061" s="43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2" t="n">
        <f aca="false">AVERAGE(B2056:B2062)</f>
        <v>389191.285714286</v>
      </c>
      <c r="D2062" s="43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2" t="n">
        <f aca="false">AVERAGE(B2057:B2063)</f>
        <v>455336.142857143</v>
      </c>
      <c r="D2063" s="43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2" t="n">
        <f aca="false">AVERAGE(B2058:B2064)</f>
        <v>275477.142857143</v>
      </c>
      <c r="D2064" s="43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2" t="n">
        <f aca="false">AVERAGE(B2059:B2065)</f>
        <v>169511.571428571</v>
      </c>
      <c r="D2065" s="43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2" t="n">
        <f aca="false">AVERAGE(B2060:B2066)</f>
        <v>95508.7142857143</v>
      </c>
      <c r="D2066" s="43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2" t="n">
        <f aca="false">AVERAGE(B2061:B2067)</f>
        <v>62613.8571428571</v>
      </c>
      <c r="D2067" s="43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2" t="n">
        <f aca="false">AVERAGE(B2062:B2068)</f>
        <v>-37815</v>
      </c>
      <c r="D2068" s="43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2" t="n">
        <f aca="false">AVERAGE(B2063:B2069)</f>
        <v>42631.8571428571</v>
      </c>
      <c r="D2069" s="43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2" t="n">
        <f aca="false">AVERAGE(B2064:B2070)</f>
        <v>-123839.285714286</v>
      </c>
      <c r="D2070" s="43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2" t="n">
        <f aca="false">AVERAGE(B2065:B2071)</f>
        <v>-9695.14285714286</v>
      </c>
      <c r="D2071" s="43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2" t="n">
        <f aca="false">AVERAGE(B2066:B2072)</f>
        <v>-35357.1428571429</v>
      </c>
      <c r="D2072" s="43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2" t="n">
        <f aca="false">AVERAGE(B2067:B2073)</f>
        <v>-83464</v>
      </c>
      <c r="D2073" s="43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2" t="n">
        <f aca="false">AVERAGE(B2068:B2074)</f>
        <v>65369</v>
      </c>
      <c r="D2074" s="43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2" t="n">
        <f aca="false">AVERAGE(B2069:B2075)</f>
        <v>26992.2857142857</v>
      </c>
      <c r="D2075" s="43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2" t="n">
        <f aca="false">AVERAGE(B2070:B2076)</f>
        <v>19213.2857142857</v>
      </c>
      <c r="D2076" s="43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2" t="n">
        <f aca="false">AVERAGE(B2071:B2077)</f>
        <v>29894.5714285714</v>
      </c>
      <c r="D2077" s="43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2" t="n">
        <f aca="false">AVERAGE(B2072:B2078)</f>
        <v>-87070.5714285714</v>
      </c>
      <c r="D2078" s="43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2" t="n">
        <f aca="false">AVERAGE(B2073:B2079)</f>
        <v>-91527</v>
      </c>
      <c r="D2079" s="43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2" t="n">
        <f aca="false">AVERAGE(B2074:B2080)</f>
        <v>-57211.5714285714</v>
      </c>
      <c r="D2080" s="43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2" t="n">
        <f aca="false">AVERAGE(B2075:B2081)</f>
        <v>-258709.857142857</v>
      </c>
      <c r="D2081" s="43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2" t="n">
        <f aca="false">AVERAGE(B2076:B2082)</f>
        <v>-312585.142857143</v>
      </c>
      <c r="D2082" s="43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2" t="n">
        <f aca="false">AVERAGE(B2077:B2083)</f>
        <v>-322569.714285714</v>
      </c>
      <c r="D2083" s="43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2" t="n">
        <f aca="false">AVERAGE(B2078:B2084)</f>
        <v>-284750</v>
      </c>
      <c r="D2084" s="43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2" t="n">
        <f aca="false">AVERAGE(B2079:B2085)</f>
        <v>-87386.1428571429</v>
      </c>
      <c r="D2085" s="43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2" t="n">
        <f aca="false">AVERAGE(B2080:B2086)</f>
        <v>2212.42857142857</v>
      </c>
      <c r="D2086" s="43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2" t="n">
        <f aca="false">AVERAGE(B2081:B2087)</f>
        <v>-30745.1428571429</v>
      </c>
      <c r="D2087" s="43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2" t="n">
        <f aca="false">AVERAGE(B2082:B2088)</f>
        <v>-123391.142857143</v>
      </c>
      <c r="D2088" s="43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2" t="n">
        <f aca="false">AVERAGE(B2083:B2089)</f>
        <v>-46653.7142857143</v>
      </c>
      <c r="D2089" s="43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2" t="n">
        <f aca="false">AVERAGE(B2084:B2090)</f>
        <v>-59107.1428571429</v>
      </c>
      <c r="D2090" s="43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2" t="n">
        <f aca="false">AVERAGE(B2085:B2091)</f>
        <v>-117593</v>
      </c>
      <c r="D2091" s="43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2" t="n">
        <f aca="false">AVERAGE(B2086:B2092)</f>
        <v>-253799.142857143</v>
      </c>
      <c r="D2092" s="43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2" t="n">
        <f aca="false">AVERAGE(B2087:B2093)</f>
        <v>-381825</v>
      </c>
      <c r="D2093" s="43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2" t="n">
        <f aca="false">AVERAGE(B2088:B2094)</f>
        <v>-285463</v>
      </c>
      <c r="D2094" s="43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2" t="n">
        <f aca="false">AVERAGE(B2089:B2095)</f>
        <v>-170494.285714286</v>
      </c>
      <c r="D2095" s="43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2" t="n">
        <f aca="false">AVERAGE(B2090:B2096)</f>
        <v>-79650.4285714286</v>
      </c>
      <c r="D2096" s="43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2" t="n">
        <f aca="false">AVERAGE(B2091:B2097)</f>
        <v>-81639.2857142857</v>
      </c>
      <c r="D2097" s="43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2" t="n">
        <f aca="false">AVERAGE(B2092:B2098)</f>
        <v>55596.1428571429</v>
      </c>
      <c r="D2098" s="43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2" t="n">
        <f aca="false">AVERAGE(B2093:B2099)</f>
        <v>-15458.7142857143</v>
      </c>
      <c r="D2099" s="43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2" t="n">
        <f aca="false">AVERAGE(B2094:B2100)</f>
        <v>107937.285714286</v>
      </c>
      <c r="D2100" s="43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2" t="n">
        <f aca="false">AVERAGE(B2095:B2101)</f>
        <v>90325.4285714286</v>
      </c>
      <c r="D2101" s="43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2" t="n">
        <f aca="false">AVERAGE(B2096:B2102)</f>
        <v>148745.428571429</v>
      </c>
      <c r="D2102" s="43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2" t="n">
        <f aca="false">AVERAGE(B2097:B2103)</f>
        <v>56806.8571428571</v>
      </c>
      <c r="D2103" s="43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2" t="n">
        <f aca="false">AVERAGE(B2098:B2104)</f>
        <v>42491.5714285714</v>
      </c>
      <c r="D2104" s="43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2" t="n">
        <f aca="false">AVERAGE(B2099:B2105)</f>
        <v>42733.4285714286</v>
      </c>
      <c r="D2105" s="43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2" t="n">
        <f aca="false">AVERAGE(B2100:B2106)</f>
        <v>70511.7142857143</v>
      </c>
      <c r="D2106" s="43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2" t="n">
        <f aca="false">AVERAGE(B2101:B2107)</f>
        <v>76251.2857142857</v>
      </c>
      <c r="D2107" s="43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2" t="n">
        <f aca="false">AVERAGE(B2102:B2108)</f>
        <v>208107.142857143</v>
      </c>
      <c r="D2108" s="43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2" t="n">
        <f aca="false">AVERAGE(B2103:B2109)</f>
        <v>175679.142857143</v>
      </c>
      <c r="D2109" s="43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2" t="n">
        <f aca="false">AVERAGE(B2104:B2110)</f>
        <v>146455.142857143</v>
      </c>
      <c r="D2110" s="43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2" t="n">
        <f aca="false">AVERAGE(B2105:B2111)</f>
        <v>207735.714285714</v>
      </c>
      <c r="D2111" s="43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2" t="n">
        <f aca="false">AVERAGE(B2106:B2112)</f>
        <v>243416.857142857</v>
      </c>
      <c r="D2112" s="43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2" t="n">
        <f aca="false">AVERAGE(B2107:B2113)</f>
        <v>190759.142857143</v>
      </c>
      <c r="D2113" s="43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2" t="n">
        <f aca="false">AVERAGE(B2108:B2114)</f>
        <v>56376</v>
      </c>
      <c r="D2114" s="43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2" t="n">
        <f aca="false">AVERAGE(B2109:B2115)</f>
        <v>-145647.142857143</v>
      </c>
      <c r="D2115" s="43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2" t="n">
        <f aca="false">AVERAGE(B2110:B2116)</f>
        <v>-90897.7142857143</v>
      </c>
      <c r="D2116" s="43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2" t="n">
        <f aca="false">AVERAGE(B2111:B2117)</f>
        <v>49902.8571428571</v>
      </c>
      <c r="D2117" s="43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2" t="n">
        <f aca="false">AVERAGE(B2112:B2118)</f>
        <v>31903.5714285714</v>
      </c>
      <c r="D2118" s="43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2" t="n">
        <f aca="false">AVERAGE(B2113:B2119)</f>
        <v>3690.85714285714</v>
      </c>
      <c r="D2119" s="43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2" t="n">
        <f aca="false">AVERAGE(B2114:B2120)</f>
        <v>129678</v>
      </c>
      <c r="D2120" s="43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2" t="n">
        <f aca="false">AVERAGE(B2115:B2121)</f>
        <v>283052.142857143</v>
      </c>
      <c r="D2121" s="43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2" t="n">
        <f aca="false">AVERAGE(B2116:B2122)</f>
        <v>295167.857142857</v>
      </c>
      <c r="D2122" s="43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2" t="n">
        <f aca="false">AVERAGE(B2117:B2123)</f>
        <v>211816.285714286</v>
      </c>
      <c r="D2123" s="43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2" t="n">
        <f aca="false">AVERAGE(B2118:B2124)</f>
        <v>883.857142857143</v>
      </c>
      <c r="D2124" s="43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2" t="n">
        <f aca="false">AVERAGE(B2119:B2125)</f>
        <v>-97144.2857142857</v>
      </c>
      <c r="D2125" s="43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2" t="n">
        <f aca="false">AVERAGE(B2120:B2126)</f>
        <v>-88493.8571428571</v>
      </c>
      <c r="D2126" s="43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2" t="n">
        <f aca="false">AVERAGE(B2121:B2127)</f>
        <v>-113190.714285714</v>
      </c>
      <c r="D2127" s="43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2" t="n">
        <f aca="false">AVERAGE(B2122:B2128)</f>
        <v>-277865.285714286</v>
      </c>
      <c r="D2128" s="43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2" t="n">
        <f aca="false">AVERAGE(B2123:B2129)</f>
        <v>-277413.428571429</v>
      </c>
      <c r="D2129" s="43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2" t="n">
        <f aca="false">AVERAGE(B2124:B2130)</f>
        <v>-224843.285714286</v>
      </c>
      <c r="D2130" s="43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2" t="n">
        <f aca="false">AVERAGE(B2125:B2131)</f>
        <v>16180.7142857143</v>
      </c>
      <c r="D2131" s="43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2" t="n">
        <f aca="false">AVERAGE(B2126:B2132)</f>
        <v>76850</v>
      </c>
      <c r="D2132" s="43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2" t="n">
        <f aca="false">AVERAGE(B2127:B2133)</f>
        <v>155793.714285714</v>
      </c>
      <c r="D2133" s="43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2" t="n">
        <f aca="false">AVERAGE(B2128:B2134)</f>
        <v>265371.571428571</v>
      </c>
      <c r="D2134" s="43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2" t="n">
        <f aca="false">AVERAGE(B2129:B2135)</f>
        <v>312159.571428571</v>
      </c>
      <c r="D2135" s="43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2" t="n">
        <f aca="false">AVERAGE(B2130:B2136)</f>
        <v>485581.142857143</v>
      </c>
      <c r="D2136" s="43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2" t="n">
        <f aca="false">AVERAGE(B2131:B2137)</f>
        <v>418489.428571429</v>
      </c>
      <c r="D2137" s="43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2" t="n">
        <f aca="false">AVERAGE(B2132:B2138)</f>
        <v>202022.142857143</v>
      </c>
      <c r="D2138" s="43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2" t="n">
        <f aca="false">AVERAGE(B2133:B2139)</f>
        <v>205824.428571429</v>
      </c>
      <c r="D2139" s="43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2" t="n">
        <f aca="false">AVERAGE(B2134:B2140)</f>
        <v>58099.5714285714</v>
      </c>
      <c r="D2140" s="43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2" t="n">
        <f aca="false">AVERAGE(B2135:B2141)</f>
        <v>107790.285714286</v>
      </c>
      <c r="D2141" s="43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2" t="n">
        <f aca="false">AVERAGE(B2136:B2142)</f>
        <v>94313.4285714286</v>
      </c>
      <c r="D2142" s="43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2" t="n">
        <f aca="false">AVERAGE(B2137:B2143)</f>
        <v>-68337.8571428571</v>
      </c>
      <c r="D2143" s="43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2" t="n">
        <f aca="false">AVERAGE(B2138:B2144)</f>
        <v>-61534.4285714286</v>
      </c>
      <c r="D2144" s="43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2" t="n">
        <f aca="false">AVERAGE(B2139:B2145)</f>
        <v>58890.2857142857</v>
      </c>
      <c r="D2145" s="43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2" t="n">
        <f aca="false">AVERAGE(B2140:B2146)</f>
        <v>155249.428571429</v>
      </c>
      <c r="D2146" s="43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2" t="n">
        <f aca="false">AVERAGE(B2141:B2147)</f>
        <v>160078.714285714</v>
      </c>
      <c r="D2147" s="43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2" t="n">
        <f aca="false">AVERAGE(B2142:B2148)</f>
        <v>19934.2857142857</v>
      </c>
      <c r="D2148" s="43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2" t="n">
        <f aca="false">AVERAGE(B2143:B2149)</f>
        <v>21901.2857142857</v>
      </c>
      <c r="D2149" s="43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2" t="n">
        <f aca="false">AVERAGE(B2144:B2150)</f>
        <v>93337.5714285714</v>
      </c>
      <c r="D2150" s="43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2" t="n">
        <f aca="false">AVERAGE(B2145:B2151)</f>
        <v>25965.2857142857</v>
      </c>
      <c r="D2151" s="43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2" t="n">
        <f aca="false">AVERAGE(B2146:B2152)</f>
        <v>-34287</v>
      </c>
      <c r="D2152" s="43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2" t="n">
        <f aca="false">AVERAGE(B2147:B2153)</f>
        <v>-241891.571428571</v>
      </c>
      <c r="D2153" s="43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2" t="n">
        <f aca="false">AVERAGE(B2148:B2154)</f>
        <v>-296457.714285714</v>
      </c>
      <c r="D2154" s="43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2" t="n">
        <f aca="false">AVERAGE(B2149:B2155)</f>
        <v>-332380.285714286</v>
      </c>
      <c r="D2155" s="43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2" t="n">
        <f aca="false">AVERAGE(B2150:B2156)</f>
        <v>-215264.142857143</v>
      </c>
      <c r="D2156" s="43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2" t="n">
        <f aca="false">AVERAGE(B2151:B2157)</f>
        <v>-300857</v>
      </c>
      <c r="D2157" s="43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2" t="n">
        <f aca="false">AVERAGE(B2152:B2158)</f>
        <v>-128909.428571429</v>
      </c>
      <c r="D2158" s="43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2" t="n">
        <f aca="false">AVERAGE(B2153:B2159)</f>
        <v>-210289.714285714</v>
      </c>
      <c r="D2159" s="43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2" t="n">
        <f aca="false">AVERAGE(B2154:B2160)</f>
        <v>-217282</v>
      </c>
      <c r="D2160" s="43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2" t="n">
        <f aca="false">AVERAGE(B2155:B2161)</f>
        <v>-11938</v>
      </c>
      <c r="D2161" s="43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2" t="n">
        <f aca="false">AVERAGE(B2156:B2162)</f>
        <v>-70518.5714285714</v>
      </c>
      <c r="D2162" s="43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2" t="n">
        <f aca="false">AVERAGE(B2157:B2163)</f>
        <v>-89240.2857142857</v>
      </c>
      <c r="D2163" s="43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2" t="n">
        <f aca="false">AVERAGE(B2158:B2164)</f>
        <v>-116412.285714286</v>
      </c>
      <c r="D2164" s="43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2" t="n">
        <f aca="false">AVERAGE(B2159:B2165)</f>
        <v>-85201.1428571429</v>
      </c>
      <c r="D2165" s="43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2" t="n">
        <f aca="false">AVERAGE(B2160:B2166)</f>
        <v>29009.7142857143</v>
      </c>
      <c r="D2166" s="43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2" t="n">
        <f aca="false">AVERAGE(B2161:B2167)</f>
        <v>206965.285714286</v>
      </c>
      <c r="D2167" s="43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2" t="n">
        <f aca="false">AVERAGE(B2162:B2168)</f>
        <v>83321</v>
      </c>
      <c r="D2168" s="43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2" t="n">
        <f aca="false">AVERAGE(B2163:B2169)</f>
        <v>178188.428571429</v>
      </c>
      <c r="D2169" s="43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2" t="n">
        <f aca="false">AVERAGE(B2164:B2170)</f>
        <v>180839.714285714</v>
      </c>
      <c r="D2170" s="43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2" t="n">
        <f aca="false">AVERAGE(B2165:B2171)</f>
        <v>287697.857142857</v>
      </c>
      <c r="D2171" s="43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2" t="n">
        <f aca="false">AVERAGE(B2166:B2172)</f>
        <v>241241.142857143</v>
      </c>
      <c r="D2172" s="43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2" t="n">
        <f aca="false">AVERAGE(B2167:B2173)</f>
        <v>332834.428571429</v>
      </c>
      <c r="D2173" s="43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2" t="n">
        <f aca="false">AVERAGE(B2168:B2174)</f>
        <v>175589</v>
      </c>
      <c r="D2174" s="43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2" t="n">
        <f aca="false">AVERAGE(B2169:B2175)</f>
        <v>188843.428571429</v>
      </c>
      <c r="D2175" s="43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2" t="n">
        <f aca="false">AVERAGE(B2170:B2176)</f>
        <v>195520.571428571</v>
      </c>
      <c r="D2176" s="43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2" t="n">
        <f aca="false">AVERAGE(B2171:B2177)</f>
        <v>117000.142857143</v>
      </c>
      <c r="D2177" s="43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2" t="n">
        <f aca="false">AVERAGE(B2172:B2178)</f>
        <v>37479.7142857143</v>
      </c>
      <c r="D2178" s="43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2" t="n">
        <f aca="false">AVERAGE(B2173:B2179)</f>
        <v>34863.8571428571</v>
      </c>
      <c r="D2179" s="43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2" t="n">
        <f aca="false">AVERAGE(B2174:B2180)</f>
        <v>27306.8571428571</v>
      </c>
      <c r="D2180" s="43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2" t="n">
        <f aca="false">AVERAGE(B2175:B2181)</f>
        <v>155530.285714286</v>
      </c>
      <c r="D2181" s="43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2" t="n">
        <f aca="false">AVERAGE(B2176:B2182)</f>
        <v>65305.8571428571</v>
      </c>
      <c r="D2182" s="43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2" t="n">
        <f aca="false">AVERAGE(B2177:B2183)</f>
        <v>106614.571428571</v>
      </c>
      <c r="D2183" s="43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2" t="n">
        <f aca="false">AVERAGE(B2178:B2184)</f>
        <v>304199.714285714</v>
      </c>
      <c r="D2184" s="43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2" t="n">
        <f aca="false">AVERAGE(B2179:B2185)</f>
        <v>411610.428571429</v>
      </c>
      <c r="D2185" s="43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2" t="n">
        <f aca="false">AVERAGE(B2180:B2186)</f>
        <v>376969.285714286</v>
      </c>
      <c r="D2186" s="43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2" t="n">
        <f aca="false">AVERAGE(B2181:B2187)</f>
        <v>326761.571428571</v>
      </c>
      <c r="D2187" s="43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2" t="n">
        <f aca="false">AVERAGE(B2182:B2188)</f>
        <v>142289.571428571</v>
      </c>
      <c r="D2188" s="43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2" t="n">
        <f aca="false">AVERAGE(B2183:B2189)</f>
        <v>266794.857142857</v>
      </c>
      <c r="D2189" s="43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2" t="n">
        <f aca="false">AVERAGE(B2184:B2190)</f>
        <v>162774.714285714</v>
      </c>
      <c r="D2190" s="43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2" t="n">
        <f aca="false">AVERAGE(B2185:B2191)</f>
        <v>-92195</v>
      </c>
      <c r="D2191" s="43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2" t="n">
        <f aca="false">AVERAGE(B2186:B2192)</f>
        <v>-227464.428571429</v>
      </c>
      <c r="D2192" s="43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2" t="n">
        <f aca="false">AVERAGE(B2187:B2193)</f>
        <v>-381862</v>
      </c>
      <c r="D2193" s="43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2" t="n">
        <f aca="false">AVERAGE(B2188:B2194)</f>
        <v>-392136.714285714</v>
      </c>
      <c r="D2194" s="43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2" t="n">
        <f aca="false">AVERAGE(B2189:B2195)</f>
        <v>-239730.142857143</v>
      </c>
      <c r="D2195" s="43" t="n">
        <f aca="false">AVERAGE(B2166:B2195)</f>
        <v>65402.4666666667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2" t="n">
        <f aca="false">AVERAGE(B2190:B2196)</f>
        <v>-183001.142857143</v>
      </c>
      <c r="D2196" s="43" t="n">
        <f aca="false">AVERAGE(B2167:B2196)</f>
        <v>91835.833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2" t="n">
        <f aca="false">AVERAGE(B2191:B2197)</f>
        <v>-212362.714285714</v>
      </c>
      <c r="D2197" s="43" t="n">
        <f aca="false">AVERAGE(B2168:B2197)</f>
        <v>65484.3666666667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2" t="n">
        <f aca="false">AVERAGE(B2192:B2198)</f>
        <v>-142346.857142857</v>
      </c>
      <c r="D2198" s="43" t="n">
        <f aca="false">AVERAGE(B2169:B2198)</f>
        <v>60546.266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2" t="n">
        <f aca="false">AVERAGE(B2193:B2199)</f>
        <v>-113410.142857143</v>
      </c>
      <c r="D2199" s="43" t="n">
        <f aca="false">AVERAGE(B2170:B2199)</f>
        <v>49400.6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2" t="n">
        <f aca="false">AVERAGE(B2194:B2200)</f>
        <v>-8868.28571428571</v>
      </c>
      <c r="D2200" s="43" t="n">
        <f aca="false">AVERAGE(B2171:B2200)</f>
        <v>31046.8666666667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2" t="n">
        <f aca="false">AVERAGE(B2195:B2201)</f>
        <v>-40056.5714285714</v>
      </c>
      <c r="D2201" s="43" t="n">
        <f aca="false">AVERAGE(B2172:B2201)</f>
        <v>18039.333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2" t="n">
        <f aca="false">AVERAGE(B2196:B2202)</f>
        <v>-50881.7142857143</v>
      </c>
      <c r="D2202" s="43" t="n">
        <f aca="false">AVERAGE(B2173:B2202)</f>
        <v>-2759.5333333333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2" t="n">
        <f aca="false">AVERAGE(B2197:B2203)</f>
        <v>-103375.142857143</v>
      </c>
      <c r="D2203" s="43" t="n">
        <f aca="false">AVERAGE(B2174:B2203)</f>
        <v>-9946.4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2" t="n">
        <f aca="false">AVERAGE(B2198:B2204)</f>
        <v>-92605.5714285714</v>
      </c>
      <c r="D2204" s="43" t="n">
        <f aca="false">AVERAGE(B2175:B2204)</f>
        <v>2905.63333333333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2" t="n">
        <f aca="false">AVERAGE(B2199:B2205)</f>
        <v>-272632.571428571</v>
      </c>
      <c r="D2205" s="43" t="n">
        <f aca="false">AVERAGE(B2176:B2205)</f>
        <v>-47131.4666666667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2" t="n">
        <f aca="false">AVERAGE(B2200:B2206)</f>
        <v>-230948.428571429</v>
      </c>
      <c r="D2206" s="43" t="n">
        <f aca="false">AVERAGE(B2177:B2206)</f>
        <v>-50108.833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2" t="n">
        <f aca="false">AVERAGE(B2201:B2207)</f>
        <v>-154573.857142857</v>
      </c>
      <c r="D2207" s="43" t="n">
        <f aca="false">AVERAGE(B2178:B2207)</f>
        <v>-32320.4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2" t="n">
        <f aca="false">AVERAGE(B2202:B2208)</f>
        <v>-124982.571428571</v>
      </c>
      <c r="D2208" s="43" t="n">
        <f aca="false">AVERAGE(B2179:B2208)</f>
        <v>-19868.533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2" t="n">
        <f aca="false">AVERAGE(B2203:B2209)</f>
        <v>-153908.714285714</v>
      </c>
      <c r="D2209" s="43" t="n">
        <f aca="false">AVERAGE(B2180:B2209)</f>
        <v>-46806.4666666667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2" t="n">
        <f aca="false">AVERAGE(B2204:B2210)</f>
        <v>-211711.428571429</v>
      </c>
      <c r="D2210" s="43" t="n">
        <f aca="false">AVERAGE(B2181:B2210)</f>
        <v>-65717.333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2" t="n">
        <f aca="false">AVERAGE(B2205:B2211)</f>
        <v>-94259.8571428571</v>
      </c>
      <c r="D2211" s="43" t="n">
        <f aca="false">AVERAGE(B2182:B2211)</f>
        <v>-55378.733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2" t="n">
        <f aca="false">AVERAGE(B2206:B2212)</f>
        <v>211983.714285714</v>
      </c>
      <c r="D2212" s="43" t="n">
        <f aca="false">AVERAGE(B2183:B2212)</f>
        <v>-12906.6333333333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2" t="n">
        <f aca="false">AVERAGE(B2207:B2213)</f>
        <v>200906</v>
      </c>
      <c r="D2213" s="43" t="n">
        <f aca="false">AVERAGE(B2184:B2213)</f>
        <v>-28107.5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2" t="n">
        <f aca="false">AVERAGE(B2208:B2214)</f>
        <v>65302.5714285714</v>
      </c>
      <c r="D2214" s="43" t="n">
        <f aca="false">AVERAGE(B2185:B2214)</f>
        <v>-88063.0666666667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2" t="n">
        <f aca="false">AVERAGE(B2209:B2215)</f>
        <v>-61320.1428571429</v>
      </c>
      <c r="D2215" s="43" t="n">
        <f aca="false">AVERAGE(B2186:B2215)</f>
        <v>-130219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2" t="n">
        <f aca="false">AVERAGE(B2210:B2216)</f>
        <v>7927.28571428572</v>
      </c>
      <c r="D2216" s="43" t="n">
        <f aca="false">AVERAGE(B2187:B2216)</f>
        <v>-132916.2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2" t="n">
        <f aca="false">AVERAGE(B2211:B2217)</f>
        <v>-53239.1428571429</v>
      </c>
      <c r="D2217" s="43" t="n">
        <f aca="false">AVERAGE(B2188:B2217)</f>
        <v>-154384.16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2" t="n">
        <f aca="false">AVERAGE(B2212:B2218)</f>
        <v>44450.7142857143</v>
      </c>
      <c r="D2218" s="43" t="n">
        <f aca="false">AVERAGE(B2189:B2218)</f>
        <v>-78207.8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2" t="n">
        <f aca="false">AVERAGE(B2213:B2219)</f>
        <v>-25121.8571428571</v>
      </c>
      <c r="D2219" s="43" t="n">
        <f aca="false">AVERAGE(B2190:B2219)</f>
        <v>-81020.5333333333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2" t="n">
        <f aca="false">AVERAGE(B2214:B2220)</f>
        <v>64925.7142857143</v>
      </c>
      <c r="D2220" s="43" t="n">
        <f aca="false">AVERAGE(B2191:B2220)</f>
        <v>-50938.9333333333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2" t="n">
        <f aca="false">AVERAGE(B2215:B2221)</f>
        <v>153819.142857143</v>
      </c>
      <c r="D2221" s="43" t="n">
        <f aca="false">AVERAGE(B2192:B2221)</f>
        <v>-30659.7666666667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2" t="n">
        <f aca="false">AVERAGE(B2216:B2222)</f>
        <v>262886.428571429</v>
      </c>
      <c r="D2222" s="43" t="n">
        <f aca="false">AVERAGE(B2193:B2222)</f>
        <v>-15803.8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2" t="n">
        <f aca="false">AVERAGE(B2217:B2223)</f>
        <v>335823.285714286</v>
      </c>
      <c r="D2223" s="43" t="n">
        <f aca="false">AVERAGE(B2194:B2223)</f>
        <v>34543.6333333333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2" t="n">
        <f aca="false">AVERAGE(B2218:B2224)</f>
        <v>275374.142857143</v>
      </c>
      <c r="D2224" s="43" t="n">
        <f aca="false">AVERAGE(B2195:B2224)</f>
        <v>1368.3666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2" t="n">
        <f aca="false">AVERAGE(B2219:B2225)</f>
        <v>185508</v>
      </c>
      <c r="D2225" s="43" t="n">
        <f aca="false">AVERAGE(B2196:B2225)</f>
        <v>21014.4333333333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2" t="n">
        <f aca="false">AVERAGE(B2220:B2226)</f>
        <v>195388.142857143</v>
      </c>
      <c r="D2226" s="43" t="n">
        <f aca="false">AVERAGE(B2197:B2226)</f>
        <v>7270.3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2" t="n">
        <f aca="false">AVERAGE(B2221:B2227)</f>
        <v>133643.285714286</v>
      </c>
      <c r="D2227" s="43" t="n">
        <f aca="false">AVERAGE(B2198:B2227)</f>
        <v>29795.8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2" t="n">
        <f aca="false">AVERAGE(B2222:B2228)</f>
        <v>88113.5714285714</v>
      </c>
      <c r="D2228" s="43" t="n">
        <f aca="false">AVERAGE(B2199:B2228)</f>
        <v>23114.3333333333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2" t="n">
        <f aca="false">AVERAGE(B2223:B2229)</f>
        <v>191758.428571429</v>
      </c>
      <c r="D2229" s="43" t="n">
        <f aca="false">AVERAGE(B2200:B2229)</f>
        <v>55402.2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2" t="n">
        <f aca="false">AVERAGE(B2224:B2230)</f>
        <v>140142</v>
      </c>
      <c r="D2230" s="43" t="n">
        <f aca="false">AVERAGE(B2201:B2230)</f>
        <v>69312.7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2" t="n">
        <f aca="false">AVERAGE(B2225:B2231)</f>
        <v>255216</v>
      </c>
      <c r="D2231" s="43" t="n">
        <f aca="false">AVERAGE(B2202:B2231)</f>
        <v>70265.3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2" t="n">
        <f aca="false">AVERAGE(B2226:B2232)</f>
        <v>66861.4285714286</v>
      </c>
      <c r="D2232" s="43" t="n">
        <f aca="false">AVERAGE(B2203:B2232)</f>
        <v>48487.8333333333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2" t="n">
        <f aca="false">AVERAGE(B2227:B2233)</f>
        <v>26152.4285714286</v>
      </c>
      <c r="D2233" s="43" t="n">
        <f aca="false">AVERAGE(B2204:B2233)</f>
        <v>37493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2" t="n">
        <f aca="false">AVERAGE(B2228:B2234)</f>
        <v>-69915</v>
      </c>
      <c r="D2234" s="43" t="n">
        <f aca="false">AVERAGE(B2205:B2234)</f>
        <v>35090.2666666667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2" t="n">
        <f aca="false">AVERAGE(B2229:B2235)</f>
        <v>-18377.4285714286</v>
      </c>
      <c r="D2235" s="43" t="n">
        <f aca="false">AVERAGE(B2206:B2235)</f>
        <v>82440.533333333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2" t="n">
        <f aca="false">AVERAGE(B2230:B2236)</f>
        <v>-76794.7142857143</v>
      </c>
      <c r="D2236" s="43" t="n">
        <f aca="false">AVERAGE(B2207:B2236)</f>
        <v>91371.4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2" t="n">
        <f aca="false">AVERAGE(B2231:B2237)</f>
        <v>-108413.428571429</v>
      </c>
      <c r="D2237" s="43" t="n">
        <f aca="false">AVERAGE(B2208:B2237)</f>
        <v>80083.4666666667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2" t="n">
        <f aca="false">AVERAGE(B2232:B2238)</f>
        <v>-30505.5714285714</v>
      </c>
      <c r="D2238" s="43" t="n">
        <f aca="false">AVERAGE(B2209:B2238)</f>
        <v>92309.933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2" t="n">
        <f aca="false">AVERAGE(B2233:B2239)</f>
        <v>70866.5714285714</v>
      </c>
      <c r="D2239" s="43" t="n">
        <f aca="false">AVERAGE(B2210:B2239)</f>
        <v>100935.4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2" t="n">
        <f aca="false">AVERAGE(B2234:B2240)</f>
        <v>73788.4285714286</v>
      </c>
      <c r="D2240" s="43" t="n">
        <f aca="false">AVERAGE(B2211:B2240)</f>
        <v>104110.03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2" t="n">
        <f aca="false">AVERAGE(B2235:B2241)</f>
        <v>102061.714285714</v>
      </c>
      <c r="D2241" s="43" t="n">
        <f aca="false">AVERAGE(B2212:B2241)</f>
        <v>80898.6333333333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2" t="n">
        <f aca="false">AVERAGE(B2236:B2242)</f>
        <v>266772.428571429</v>
      </c>
      <c r="D2242" s="43" t="n">
        <f aca="false">AVERAGE(B2213:B2242)</f>
        <v>95224.5666666667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2" t="n">
        <f aca="false">AVERAGE(B2237:B2243)</f>
        <v>357944.285714286</v>
      </c>
      <c r="D2243" s="43" t="n">
        <f aca="false">AVERAGE(B2214:B2243)</f>
        <v>128013.66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2" t="n">
        <f aca="false">AVERAGE(B2238:B2244)</f>
        <v>278005.428571429</v>
      </c>
      <c r="D2244" s="43" t="n">
        <f aca="false">AVERAGE(B2215:B2244)</f>
        <v>129714.13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2" t="n">
        <f aca="false">AVERAGE(B2239:B2245)</f>
        <v>226942.428571429</v>
      </c>
      <c r="D2245" s="43" t="n">
        <f aca="false">AVERAGE(B2216:B2245)</f>
        <v>159571.2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2" t="n">
        <f aca="false">AVERAGE(B2240:B2246)</f>
        <v>151179.857142857</v>
      </c>
      <c r="D2246" s="43" t="n">
        <f aca="false">AVERAGE(B2217:B2246)</f>
        <v>134361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2" t="n">
        <f aca="false">AVERAGE(B2241:B2247)</f>
        <v>113522</v>
      </c>
      <c r="D2247" s="43" t="n">
        <f aca="false">AVERAGE(B2218:B2247)</f>
        <v>143020.96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2" t="n">
        <f aca="false">AVERAGE(B2242:B2248)</f>
        <v>152601.571428571</v>
      </c>
      <c r="D2248" s="43" t="n">
        <f aca="false">AVERAGE(B2219:B2248)</f>
        <v>106133.833333333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2" t="n">
        <f aca="false">AVERAGE(B2243:B2249)</f>
        <v>-55405.8571428571</v>
      </c>
      <c r="D2249" s="43" t="n">
        <f aca="false">AVERAGE(B2220:B2249)</f>
        <v>88158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2" t="n">
        <f aca="false">AVERAGE(B2244:B2250)</f>
        <v>-212002</v>
      </c>
      <c r="D2250" s="43" t="n">
        <f aca="false">AVERAGE(B2221:B2250)</f>
        <v>63397.2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2" t="n">
        <f aca="false">AVERAGE(B2245:B2251)</f>
        <v>-84161</v>
      </c>
      <c r="D2251" s="43" t="n">
        <f aca="false">AVERAGE(B2222:B2251)</f>
        <v>74185.433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2" t="n">
        <f aca="false">AVERAGE(B2246:B2252)</f>
        <v>-152388.571428571</v>
      </c>
      <c r="D2252" s="43" t="n">
        <f aca="false">AVERAGE(B2223:B2252)</f>
        <v>62673.7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2" t="n">
        <f aca="false">AVERAGE(B2247:B2253)</f>
        <v>-126409.857142857</v>
      </c>
      <c r="D2253" s="43" t="n">
        <f aca="false">AVERAGE(B2224:B2253)</f>
        <v>26506.6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2" t="n">
        <f aca="false">AVERAGE(B2248:B2254)</f>
        <v>-89445.5714285714</v>
      </c>
      <c r="D2254" s="43" t="n">
        <f aca="false">AVERAGE(B2225:B2254)</f>
        <v>57896.366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2" t="n">
        <f aca="false">AVERAGE(B2249:B2255)</f>
        <v>-116986.571428571</v>
      </c>
      <c r="D2255" s="43" t="n">
        <f aca="false">AVERAGE(B2226:B2255)</f>
        <v>35551.7666666667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2" t="n">
        <f aca="false">AVERAGE(B2250:B2256)</f>
        <v>-148010.571428571</v>
      </c>
      <c r="D2256" s="43" t="n">
        <f aca="false">AVERAGE(B2227:B2256)</f>
        <v>8031.93333333333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2" t="n">
        <f aca="false">AVERAGE(B2251:B2257)</f>
        <v>-40953.8571428571</v>
      </c>
      <c r="D2257" s="43" t="n">
        <f aca="false">AVERAGE(B2228:B2257)</f>
        <v>22657.866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2" t="n">
        <f aca="false">AVERAGE(B2252:B2258)</f>
        <v>-52032.2857142857</v>
      </c>
      <c r="D2258" s="43" t="n">
        <f aca="false">AVERAGE(B2229:B2258)</f>
        <v>41484.7333333333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2" t="n">
        <f aca="false">AVERAGE(B2253:B2259)</f>
        <v>-8265.28571428571</v>
      </c>
      <c r="D2259" s="43" t="n">
        <f aca="false">AVERAGE(B2230:B2259)</f>
        <v>16001.5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2" t="n">
        <f aca="false">AVERAGE(B2254:B2260)</f>
        <v>14987.4285714286</v>
      </c>
      <c r="D2260" s="43" t="n">
        <f aca="false">AVERAGE(B2231:B2260)</f>
        <v>-2696.1333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2" t="n">
        <f aca="false">AVERAGE(B2255:B2261)</f>
        <v>17536.1428571429</v>
      </c>
      <c r="D2261" s="43" t="n">
        <f aca="false">AVERAGE(B2232:B2261)</f>
        <v>2437.73333333333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2" t="n">
        <f aca="false">AVERAGE(B2256:B2262)</f>
        <v>71837.4285714286</v>
      </c>
      <c r="D2262" s="43" t="n">
        <f aca="false">AVERAGE(B2233:B2262)</f>
        <v>36712.833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2" t="n">
        <f aca="false">AVERAGE(B2257:B2263)</f>
        <v>137329.857142857</v>
      </c>
      <c r="D2263" s="43" t="n">
        <f aca="false">AVERAGE(B2234:B2263)</f>
        <v>33973.3333333333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2" t="n">
        <f aca="false">AVERAGE(B2258:B2264)</f>
        <v>25606.5714285714</v>
      </c>
      <c r="D2264" s="43" t="n">
        <f aca="false">AVERAGE(B2235:B2264)</f>
        <v>44946.2333333333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2" t="n">
        <f aca="false">AVERAGE(B2259:B2265)</f>
        <v>-5209.57142857143</v>
      </c>
      <c r="D2265" s="43" t="n">
        <f aca="false">AVERAGE(B2236:B2265)</f>
        <v>44557.2333333333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2" t="n">
        <f aca="false">AVERAGE(B2260:B2266)</f>
        <v>-18949.2857142857</v>
      </c>
      <c r="D2266" s="43" t="n">
        <f aca="false">AVERAGE(B2237:B2266)</f>
        <v>29498.7666666667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2" t="n">
        <f aca="false">AVERAGE(B2261:B2267)</f>
        <v>-8017.14285714286</v>
      </c>
      <c r="D2267" s="43" t="n">
        <f aca="false">AVERAGE(B2238:B2267)</f>
        <v>20729.6666666667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2" t="n">
        <f aca="false">AVERAGE(B2262:B2268)</f>
        <v>-77657.5714285714</v>
      </c>
      <c r="D2268" s="43" t="n">
        <f aca="false">AVERAGE(B2239:B2268)</f>
        <v>-8564.4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2" t="n">
        <f aca="false">AVERAGE(B2263:B2269)</f>
        <v>-73305.8571428571</v>
      </c>
      <c r="D2269" s="43" t="n">
        <f aca="false">AVERAGE(B2240:B2269)</f>
        <v>3072.6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2" t="n">
        <f aca="false">AVERAGE(B2264:B2270)</f>
        <v>-64902.4285714286</v>
      </c>
      <c r="D2270" s="43" t="n">
        <f aca="false">AVERAGE(B2241:B2270)</f>
        <v>1612.13333333333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2" t="n">
        <f aca="false">AVERAGE(B2265:B2271)</f>
        <v>-37937.4285714286</v>
      </c>
      <c r="D2271" s="43" t="n">
        <f aca="false">AVERAGE(B2242:B2271)</f>
        <v>12279.76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2" t="n">
        <f aca="false">AVERAGE(B2266:B2272)</f>
        <v>-80690.5714285714</v>
      </c>
      <c r="D2272" s="43" t="n">
        <f aca="false">AVERAGE(B2243:B2272)</f>
        <v>-36517.466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2" t="n">
        <f aca="false">AVERAGE(B2267:B2273)</f>
        <v>-116290</v>
      </c>
      <c r="D2273" s="43" t="n">
        <f aca="false">AVERAGE(B2244:B2273)</f>
        <v>-81155.9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2" t="n">
        <f aca="false">AVERAGE(B2268:B2274)</f>
        <v>-73774.1428571429</v>
      </c>
      <c r="D2274" s="43" t="n">
        <f aca="false">AVERAGE(B2245:B2274)</f>
        <v>-61352.233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2" t="n">
        <f aca="false">AVERAGE(B2269:B2275)</f>
        <v>-15292.1428571429</v>
      </c>
      <c r="D2275" s="43" t="n">
        <f aca="false">AVERAGE(B2246:B2275)</f>
        <v>-65085.8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2" t="n">
        <f aca="false">AVERAGE(B2270:B2276)</f>
        <v>-39249.5714285714</v>
      </c>
      <c r="D2276" s="43" t="n">
        <f aca="false">AVERAGE(B2247:B2276)</f>
        <v>-41360.933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2" t="n">
        <f aca="false">AVERAGE(B2271:B2277)</f>
        <v>-71559.8571428571</v>
      </c>
      <c r="D2277" s="43" t="n">
        <f aca="false">AVERAGE(B2248:B2277)</f>
        <v>-41573.633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2" t="n">
        <f aca="false">AVERAGE(B2272:B2278)</f>
        <v>32911.1428571429</v>
      </c>
      <c r="D2278" s="43" t="n">
        <f aca="false">AVERAGE(B2249:B2278)</f>
        <v>-15648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2" t="n">
        <f aca="false">AVERAGE(B2273:B2279)</f>
        <v>115055.285714286</v>
      </c>
      <c r="D2279" s="43" t="n">
        <f aca="false">AVERAGE(B2250:B2279)</f>
        <v>3256.8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2" t="n">
        <f aca="false">AVERAGE(B2274:B2280)</f>
        <v>155129.428571429</v>
      </c>
      <c r="D2280" s="43" t="n">
        <f aca="false">AVERAGE(B2251:B2280)</f>
        <v>4508.1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2" t="n">
        <f aca="false">AVERAGE(B2275:B2281)</f>
        <v>170287.285714286</v>
      </c>
      <c r="D2281" s="43" t="n">
        <f aca="false">AVERAGE(B2252:B2281)</f>
        <v>-1980.9666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2" t="n">
        <f aca="false">AVERAGE(B2276:B2282)</f>
        <v>167907.285714286</v>
      </c>
      <c r="D2282" s="43" t="n">
        <f aca="false">AVERAGE(B2253:B2282)</f>
        <v>9649.9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2" t="n">
        <f aca="false">AVERAGE(B2277:B2283)</f>
        <v>135199</v>
      </c>
      <c r="D2283" s="43" t="n">
        <f aca="false">AVERAGE(B2254:B2283)</f>
        <v>19681.1333333333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2" t="n">
        <f aca="false">AVERAGE(B2278:B2284)</f>
        <v>119534.142857143</v>
      </c>
      <c r="D2284" s="43" t="n">
        <f aca="false">AVERAGE(B2255:B2284)</f>
        <v>7188.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2" t="n">
        <f aca="false">AVERAGE(B2279:B2285)</f>
        <v>1207.42857142857</v>
      </c>
      <c r="D2285" s="43" t="n">
        <f aca="false">AVERAGE(B2256:B2285)</f>
        <v>11930.6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2" t="n">
        <f aca="false">AVERAGE(B2280:B2286)</f>
        <v>-91294</v>
      </c>
      <c r="D2286" s="43" t="n">
        <f aca="false">AVERAGE(B2257:B2286)</f>
        <v>16490.6666666667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2" t="n">
        <f aca="false">AVERAGE(B2281:B2287)</f>
        <v>-107241.571428571</v>
      </c>
      <c r="D2287" s="43" t="n">
        <f aca="false">AVERAGE(B2258:B2287)</f>
        <v>-10959.0333333333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2" t="n">
        <f aca="false">AVERAGE(B2282:B2288)</f>
        <v>-110432.714285714</v>
      </c>
      <c r="D2288" s="43" t="n">
        <f aca="false">AVERAGE(B2259:B2288)</f>
        <v>-15607.7333333333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2" t="n">
        <f aca="false">AVERAGE(B2283:B2289)</f>
        <v>-139373.142857143</v>
      </c>
      <c r="D2289" s="43" t="n">
        <f aca="false">AVERAGE(B2260:B2289)</f>
        <v>-20941.9333333333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2" t="n">
        <f aca="false">AVERAGE(B2284:B2290)</f>
        <v>-100410.285714286</v>
      </c>
      <c r="D2290" s="43" t="n">
        <f aca="false">AVERAGE(B2261:B2290)</f>
        <v>-7245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2" t="n">
        <f aca="false">AVERAGE(B2285:B2291)</f>
        <v>-78439.5714285714</v>
      </c>
      <c r="D2291" s="43" t="n">
        <f aca="false">AVERAGE(B2262:B2291)</f>
        <v>-15206.0333333333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2" t="n">
        <f aca="false">AVERAGE(B2286:B2292)</f>
        <v>-92455.8571428571</v>
      </c>
      <c r="D2292" s="43" t="n">
        <f aca="false">AVERAGE(B2263:B2292)</f>
        <v>-26404.5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2" t="n">
        <f aca="false">AVERAGE(B2287:B2293)</f>
        <v>-48487.1428571429</v>
      </c>
      <c r="D2293" s="43" t="n">
        <f aca="false">AVERAGE(B2264:B2293)</f>
        <v>-26866.6333333333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2" t="n">
        <f aca="false">AVERAGE(B2288:B2294)</f>
        <v>-33138.8571428571</v>
      </c>
      <c r="D2294" s="43" t="n">
        <f aca="false">AVERAGE(B2265:B2294)</f>
        <v>-24666.3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2" t="n">
        <f aca="false">AVERAGE(B2289:B2295)</f>
        <v>-88166.4285714286</v>
      </c>
      <c r="D2295" s="43" t="n">
        <f aca="false">AVERAGE(B2266:B2295)</f>
        <v>-34964.3333333333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2" t="n">
        <f aca="false">AVERAGE(B2290:B2296)</f>
        <v>-87139.2857142857</v>
      </c>
      <c r="D2296" s="43" t="n">
        <f aca="false">AVERAGE(B2267:B2296)</f>
        <v>-36852.9333333333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2" t="n">
        <f aca="false">AVERAGE(B2291:B2297)</f>
        <v>-66358.5714285714</v>
      </c>
      <c r="D2297" s="43" t="n">
        <f aca="false">AVERAGE(B2268:B2297)</f>
        <v>-20858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2" t="n">
        <f aca="false">AVERAGE(B2292:B2298)</f>
        <v>-78213.5714285714</v>
      </c>
      <c r="D2298" s="43" t="n">
        <f aca="false">AVERAGE(B2269:B2298)</f>
        <v>-15335.7666666667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2" t="n">
        <f aca="false">AVERAGE(B2293:B2299)</f>
        <v>-69470</v>
      </c>
      <c r="D2299" s="43" t="n">
        <f aca="false">AVERAGE(B2270:B2299)</f>
        <v>-25509.466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2" t="n">
        <f aca="false">AVERAGE(B2294:B2300)</f>
        <v>-73659.8571428571</v>
      </c>
      <c r="D2300" s="43" t="n">
        <f aca="false">AVERAGE(B2271:B2300)</f>
        <v>-28910.033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2" t="n">
        <f aca="false">AVERAGE(B2295:B2301)</f>
        <v>-63107.1428571429</v>
      </c>
      <c r="D2301" s="43" t="n">
        <f aca="false">AVERAGE(B2272:B2301)</f>
        <v>-30539.2333333333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2" t="n">
        <f aca="false">AVERAGE(B2296:B2302)</f>
        <v>3319</v>
      </c>
      <c r="D2302" s="43" t="n">
        <f aca="false">AVERAGE(B2273:B2302)</f>
        <v>-15362.1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2" t="n">
        <f aca="false">AVERAGE(B2297:B2303)</f>
        <v>23671.8571428571</v>
      </c>
      <c r="D2303" s="43" t="n">
        <f aca="false">AVERAGE(B2274:B2303)</f>
        <v>-4195.1666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2" t="n">
        <f aca="false">AVERAGE(B2298:B2304)</f>
        <v>26931.7142857143</v>
      </c>
      <c r="D2304" s="43" t="n">
        <f aca="false">AVERAGE(B2275:B2304)</f>
        <v>2640.03333333333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2" t="n">
        <f aca="false">AVERAGE(B2299:B2305)</f>
        <v>37240.8571428571</v>
      </c>
      <c r="D2305" s="43" t="n">
        <f aca="false">AVERAGE(B2276:B2305)</f>
        <v>-3078.0666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2" t="n">
        <f aca="false">AVERAGE(B2300:B2306)</f>
        <v>9054.57142857143</v>
      </c>
      <c r="D2306" s="43" t="n">
        <f aca="false">AVERAGE(B2277:B2306)</f>
        <v>-14238.5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2" t="n">
        <f aca="false">AVERAGE(B2301:B2307)</f>
        <v>-30593.8571428571</v>
      </c>
      <c r="D2307" s="43" t="n">
        <f aca="false">AVERAGE(B2278:B2307)</f>
        <v>-19351.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2" t="n">
        <f aca="false">AVERAGE(B2302:B2308)</f>
        <v>-40257.7142857143</v>
      </c>
      <c r="D2308" s="43" t="n">
        <f aca="false">AVERAGE(B2279:B2308)</f>
        <v>-47611.9666666667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2" t="n">
        <f aca="false">AVERAGE(B2303:B2309)</f>
        <v>-29247.5714285714</v>
      </c>
      <c r="D2309" s="43" t="n">
        <f aca="false">AVERAGE(B2280:B2309)</f>
        <v>-49032.7666666667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2" t="n">
        <f aca="false">AVERAGE(B2304:B2310)</f>
        <v>-21004.4285714286</v>
      </c>
      <c r="D2310" s="43" t="n">
        <f aca="false">AVERAGE(B2281:B2310)</f>
        <v>-45293.066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2" t="n">
        <f aca="false">AVERAGE(B2305:B2311)</f>
        <v>-79957</v>
      </c>
      <c r="D2311" s="43" t="n">
        <f aca="false">AVERAGE(B2282:B2311)</f>
        <v>-55750.3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2" t="n">
        <f aca="false">AVERAGE(B2306:B2312)</f>
        <v>-49862.8571428571</v>
      </c>
      <c r="D2312" s="43" t="n">
        <f aca="false">AVERAGE(B2283:B2312)</f>
        <v>-53891.1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2" t="n">
        <f aca="false">AVERAGE(B2307:B2313)</f>
        <v>17258.8571428571</v>
      </c>
      <c r="D2313" s="43" t="n">
        <f aca="false">AVERAGE(B2284:B2313)</f>
        <v>-41757.866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2" t="n">
        <f aca="false">AVERAGE(B2308:B2314)</f>
        <v>76005.8571428571</v>
      </c>
      <c r="D2314" s="43" t="n">
        <f aca="false">AVERAGE(B2285:B2314)</f>
        <v>-29507.9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2" t="n">
        <f aca="false">AVERAGE(B2309:B2315)</f>
        <v>85889.2857142857</v>
      </c>
      <c r="D2315" s="43" t="n">
        <f aca="false">AVERAGE(B2286:B2315)</f>
        <v>-27852.866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2" t="n">
        <f aca="false">AVERAGE(B2310:B2316)</f>
        <v>36962.5714285714</v>
      </c>
      <c r="D2316" s="43" t="n">
        <f aca="false">AVERAGE(B2287:B2316)</f>
        <v>-19106.2333333333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2" t="n">
        <f aca="false">AVERAGE(B2311:B2317)</f>
        <v>44862.2857142857</v>
      </c>
      <c r="D2317" s="43" t="n">
        <f aca="false">AVERAGE(B2288:B2317)</f>
        <v>-9802.16666666667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2" t="n">
        <f aca="false">AVERAGE(B2312:B2318)</f>
        <v>66348</v>
      </c>
      <c r="D2318" s="43" t="n">
        <f aca="false">AVERAGE(B2289:B2318)</f>
        <v>-14501.466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2" t="n">
        <f aca="false">AVERAGE(B2313:B2319)</f>
        <v>27350.1428571429</v>
      </c>
      <c r="D2319" s="43" t="n">
        <f aca="false">AVERAGE(B2290:B2319)</f>
        <v>-14989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2" t="n">
        <f aca="false">AVERAGE(B2314:B2320)</f>
        <v>19095.2857142857</v>
      </c>
      <c r="D2320" s="43" t="n">
        <f aca="false">AVERAGE(B2291:B2320)</f>
        <v>-13873.2333333333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2" t="n">
        <f aca="false">AVERAGE(B2315:B2321)</f>
        <v>33778.1428571429</v>
      </c>
      <c r="D2321" s="43" t="n">
        <f aca="false">AVERAGE(B2292:B2321)</f>
        <v>-3323.7666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2" t="n">
        <f aca="false">AVERAGE(B2316:B2322)</f>
        <v>53921.1428571429</v>
      </c>
      <c r="D2322" s="43" t="n">
        <f aca="false">AVERAGE(B2293:B2322)</f>
        <v>6301.7666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2" t="n">
        <f aca="false">AVERAGE(B2317:B2323)</f>
        <v>55680.8571428571</v>
      </c>
      <c r="D2323" s="43" t="n">
        <f aca="false">AVERAGE(B2294:B2323)</f>
        <v>5199.6333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2" t="n">
        <f aca="false">AVERAGE(B2318:B2324)</f>
        <v>19605</v>
      </c>
      <c r="D2324" s="43" t="n">
        <f aca="false">AVERAGE(B2295:B2324)</f>
        <v>2504.7333333333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2" t="n">
        <f aca="false">AVERAGE(B2319:B2325)</f>
        <v>20886.1428571429</v>
      </c>
      <c r="D2325" s="43" t="n">
        <f aca="false">AVERAGE(B2296:B2325)</f>
        <v>10944.1333333333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2" t="n">
        <f aca="false">AVERAGE(B2320:B2326)</f>
        <v>17550.5714285714</v>
      </c>
      <c r="D2326" s="43" t="n">
        <f aca="false">AVERAGE(B2297:B2326)</f>
        <v>9438.63333333333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2" t="n">
        <f aca="false">AVERAGE(B2321:B2327)</f>
        <v>41299.4285714286</v>
      </c>
      <c r="D2327" s="43" t="n">
        <f aca="false">AVERAGE(B2298:B2327)</f>
        <v>11246.966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2" t="n">
        <f aca="false">AVERAGE(B2322:B2328)</f>
        <v>20014.2857142857</v>
      </c>
      <c r="D2328" s="43" t="n">
        <f aca="false">AVERAGE(B2299:B2328)</f>
        <v>19596.0666666667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2" t="n">
        <f aca="false">AVERAGE(B2323:B2329)</f>
        <v>15414.4285714286</v>
      </c>
      <c r="D2329" s="43" t="n">
        <f aca="false">AVERAGE(B2300:B2329)</f>
        <v>26108.1333333333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2" t="n">
        <f aca="false">AVERAGE(B2324:B2330)</f>
        <v>26454.5714285714</v>
      </c>
      <c r="D2330" s="43" t="n">
        <f aca="false">AVERAGE(B2301:B2330)</f>
        <v>28559.666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2" t="n">
        <f aca="false">AVERAGE(B2325:B2331)</f>
        <v>50469.5714285714</v>
      </c>
      <c r="D2331" s="43" t="n">
        <f aca="false">AVERAGE(B2302:B2331)</f>
        <v>29005.9666666667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2" t="n">
        <f aca="false">AVERAGE(B2326:B2332)</f>
        <v>60480.8571428571</v>
      </c>
      <c r="D2332" s="43" t="n">
        <f aca="false">AVERAGE(B2303:B2332)</f>
        <v>24281.9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2" t="n">
        <f aca="false">AVERAGE(B2327:B2333)</f>
        <v>104364</v>
      </c>
      <c r="D2333" s="43" t="n">
        <f aca="false">AVERAGE(B2304:B2333)</f>
        <v>28266.8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2" t="n">
        <f aca="false">AVERAGE(B2328:B2334)</f>
        <v>86486</v>
      </c>
      <c r="D2334" s="43" t="n">
        <f aca="false">AVERAGE(B2305:B2334)</f>
        <v>25142.966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2" t="n">
        <f aca="false">AVERAGE(B2329:B2335)</f>
        <v>115019.285714286</v>
      </c>
      <c r="D2335" s="43" t="n">
        <f aca="false">AVERAGE(B2306:B2335)</f>
        <v>37744.3666666667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2" t="n">
        <f aca="false">AVERAGE(B2330:B2336)</f>
        <v>109963.428571429</v>
      </c>
      <c r="D2336" s="43" t="n">
        <f aca="false">AVERAGE(B2307:B2336)</f>
        <v>49653.5333333333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2" t="n">
        <f aca="false">AVERAGE(B2331:B2337)</f>
        <v>93072.7142857143</v>
      </c>
      <c r="D2337" s="43" t="n">
        <f aca="false">AVERAGE(B2308:B2337)</f>
        <v>57415.2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2" t="n">
        <f aca="false">AVERAGE(B2332:B2338)</f>
        <v>104218.285714286</v>
      </c>
      <c r="D2338" s="43" t="n">
        <f aca="false">AVERAGE(B2309:B2338)</f>
        <v>62717.0333333333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2" t="n">
        <f aca="false">AVERAGE(B2333:B2339)</f>
        <v>107598.714285714</v>
      </c>
      <c r="D2339" s="43" t="n">
        <f aca="false">AVERAGE(B2310:B2339)</f>
        <v>56212.7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2" t="n">
        <f aca="false">AVERAGE(B2334:B2340)</f>
        <v>101315.285714286</v>
      </c>
      <c r="D2340" s="43" t="n">
        <f aca="false">AVERAGE(B2311:B2340)</f>
        <v>56808.066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2" t="n">
        <f aca="false">AVERAGE(B2335:B2341)</f>
        <v>87886.5714285714</v>
      </c>
      <c r="D2341" s="43" t="n">
        <f aca="false">AVERAGE(B2312:B2341)</f>
        <v>64306.4666666667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2" t="n">
        <f aca="false">AVERAGE(B2336:B2342)</f>
        <v>85574.8571428571</v>
      </c>
      <c r="D2342" s="43" t="n">
        <f aca="false">AVERAGE(B2313:B2342)</f>
        <v>69346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2" t="n">
        <f aca="false">AVERAGE(B2337:B2343)</f>
        <v>57951</v>
      </c>
      <c r="D2343" s="43" t="n">
        <f aca="false">AVERAGE(B2314:B2343)</f>
        <v>59148.366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2" t="n">
        <f aca="false">AVERAGE(B2338:B2344)</f>
        <v>48091.2857142857</v>
      </c>
      <c r="D2344" s="43" t="n">
        <f aca="false">AVERAGE(B2315:B2344)</f>
        <v>50901.8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2" t="n">
        <f aca="false">AVERAGE(B2339:B2345)</f>
        <v>4045.42857142857</v>
      </c>
      <c r="D2345" s="43" t="n">
        <f aca="false">AVERAGE(B2316:B2345)</f>
        <v>43620.1333333333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2" t="n">
        <f aca="false">AVERAGE(B2340:B2346)</f>
        <v>-31600.4285714286</v>
      </c>
      <c r="D2346" s="43" t="n">
        <f aca="false">AVERAGE(B2317:B2346)</f>
        <v>40214.6666666667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2" t="n">
        <f aca="false">AVERAGE(B2341:B2347)</f>
        <v>-38683.1428571429</v>
      </c>
      <c r="D2347" s="43" t="n">
        <f aca="false">AVERAGE(B2318:B2347)</f>
        <v>37314.1333333333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2" t="n">
        <f aca="false">AVERAGE(B2342:B2348)</f>
        <v>-7002.28571428572</v>
      </c>
      <c r="D2348" s="43" t="n">
        <f aca="false">AVERAGE(B2319:B2348)</f>
        <v>47191.4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2" t="n">
        <f aca="false">AVERAGE(B2343:B2349)</f>
        <v>-62394.1428571429</v>
      </c>
      <c r="D2349" s="43" t="n">
        <f aca="false">AVERAGE(B2320:B2349)</f>
        <v>48406.166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2" t="n">
        <f aca="false">AVERAGE(B2344:B2350)</f>
        <v>-47343.5714285714</v>
      </c>
      <c r="D2350" s="43" t="n">
        <f aca="false">AVERAGE(B2321:B2350)</f>
        <v>43645.9666666667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2" t="n">
        <f aca="false">AVERAGE(B2345:B2351)</f>
        <v>47623.7142857143</v>
      </c>
      <c r="D2351" s="43" t="n">
        <f aca="false">AVERAGE(B2322:B2351)</f>
        <v>54132.4333333333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2" t="n">
        <f aca="false">AVERAGE(B2346:B2352)</f>
        <v>61616.8571428571</v>
      </c>
      <c r="D2352" s="43" t="n">
        <f aca="false">AVERAGE(B2323:B2352)</f>
        <v>45415.8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2" t="n">
        <f aca="false">AVERAGE(B2347:B2353)</f>
        <v>132782.571428571</v>
      </c>
      <c r="D2353" s="43" t="n">
        <f aca="false">AVERAGE(B2324:B2353)</f>
        <v>58205.0666666667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2" t="n">
        <f aca="false">AVERAGE(B2348:B2354)</f>
        <v>138632.142857143</v>
      </c>
      <c r="D2354" s="43" t="n">
        <f aca="false">AVERAGE(B2325:B2354)</f>
        <v>65087.1333333333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2" t="n">
        <f aca="false">AVERAGE(B2349:B2355)</f>
        <v>119962.428571429</v>
      </c>
      <c r="D2355" s="43" t="n">
        <f aca="false">AVERAGE(B2326:B2355)</f>
        <v>70309.2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2" t="n">
        <f aca="false">AVERAGE(B2350:B2356)</f>
        <v>148708.428571429</v>
      </c>
      <c r="D2356" s="43" t="n">
        <f aca="false">AVERAGE(B2327:B2356)</f>
        <v>79009.66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2" t="n">
        <f aca="false">AVERAGE(B2351:B2357)</f>
        <v>179107.285714286</v>
      </c>
      <c r="D2357" s="43" t="n">
        <f aca="false">AVERAGE(B2328:B2357)</f>
        <v>75801.1333333333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2" t="n">
        <f aca="false">AVERAGE(B2352:B2358)</f>
        <v>115311.142857143</v>
      </c>
      <c r="D2358" s="43" t="n">
        <f aca="false">AVERAGE(B2329:B2358)</f>
        <v>76368.366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2" t="n">
        <f aca="false">AVERAGE(B2353:B2359)</f>
        <v>132417.428571429</v>
      </c>
      <c r="D2359" s="43" t="n">
        <f aca="false">AVERAGE(B2330:B2359)</f>
        <v>72716.5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2" t="n">
        <f aca="false">AVERAGE(B2354:B2360)</f>
        <v>66652.8571428571</v>
      </c>
      <c r="D2360" s="43" t="n">
        <f aca="false">AVERAGE(B2331:B2360)</f>
        <v>67584.6666666667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2" t="n">
        <f aca="false">AVERAGE(B2355:B2361)</f>
        <v>77261.8571428571</v>
      </c>
      <c r="D2361" s="43" t="n">
        <f aca="false">AVERAGE(B2332:B2361)</f>
        <v>71338.6666666667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2" t="n">
        <f aca="false">AVERAGE(B2356:B2362)</f>
        <v>80714.8571428571</v>
      </c>
      <c r="D2362" s="43" t="n">
        <f aca="false">AVERAGE(B2333:B2362)</f>
        <v>75030.4666666667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2" t="n">
        <f aca="false">AVERAGE(B2357:B2363)</f>
        <v>55113.4285714286</v>
      </c>
      <c r="D2363" s="43" t="n">
        <f aca="false">AVERAGE(B2334:B2363)</f>
        <v>67517.8666666667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2" t="n">
        <f aca="false">AVERAGE(B2358:B2364)</f>
        <v>55506.1428571429</v>
      </c>
      <c r="D2364" s="43" t="n">
        <f aca="false">AVERAGE(B2335:B2364)</f>
        <v>68572.5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2" t="n">
        <f aca="false">AVERAGE(B2359:B2365)</f>
        <v>46971.1428571429</v>
      </c>
      <c r="D2365" s="43" t="n">
        <f aca="false">AVERAGE(B2336:B2365)</f>
        <v>60490.4666666667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2" t="n">
        <f aca="false">AVERAGE(B2360:B2366)</f>
        <v>34025.4285714286</v>
      </c>
      <c r="D2366" s="43" t="n">
        <f aca="false">AVERAGE(B2337:B2366)</f>
        <v>54997.6333333333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2" t="n">
        <f aca="false">AVERAGE(B2361:B2367)</f>
        <v>33173.1428571429</v>
      </c>
      <c r="D2367" s="43" t="n">
        <f aca="false">AVERAGE(B2338:B2367)</f>
        <v>53608.1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2" t="n">
        <f aca="false">AVERAGE(B2362:B2368)</f>
        <v>34860.8571428571</v>
      </c>
      <c r="D2368" s="43" t="n">
        <f aca="false">AVERAGE(B2339:B2368)</f>
        <v>55155.2666666667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2" t="n">
        <f aca="false">AVERAGE(B2363:B2369)</f>
        <v>20317.2857142857</v>
      </c>
      <c r="D2369" s="43" t="n">
        <f aca="false">AVERAGE(B2340:B2369)</f>
        <v>54664.8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2" t="n">
        <f aca="false">AVERAGE(B2364:B2370)</f>
        <v>1789.85714285714</v>
      </c>
      <c r="D2370" s="43" t="n">
        <f aca="false">AVERAGE(B2341:B2370)</f>
        <v>44295.2666666667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2" t="n">
        <f aca="false">AVERAGE(B2365:B2371)</f>
        <v>-27753.1428571429</v>
      </c>
      <c r="D2371" s="43" t="n">
        <f aca="false">AVERAGE(B2342:B2371)</f>
        <v>41589.9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2" t="n">
        <f aca="false">AVERAGE(B2366:B2372)</f>
        <v>-51058.8571428571</v>
      </c>
      <c r="D2372" s="43" t="n">
        <f aca="false">AVERAGE(B2343:B2372)</f>
        <v>28609.2666666667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2" t="n">
        <f aca="false">AVERAGE(B2367:B2373)</f>
        <v>-38397</v>
      </c>
      <c r="D2373" s="43" t="n">
        <f aca="false">AVERAGE(B2344:B2373)</f>
        <v>32516.433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2" t="n">
        <f aca="false">AVERAGE(B2368:B2374)</f>
        <v>-47395.5714285714</v>
      </c>
      <c r="D2374" s="43" t="n">
        <f aca="false">AVERAGE(B2345:B2374)</f>
        <v>31327.8333333333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2" t="n">
        <f aca="false">AVERAGE(B2369:B2375)</f>
        <v>-62269.1428571429</v>
      </c>
      <c r="D2375" s="43" t="n">
        <f aca="false">AVERAGE(B2346:B2375)</f>
        <v>39681.8666666667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2" t="n">
        <f aca="false">AVERAGE(B2370:B2376)</f>
        <v>-59786.4285714286</v>
      </c>
      <c r="D2376" s="43" t="n">
        <f aca="false">AVERAGE(B2347:B2376)</f>
        <v>48088.06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2" t="n">
        <f aca="false">AVERAGE(B2371:B2377)</f>
        <v>-51901.7142857143</v>
      </c>
      <c r="D2377" s="43" t="n">
        <f aca="false">AVERAGE(B2348:B2377)</f>
        <v>41210.9333333333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2" t="n">
        <f aca="false">AVERAGE(B2372:B2378)</f>
        <v>-65663.2857142857</v>
      </c>
      <c r="D2378" s="43" t="n">
        <f aca="false">AVERAGE(B2349:B2378)</f>
        <v>27902.3333333333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2" t="n">
        <f aca="false">AVERAGE(B2373:B2379)</f>
        <v>-37022.8571428571</v>
      </c>
      <c r="D2379" s="43" t="n">
        <f aca="false">AVERAGE(B2350:B2379)</f>
        <v>34529.233333333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2" t="n">
        <f aca="false">AVERAGE(B2374:B2380)</f>
        <v>-47831.8571428571</v>
      </c>
      <c r="D2380" s="43" t="n">
        <f aca="false">AVERAGE(B2351:B2380)</f>
        <v>32402.5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2" t="n">
        <f aca="false">AVERAGE(B2375:B2381)</f>
        <v>-41366</v>
      </c>
      <c r="D2381" s="43" t="n">
        <f aca="false">AVERAGE(B2352:B2381)</f>
        <v>10563.566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2" t="n">
        <f aca="false">AVERAGE(B2376:B2382)</f>
        <v>-51495.5714285714</v>
      </c>
      <c r="D2382" s="43" t="n">
        <f aca="false">AVERAGE(B2353:B2382)</f>
        <v>13288.9666666667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2" t="n">
        <f aca="false">AVERAGE(B2377:B2383)</f>
        <v>-62389.8571428571</v>
      </c>
      <c r="D2383" s="43" t="n">
        <f aca="false">AVERAGE(B2354:B2383)</f>
        <v>2547.83333333333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2" t="n">
        <f aca="false">AVERAGE(B2378:B2384)</f>
        <v>-28701.4285714286</v>
      </c>
      <c r="D2384" s="43" t="n">
        <f aca="false">AVERAGE(B2355:B2384)</f>
        <v>2166.43333333333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2" t="n">
        <f aca="false">AVERAGE(B2379:B2385)</f>
        <v>-36584.4285714286</v>
      </c>
      <c r="D2385" s="43" t="n">
        <f aca="false">AVERAGE(B2356:B2385)</f>
        <v>-8625.26666666667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2" t="n">
        <f aca="false">AVERAGE(B2380:B2386)</f>
        <v>-29207.2857142857</v>
      </c>
      <c r="D2386" s="43" t="n">
        <f aca="false">AVERAGE(B2357:B2386)</f>
        <v>-6984.43333333333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2" t="n">
        <f aca="false">AVERAGE(B2381:B2387)</f>
        <v>-61135.4285714286</v>
      </c>
      <c r="D2387" s="43" t="n">
        <f aca="false">AVERAGE(B2358:B2387)</f>
        <v>-23654.133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2" t="n">
        <f aca="false">AVERAGE(B2382:B2388)</f>
        <v>153455.285714286</v>
      </c>
      <c r="D2388" s="43" t="n">
        <f aca="false">AVERAGE(B2359:B2388)</f>
        <v>19463.866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2" t="n">
        <f aca="false">AVERAGE(B2383:B2389)</f>
        <v>192607.285714286</v>
      </c>
      <c r="D2389" s="43" t="n">
        <f aca="false">AVERAGE(B2360:B2389)</f>
        <v>27333.2666666667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2" t="n">
        <f aca="false">AVERAGE(B2384:B2390)</f>
        <v>196108</v>
      </c>
      <c r="D2390" s="43" t="n">
        <f aca="false">AVERAGE(B2361:B2390)</f>
        <v>32754.03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2" t="n">
        <f aca="false">AVERAGE(B2385:B2391)</f>
        <v>142139.571428571</v>
      </c>
      <c r="D2391" s="43" t="n">
        <f aca="false">AVERAGE(B2362:B2391)</f>
        <v>17304.5666666667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2" t="n">
        <f aca="false">AVERAGE(B2386:B2392)</f>
        <v>175300.428571429</v>
      </c>
      <c r="D2392" s="43" t="n">
        <f aca="false">AVERAGE(B2363:B2392)</f>
        <v>13444.7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2" t="n">
        <f aca="false">AVERAGE(B2387:B2393)</f>
        <v>209425</v>
      </c>
      <c r="D2393" s="43" t="n">
        <f aca="false">AVERAGE(B2364:B2393)</f>
        <v>29021.6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2" t="n">
        <f aca="false">AVERAGE(B2388:B2394)</f>
        <v>262743.285714286</v>
      </c>
      <c r="D2394" s="43" t="n">
        <f aca="false">AVERAGE(B2365:B2394)</f>
        <v>24701.2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2" t="n">
        <f aca="false">AVERAGE(B2389:B2395)</f>
        <v>99381.7142857143</v>
      </c>
      <c r="D2395" s="43" t="n">
        <f aca="false">AVERAGE(B2366:B2395)</f>
        <v>3169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2" t="n">
        <f aca="false">AVERAGE(B2390:B2396)</f>
        <v>18463.5714285714</v>
      </c>
      <c r="D2396" s="43" t="n">
        <f aca="false">AVERAGE(B2367:B2396)</f>
        <v>23702.1666666667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2" t="n">
        <f aca="false">AVERAGE(B2391:B2397)</f>
        <v>-20033.7142857143</v>
      </c>
      <c r="D2397" s="43" t="n">
        <f aca="false">AVERAGE(B2368:B2397)</f>
        <v>20339.1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2" t="n">
        <f aca="false">AVERAGE(B2392:B2398)</f>
        <v>41169.7142857143</v>
      </c>
      <c r="D2398" s="43" t="n">
        <f aca="false">AVERAGE(B2369:B2398)</f>
        <v>18776.6333333333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2" t="n">
        <f aca="false">AVERAGE(B2393:B2399)</f>
        <v>44326.8571428571</v>
      </c>
      <c r="D2399" s="43" t="n">
        <f aca="false">AVERAGE(B2370:B2399)</f>
        <v>19046.9333333333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2" t="n">
        <f aca="false">AVERAGE(B2394:B2400)</f>
        <v>-33102.1428571429</v>
      </c>
      <c r="D2400" s="43" t="n">
        <f aca="false">AVERAGE(B2371:B2400)</f>
        <v>20880.133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2" t="n">
        <f aca="false">AVERAGE(B2395:B2401)</f>
        <v>-63171.1428571429</v>
      </c>
      <c r="D2401" s="43" t="n">
        <f aca="false">AVERAGE(B2372:B2401)</f>
        <v>16437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2" t="n">
        <f aca="false">AVERAGE(B2396:B2402)</f>
        <v>-97659.4285714286</v>
      </c>
      <c r="D2402" s="43" t="n">
        <f aca="false">AVERAGE(B2373:B2402)</f>
        <v>20819.5333333333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2" t="n">
        <f aca="false">AVERAGE(B2397:B2403)</f>
        <v>-90858</v>
      </c>
      <c r="D2403" s="43" t="n">
        <f aca="false">AVERAGE(B2374:B2403)</f>
        <v>11461.2666666667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2" t="n">
        <f aca="false">AVERAGE(B2398:B2404)</f>
        <v>-64127.5714285714</v>
      </c>
      <c r="D2404" s="43" t="n">
        <f aca="false">AVERAGE(B2375:B2404)</f>
        <v>16434.96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2" t="n">
        <f aca="false">AVERAGE(B2399:B2405)</f>
        <v>-79002.2857142857</v>
      </c>
      <c r="D2405" s="43" t="n">
        <f aca="false">AVERAGE(B2376:B2405)</f>
        <v>14872.2333333333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2" t="n">
        <f aca="false">AVERAGE(B2400:B2406)</f>
        <v>-120484.428571429</v>
      </c>
      <c r="D2406" s="43" t="n">
        <f aca="false">AVERAGE(B2377:B2406)</f>
        <v>4884.06666666667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2" t="n">
        <f aca="false">AVERAGE(B2401:B2407)</f>
        <v>-131882.285714286</v>
      </c>
      <c r="D2407" s="43" t="n">
        <f aca="false">AVERAGE(B2378:B2407)</f>
        <v>2218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2" t="n">
        <f aca="false">AVERAGE(B2402:B2408)</f>
        <v>-115783.857142857</v>
      </c>
      <c r="D2408" s="43" t="n">
        <f aca="false">AVERAGE(B2379:B2408)</f>
        <v>4742.2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2" t="n">
        <f aca="false">AVERAGE(B2403:B2409)</f>
        <v>-83729.5714285714</v>
      </c>
      <c r="D2409" s="43" t="n">
        <f aca="false">AVERAGE(B2380:B2409)</f>
        <v>9921.3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2" t="n">
        <f aca="false">AVERAGE(B2404:B2410)</f>
        <v>-64343</v>
      </c>
      <c r="D2410" s="43" t="n">
        <f aca="false">AVERAGE(B2381:B2410)</f>
        <v>7608.66666666667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2" t="n">
        <f aca="false">AVERAGE(B2405:B2411)</f>
        <v>-29984.1428571429</v>
      </c>
      <c r="D2411" s="43" t="n">
        <f aca="false">AVERAGE(B2382:B2411)</f>
        <v>19090.7333333333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2" t="n">
        <f aca="false">AVERAGE(B2406:B2412)</f>
        <v>-77735</v>
      </c>
      <c r="D2412" s="43" t="n">
        <f aca="false">AVERAGE(B2383:B2412)</f>
        <v>8749.7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2" t="n">
        <f aca="false">AVERAGE(B2407:B2413)</f>
        <v>-89246.7142857143</v>
      </c>
      <c r="D2413" s="43" t="n">
        <f aca="false">AVERAGE(B2384:B2413)</f>
        <v>-1382.53333333333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2" t="n">
        <f aca="false">AVERAGE(B2408:B2414)</f>
        <v>-21048.7142857143</v>
      </c>
      <c r="D2414" s="43" t="n">
        <f aca="false">AVERAGE(B2385:B2414)</f>
        <v>4003.6333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2" t="n">
        <f aca="false">AVERAGE(B2409:B2415)</f>
        <v>9054.28571428571</v>
      </c>
      <c r="D2415" s="43" t="n">
        <f aca="false">AVERAGE(B2386:B2415)</f>
        <v>15391.233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2" t="n">
        <f aca="false">AVERAGE(B2410:B2416)</f>
        <v>6217</v>
      </c>
      <c r="D2416" s="43" t="n">
        <f aca="false">AVERAGE(B2387:B2416)</f>
        <v>18186.966666666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2" t="n">
        <f aca="false">AVERAGE(B2411:B2417)</f>
        <v>4759</v>
      </c>
      <c r="D2417" s="43" t="n">
        <f aca="false">AVERAGE(B2388:B2417)</f>
        <v>22984.03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2" t="n">
        <f aca="false">AVERAGE(B2412:B2418)</f>
        <v>-48133.1428571429</v>
      </c>
      <c r="D2418" s="43" t="n">
        <f aca="false">AVERAGE(B2389:B2418)</f>
        <v>-27946.566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2" t="n">
        <f aca="false">AVERAGE(B2413:B2419)</f>
        <v>-8492.42857142857</v>
      </c>
      <c r="D2419" s="43" t="n">
        <f aca="false">AVERAGE(B2390:B2419)</f>
        <v>-38173.566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2" t="n">
        <f aca="false">AVERAGE(B2414:B2420)</f>
        <v>3363.57142857143</v>
      </c>
      <c r="D2420" s="43" t="n">
        <f aca="false">AVERAGE(B2391:B2420)</f>
        <v>-46356.2333333333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2" t="n">
        <f aca="false">AVERAGE(B2415:B2421)</f>
        <v>35959.7142857143</v>
      </c>
      <c r="D2421" s="43" t="n">
        <f aca="false">AVERAGE(B2392:B2421)</f>
        <v>-20771.6666666667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2" t="n">
        <f aca="false">AVERAGE(B2416:B2422)</f>
        <v>-5634.85714285714</v>
      </c>
      <c r="D2422" s="43" t="n">
        <f aca="false">AVERAGE(B2393:B2422)</f>
        <v>-2682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2" t="n">
        <f aca="false">AVERAGE(B2417:B2423)</f>
        <v>-24098.2857142857</v>
      </c>
      <c r="D2423" s="43" t="n">
        <f aca="false">AVERAGE(B2394:B2423)</f>
        <v>-36301.8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2" t="n">
        <f aca="false">AVERAGE(B2418:B2424)</f>
        <v>81160.2857142857</v>
      </c>
      <c r="D2424" s="43" t="n">
        <f aca="false">AVERAGE(B2395:B2424)</f>
        <v>-19385.3333333333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2" t="n">
        <f aca="false">AVERAGE(B2419:B2425)</f>
        <v>99715</v>
      </c>
      <c r="D2425" s="43" t="n">
        <f aca="false">AVERAGE(B2396:B2425)</f>
        <v>-27868.8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2" t="n">
        <f aca="false">AVERAGE(B2420:B2426)</f>
        <v>138544.571428571</v>
      </c>
      <c r="D2426" s="43" t="n">
        <f aca="false">AVERAGE(B2397:B2426)</f>
        <v>-10154.6666666667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2" t="n">
        <f aca="false">AVERAGE(B2421:B2427)</f>
        <v>187369.714285714</v>
      </c>
      <c r="D2427" s="43" t="n">
        <f aca="false">AVERAGE(B2398:B2427)</f>
        <v>2037.9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2" t="n">
        <f aca="false">AVERAGE(B2422:B2428)</f>
        <v>135028</v>
      </c>
      <c r="D2428" s="43" t="n">
        <f aca="false">AVERAGE(B2399:B2428)</f>
        <v>1128.6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2" t="n">
        <f aca="false">AVERAGE(B2423:B2429)</f>
        <v>178007.571428571</v>
      </c>
      <c r="D2429" s="43" t="n">
        <f aca="false">AVERAGE(B2400:B2429)</f>
        <v>4365.16666666667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2" t="n">
        <f aca="false">AVERAGE(B2424:B2430)</f>
        <v>125405.142857143</v>
      </c>
      <c r="D2430" s="43" t="n">
        <f aca="false">AVERAGE(B2401:B2430)</f>
        <v>683.233333333333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2" t="n">
        <f aca="false">AVERAGE(B2425:B2431)</f>
        <v>80231</v>
      </c>
      <c r="D2431" s="43" t="n">
        <f aca="false">AVERAGE(B2402:B2431)</f>
        <v>14075.166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2" t="n">
        <f aca="false">AVERAGE(B2426:B2432)</f>
        <v>49333.2857142857</v>
      </c>
      <c r="D2432" s="43" t="n">
        <f aca="false">AVERAGE(B2403:B2432)</f>
        <v>6429.5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2" t="n">
        <f aca="false">AVERAGE(B2427:B2433)</f>
        <v>2186.85714285714</v>
      </c>
      <c r="D2433" s="43" t="n">
        <f aca="false">AVERAGE(B2404:B2433)</f>
        <v>11555.8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2" t="n">
        <f aca="false">AVERAGE(B2428:B2434)</f>
        <v>-16061.8571428571</v>
      </c>
      <c r="D2434" s="43" t="n">
        <f aca="false">AVERAGE(B2405:B2434)</f>
        <v>13253.233333333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2" t="n">
        <f aca="false">AVERAGE(B2429:B2435)</f>
        <v>-59085.2857142857</v>
      </c>
      <c r="D2435" s="43" t="n">
        <f aca="false">AVERAGE(B2406:B2435)</f>
        <v>5775.9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2" t="n">
        <f aca="false">AVERAGE(B2430:B2436)</f>
        <v>-44858.8571428571</v>
      </c>
      <c r="D2436" s="43" t="n">
        <f aca="false">AVERAGE(B2407:B2436)</f>
        <v>22011.1333333333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2" t="n">
        <f aca="false">AVERAGE(B2431:B2437)</f>
        <v>-26243.4285714286</v>
      </c>
      <c r="D2437" s="43" t="n">
        <f aca="false">AVERAGE(B2408:B2437)</f>
        <v>25332.3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2" t="n">
        <f aca="false">AVERAGE(B2432:B2438)</f>
        <v>-65012.8571428571</v>
      </c>
      <c r="D2438" s="43" t="n">
        <f aca="false">AVERAGE(B2409:B2438)</f>
        <v>25921.7333333333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2" t="n">
        <f aca="false">AVERAGE(B2433:B2439)</f>
        <v>-29225.5714285714</v>
      </c>
      <c r="D2439" s="43" t="n">
        <f aca="false">AVERAGE(B2410:B2439)</f>
        <v>19147.1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2" t="n">
        <f aca="false">AVERAGE(B2434:B2440)</f>
        <v>-16087.4285714286</v>
      </c>
      <c r="D2440" s="43" t="n">
        <f aca="false">AVERAGE(B2411:B2440)</f>
        <v>22815.4333333333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2" t="n">
        <f aca="false">AVERAGE(B2435:B2441)</f>
        <v>40493</v>
      </c>
      <c r="D2441" s="43" t="n">
        <f aca="false">AVERAGE(B2412:B2441)</f>
        <v>29697.9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2" t="n">
        <f aca="false">AVERAGE(B2436:B2442)</f>
        <v>37821.5714285714</v>
      </c>
      <c r="D2442" s="43" t="n">
        <f aca="false">AVERAGE(B2413:B2442)</f>
        <v>32739.1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2" t="n">
        <f aca="false">AVERAGE(B2437:B2443)</f>
        <v>121688.142857143</v>
      </c>
      <c r="D2443" s="43" t="n">
        <f aca="false">AVERAGE(B2414:B2443)</f>
        <v>71229.2666666667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2" t="n">
        <f aca="false">AVERAGE(B2438:B2444)</f>
        <v>299780.142857143</v>
      </c>
      <c r="D2444" s="43" t="n">
        <f aca="false">AVERAGE(B2415:B2444)</f>
        <v>100192.366666667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2" t="n">
        <f aca="false">AVERAGE(B2439:B2445)</f>
        <v>397945.571428571</v>
      </c>
      <c r="D2445" s="43" t="n">
        <f aca="false">AVERAGE(B2416:B2445)</f>
        <v>116663.033333333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2" t="n">
        <f aca="false">AVERAGE(B2440:B2446)</f>
        <v>407148</v>
      </c>
      <c r="D2446" s="43" t="n">
        <f aca="false">AVERAGE(B2417:B2446)</f>
        <v>112697.666666667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2" t="n">
        <f aca="false">AVERAGE(B2441:B2447)</f>
        <v>500608.714285714</v>
      </c>
      <c r="D2447" s="43" t="n">
        <f aca="false">AVERAGE(B2418:B2447)</f>
        <v>138513.7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2" t="n">
        <f aca="false">AVERAGE(B2442:B2448)</f>
        <v>355579.857142857</v>
      </c>
      <c r="D2448" s="43" t="n">
        <f aca="false">AVERAGE(B2419:B2448)</f>
        <v>123897.6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2" t="n">
        <f aca="false">AVERAGE(B2443:B2449)</f>
        <v>379776.714285714</v>
      </c>
      <c r="D2449" s="43" t="n">
        <f aca="false">AVERAGE(B2420:B2449)</f>
        <v>123335.233333333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2" t="n">
        <f aca="false">AVERAGE(B2444:B2450)</f>
        <v>231747.142857143</v>
      </c>
      <c r="D2450" s="43" t="n">
        <f aca="false">AVERAGE(B2421:B2450)</f>
        <v>124518.766666667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2" t="n">
        <f aca="false">AVERAGE(B2445:B2451)</f>
        <v>27405.4285714286</v>
      </c>
      <c r="D2451" s="43" t="n">
        <f aca="false">AVERAGE(B2422:B2451)</f>
        <v>98196.3666666667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2" t="n">
        <f aca="false">AVERAGE(B2446:B2452)</f>
        <v>-72163.7142857143</v>
      </c>
      <c r="D2452" s="43" t="n">
        <f aca="false">AVERAGE(B2423:B2452)</f>
        <v>101139.633333333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2" t="n">
        <f aca="false">AVERAGE(B2447:B2453)</f>
        <v>-142270.571428571</v>
      </c>
      <c r="D2453" s="43" t="n">
        <f aca="false">AVERAGE(B2424:B2453)</f>
        <v>85124.133333333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2" t="n">
        <f aca="false">AVERAGE(B2448:B2454)</f>
        <v>-149259.142857143</v>
      </c>
      <c r="D2454" s="43" t="n">
        <f aca="false">AVERAGE(B2425:B2454)</f>
        <v>84749.166666666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2" t="n">
        <f aca="false">AVERAGE(B2449:B2455)</f>
        <v>-24917.5714285714</v>
      </c>
      <c r="D2455" s="43" t="n">
        <f aca="false">AVERAGE(B2426:B2455)</f>
        <v>94816.6666666667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2" t="n">
        <f aca="false">AVERAGE(B2450:B2456)</f>
        <v>-11262.7142857143</v>
      </c>
      <c r="D2456" s="43" t="n">
        <f aca="false">AVERAGE(B2427:B2456)</f>
        <v>88380.2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2" t="n">
        <f aca="false">AVERAGE(B2451:B2457)</f>
        <v>37946.4285714286</v>
      </c>
      <c r="D2457" s="43" t="n">
        <f aca="false">AVERAGE(B2428:B2457)</f>
        <v>89653.3333333333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2" t="n">
        <f aca="false">AVERAGE(B2452:B2458)</f>
        <v>-718</v>
      </c>
      <c r="D2458" s="43" t="n">
        <f aca="false">AVERAGE(B2429:B2458)</f>
        <v>66522.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2" t="n">
        <f aca="false">AVERAGE(B2453:B2459)</f>
        <v>-16560.5714285714</v>
      </c>
      <c r="D2459" s="43" t="n">
        <f aca="false">AVERAGE(B2430:B2459)</f>
        <v>55740.4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2" t="n">
        <f aca="false">AVERAGE(B2454:B2460)</f>
        <v>-50206</v>
      </c>
      <c r="D2460" s="43" t="n">
        <f aca="false">AVERAGE(B2431:B2460)</f>
        <v>44148.2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2" t="n">
        <f aca="false">AVERAGE(B2455:B2461)</f>
        <v>-109325.428571429</v>
      </c>
      <c r="D2461" s="43" t="n">
        <f aca="false">AVERAGE(B2432:B2461)</f>
        <v>40519.3333333333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2" t="n">
        <f aca="false">AVERAGE(B2456:B2462)</f>
        <v>-121380.714285714</v>
      </c>
      <c r="D2462" s="43" t="n">
        <f aca="false">AVERAGE(B2433:B2462)</f>
        <v>54983.4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2" t="n">
        <f aca="false">AVERAGE(B2457:B2463)</f>
        <v>-174930.428571429</v>
      </c>
      <c r="D2463" s="43" t="n">
        <f aca="false">AVERAGE(B2434:B2463)</f>
        <v>47052.8333333333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2" t="n">
        <f aca="false">AVERAGE(B2458:B2464)</f>
        <v>-199762.857142857</v>
      </c>
      <c r="D2464" s="43" t="n">
        <f aca="false">AVERAGE(B2435:B2464)</f>
        <v>46789.7666666667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2" t="n">
        <f aca="false">AVERAGE(B2459:B2465)</f>
        <v>-173043.428571429</v>
      </c>
      <c r="D2465" s="43" t="n">
        <f aca="false">AVERAGE(B2436:B2465)</f>
        <v>39932.06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2" t="n">
        <f aca="false">AVERAGE(B2460:B2466)</f>
        <v>-138290.714285714</v>
      </c>
      <c r="D2466" s="43" t="n">
        <f aca="false">AVERAGE(B2437:B2466)</f>
        <v>33939.6333333333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2" t="n">
        <f aca="false">AVERAGE(B2461:B2467)</f>
        <v>-113947.285714286</v>
      </c>
      <c r="D2467" s="43" t="n">
        <f aca="false">AVERAGE(B2438:B2467)</f>
        <v>23683.966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2" t="n">
        <f aca="false">AVERAGE(B2462:B2468)</f>
        <v>-161914.857142857</v>
      </c>
      <c r="D2468" s="43" t="n">
        <f aca="false">AVERAGE(B2439:B2468)</f>
        <v>17908.866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2" t="n">
        <f aca="false">AVERAGE(B2463:B2469)</f>
        <v>-191227.857142857</v>
      </c>
      <c r="D2469" s="43" t="n">
        <f aca="false">AVERAGE(B2440:B2469)</f>
        <v>17182.866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2" t="n">
        <f aca="false">AVERAGE(B2464:B2470)</f>
        <v>-137387.285714286</v>
      </c>
      <c r="D2470" s="43" t="n">
        <f aca="false">AVERAGE(B2441:B2470)</f>
        <v>18749.5333333333</v>
      </c>
      <c r="G2470" s="47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2" t="n">
        <f aca="false">AVERAGE(B2465:B2471)</f>
        <v>-164833</v>
      </c>
      <c r="D2471" s="43" t="n">
        <f aca="false">AVERAGE(B2442:B2471)</f>
        <v>-1119.63333333333</v>
      </c>
      <c r="G2471" s="47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2" t="n">
        <f aca="false">AVERAGE(B2466:B2472)</f>
        <v>-110810</v>
      </c>
      <c r="D2472" s="43" t="n">
        <f aca="false">AVERAGE(B2443:B2472)</f>
        <v>5251.36666666667</v>
      </c>
      <c r="G2472" s="47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2" t="n">
        <f aca="false">AVERAGE(B2467:B2473)</f>
        <v>-54665.4285714286</v>
      </c>
      <c r="D2473" s="43" t="n">
        <f aca="false">AVERAGE(B2444:B2473)</f>
        <v>-7209.53333333333</v>
      </c>
      <c r="G2473" s="47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2" t="n">
        <f aca="false">AVERAGE(B2468:B2474)</f>
        <v>-74325</v>
      </c>
      <c r="D2474" s="43" t="n">
        <f aca="false">AVERAGE(B2445:B2474)</f>
        <v>-63607.2333333333</v>
      </c>
      <c r="G2474" s="47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2" t="n">
        <f aca="false">AVERAGE(B2469:B2475)</f>
        <v>50129.7142857143</v>
      </c>
      <c r="D2475" s="43" t="n">
        <f aca="false">AVERAGE(B2446:B2475)</f>
        <v>-63248.1666666667</v>
      </c>
      <c r="G2475" s="47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2" t="n">
        <f aca="false">AVERAGE(B2470:B2476)</f>
        <v>174739.714285714</v>
      </c>
      <c r="D2476" s="43" t="n">
        <f aca="false">AVERAGE(B2447:B2476)</f>
        <v>-37045.7333333333</v>
      </c>
      <c r="G2476" s="47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2" t="n">
        <f aca="false">AVERAGE(B2471:B2477)</f>
        <v>258767.428571429</v>
      </c>
      <c r="D2477" s="43" t="n">
        <f aca="false">AVERAGE(B2448:B2477)</f>
        <v>-37680.1</v>
      </c>
      <c r="G2477" s="47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2" t="n">
        <f aca="false">AVERAGE(B2472:B2478)</f>
        <v>437212.285714286</v>
      </c>
      <c r="D2478" s="43" t="n">
        <f aca="false">AVERAGE(B2449:B2478)</f>
        <v>17927.9333333333</v>
      </c>
      <c r="G2478" s="47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2" t="n">
        <f aca="false">AVERAGE(B2473:B2479)</f>
        <v>500872.714285714</v>
      </c>
      <c r="D2479" s="43" t="n">
        <f aca="false">AVERAGE(B2450:B2479)</f>
        <v>33507.1</v>
      </c>
      <c r="G2479" s="47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2" t="n">
        <f aca="false">AVERAGE(B2474:B2480)</f>
        <v>419728.142857143</v>
      </c>
      <c r="D2480" s="43" t="n">
        <f aca="false">AVERAGE(B2451:B2480)</f>
        <v>36652.7</v>
      </c>
      <c r="G2480" s="47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2" t="n">
        <f aca="false">AVERAGE(B2475:B2481)</f>
        <v>515583.571428571</v>
      </c>
      <c r="D2481" s="43" t="n">
        <f aca="false">AVERAGE(B2452:B2481)</f>
        <v>50301</v>
      </c>
      <c r="G2481" s="47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2" t="n">
        <f aca="false">AVERAGE(B2476:B2482)</f>
        <v>466019.714285714</v>
      </c>
      <c r="D2482" s="43" t="n">
        <f aca="false">AVERAGE(B2453:B2482)</f>
        <v>62327.9666666667</v>
      </c>
      <c r="G2482" s="47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2" t="n">
        <f aca="false">AVERAGE(B2477:B2483)</f>
        <v>357567</v>
      </c>
      <c r="D2483" s="43" t="n">
        <f aca="false">AVERAGE(B2454:B2483)</f>
        <v>79583.0333333333</v>
      </c>
      <c r="G2483" s="47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2" t="n">
        <f aca="false">AVERAGE(B2478:B2484)</f>
        <v>321928.714285714</v>
      </c>
      <c r="D2484" s="43" t="n">
        <f aca="false">AVERAGE(B2455:B2484)</f>
        <v>72263.7333333333</v>
      </c>
      <c r="G2484" s="47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2" t="n">
        <f aca="false">AVERAGE(B2479:B2485)</f>
        <v>142946</v>
      </c>
      <c r="D2485" s="43" t="n">
        <f aca="false">AVERAGE(B2456:B2485)</f>
        <v>57096.1</v>
      </c>
      <c r="G2485" s="47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2" t="n">
        <f aca="false">AVERAGE(B2480:B2486)</f>
        <v>113599.428571429</v>
      </c>
      <c r="D2486" s="43" t="n">
        <f aca="false">AVERAGE(B2457:B2486)</f>
        <v>62641.6</v>
      </c>
      <c r="G2486" s="47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2" t="n">
        <f aca="false">AVERAGE(B2481:B2487)</f>
        <v>93312.4285714286</v>
      </c>
      <c r="D2487" s="43" t="n">
        <f aca="false">AVERAGE(B2458:B2487)</f>
        <v>49571.4333333333</v>
      </c>
      <c r="G2487" s="47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2" t="n">
        <f aca="false">AVERAGE(B2482:B2488)</f>
        <v>60142.8571428571</v>
      </c>
      <c r="D2488" s="43" t="n">
        <f aca="false">AVERAGE(B2459:B2488)</f>
        <v>64501.8666666667</v>
      </c>
      <c r="G2488" s="47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2" t="n">
        <f aca="false">AVERAGE(B2483:B2489)</f>
        <v>11971.2857142857</v>
      </c>
      <c r="D2489" s="43" t="n">
        <f aca="false">AVERAGE(B2460:B2489)</f>
        <v>68985.4</v>
      </c>
      <c r="G2489" s="47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2" t="n">
        <f aca="false">AVERAGE(B2484:B2490)</f>
        <v>45394.1428571429</v>
      </c>
      <c r="D2490" s="43" t="n">
        <f aca="false">AVERAGE(B2461:B2490)</f>
        <v>101889.733333333</v>
      </c>
      <c r="G2490" s="47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2" t="n">
        <f aca="false">AVERAGE(B2485:B2491)</f>
        <v>-116696.571428571</v>
      </c>
      <c r="D2491" s="43" t="n">
        <f aca="false">AVERAGE(B2462:B2491)</f>
        <v>70543.8</v>
      </c>
      <c r="G2491" s="47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2" t="n">
        <f aca="false">AVERAGE(B2486:B2492)</f>
        <v>-38865.7142857143</v>
      </c>
      <c r="D2492" s="43" t="n">
        <f aca="false">AVERAGE(B2463:B2492)</f>
        <v>76349.6</v>
      </c>
      <c r="G2492" s="47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2" t="n">
        <f aca="false">AVERAGE(B2487:B2493)</f>
        <v>-78195</v>
      </c>
      <c r="D2493" s="43" t="n">
        <f aca="false">AVERAGE(B2464:B2493)</f>
        <v>85213.2</v>
      </c>
      <c r="G2493" s="47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2" t="n">
        <f aca="false">AVERAGE(B2488:B2494)</f>
        <v>-47470.1428571429</v>
      </c>
      <c r="D2494" s="43" t="n">
        <f aca="false">AVERAGE(B2465:B2494)</f>
        <v>85106.4</v>
      </c>
      <c r="G2494" s="47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2" t="n">
        <f aca="false">AVERAGE(B2489:B2495)</f>
        <v>-203.142857142857</v>
      </c>
      <c r="D2495" s="43" t="n">
        <f aca="false">AVERAGE(B2466:B2495)</f>
        <v>104831.266666667</v>
      </c>
      <c r="G2495" s="47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2" t="n">
        <f aca="false">AVERAGE(B2490:B2496)</f>
        <v>76096.8571428571</v>
      </c>
      <c r="D2496" s="43" t="n">
        <f aca="false">AVERAGE(B2467:B2496)</f>
        <v>119009.166666667</v>
      </c>
      <c r="G2496" s="47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2" t="n">
        <f aca="false">AVERAGE(B2491:B2497)</f>
        <v>-56244.1428571429</v>
      </c>
      <c r="D2497" s="43" t="n">
        <f aca="false">AVERAGE(B2468:B2497)</f>
        <v>115353.8</v>
      </c>
      <c r="G2497" s="47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2" t="n">
        <f aca="false">AVERAGE(B2492:B2498)</f>
        <v>59133</v>
      </c>
      <c r="D2498" s="43" t="n">
        <f aca="false">AVERAGE(B2469:B2498)</f>
        <v>122121.633333333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2" t="n">
        <f aca="false">AVERAGE(B2493:B2499)</f>
        <v>53697.1428571429</v>
      </c>
      <c r="D2499" s="43" t="n">
        <f aca="false">AVERAGE(B2470:B2499)</f>
        <v>133498.76666666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2" t="n">
        <f aca="false">AVERAGE(B2494:B2500)</f>
        <v>-9647.42857142857</v>
      </c>
      <c r="D2500" s="43" t="n">
        <f aca="false">AVERAGE(B2471:B2500)</f>
        <v>115019.166666667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2" t="n">
        <f aca="false">AVERAGE(B2495:B2501)</f>
        <v>-56994.5714285714</v>
      </c>
      <c r="D2501" s="43" t="n">
        <f aca="false">AVERAGE(B2472:B2501)</f>
        <v>110268.7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2" t="n">
        <f aca="false">AVERAGE(B2496:B2502)</f>
        <v>-103114</v>
      </c>
      <c r="D2502" s="43" t="n">
        <f aca="false">AVERAGE(B2473:B2502)</f>
        <v>10662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2" t="n">
        <f aca="false">AVERAGE(B2497:B2503)</f>
        <v>-69175.4285714286</v>
      </c>
      <c r="D2503" s="43" t="n">
        <f aca="false">AVERAGE(B2474:B2503)</f>
        <v>115623.5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2" t="n">
        <f aca="false">AVERAGE(B2498:B2504)</f>
        <v>12786.2857142857</v>
      </c>
      <c r="D2504" s="43" t="n">
        <f aca="false">AVERAGE(B2475:B2504)</f>
        <v>135679.766666667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2" t="n">
        <f aca="false">AVERAGE(B2499:B2505)</f>
        <v>20872.1428571429</v>
      </c>
      <c r="D2505" s="43" t="n">
        <f aca="false">AVERAGE(B2476:B2505)</f>
        <v>115294.86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2" t="n">
        <f aca="false">AVERAGE(B2500:B2506)</f>
        <v>-93643.7142857143</v>
      </c>
      <c r="D2506" s="43" t="n">
        <f aca="false">AVERAGE(B2477:B2506)</f>
        <v>70875.9666666667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2" t="n">
        <f aca="false">AVERAGE(B2501:B2507)</f>
        <v>22066.5714285714</v>
      </c>
      <c r="D2507" s="43" t="n">
        <f aca="false">AVERAGE(B2478:B2507)</f>
        <v>59788.9666666667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2" t="n">
        <f aca="false">AVERAGE(B2502:B2508)</f>
        <v>59024.5714285714</v>
      </c>
      <c r="D2508" s="43" t="n">
        <f aca="false">AVERAGE(B2479:B2508)</f>
        <v>22024.9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2" t="n">
        <f aca="false">AVERAGE(B2503:B2509)</f>
        <v>66915</v>
      </c>
      <c r="D2509" s="43" t="n">
        <f aca="false">AVERAGE(B2480:B2509)</f>
        <v>5370.2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2" t="n">
        <f aca="false">AVERAGE(B2504:B2510)</f>
        <v>-90646.8571428571</v>
      </c>
      <c r="D2510" s="43" t="n">
        <f aca="false">AVERAGE(B2481:B2510)</f>
        <v>-3464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2" t="n">
        <f aca="false">AVERAGE(B2505:B2511)</f>
        <v>-144760.142857143</v>
      </c>
      <c r="D2511" s="43" t="n">
        <f aca="false">AVERAGE(B2482:B2511)</f>
        <v>-18400.4333333333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2" t="n">
        <f aca="false">AVERAGE(B2506:B2512)</f>
        <v>-200466.714285714</v>
      </c>
      <c r="D2512" s="43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2" t="n">
        <f aca="false">AVERAGE(B2507:B2513)</f>
        <v>-138820</v>
      </c>
      <c r="D2513" s="43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2" t="n">
        <f aca="false">AVERAGE(B2508:B2514)</f>
        <v>-225196.714285714</v>
      </c>
      <c r="D2514" s="43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2" t="n">
        <f aca="false">AVERAGE(B2509:B2515)</f>
        <v>-206639.857142857</v>
      </c>
      <c r="D2515" s="43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2" t="n">
        <f aca="false">AVERAGE(B2510:B2516)</f>
        <v>-124745</v>
      </c>
      <c r="D2516" s="43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2" t="n">
        <f aca="false">AVERAGE(B2511:B2517)</f>
        <v>-154852.428571429</v>
      </c>
      <c r="D2517" s="43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2" t="n">
        <f aca="false">AVERAGE(B2512:B2518)</f>
        <v>-110581.714285714</v>
      </c>
      <c r="D2518" s="43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2" t="n">
        <f aca="false">AVERAGE(B2513:B2519)</f>
        <v>-159360</v>
      </c>
      <c r="D2519" s="43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2" t="n">
        <f aca="false">AVERAGE(B2514:B2520)</f>
        <v>-180345.571428571</v>
      </c>
      <c r="D2520" s="43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2" t="n">
        <f aca="false">AVERAGE(B2515:B2521)</f>
        <v>-128729.142857143</v>
      </c>
      <c r="D2521" s="43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2" t="n">
        <f aca="false">AVERAGE(B2516:B2522)</f>
        <v>-87434.7142857143</v>
      </c>
      <c r="D2522" s="43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2" t="n">
        <f aca="false">AVERAGE(B2517:B2523)</f>
        <v>-229372.714285714</v>
      </c>
      <c r="D2523" s="43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2" t="n">
        <f aca="false">AVERAGE(B2518:B2524)</f>
        <v>-161599.857142857</v>
      </c>
      <c r="D2524" s="43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2" t="n">
        <f aca="false">AVERAGE(B2519:B2525)</f>
        <v>-111848.428571429</v>
      </c>
      <c r="D2525" s="43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2" t="n">
        <f aca="false">AVERAGE(B2520:B2526)</f>
        <v>-119901.142857143</v>
      </c>
      <c r="D2526" s="43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2" t="n">
        <f aca="false">AVERAGE(B2521:B2527)</f>
        <v>-216028.571428571</v>
      </c>
      <c r="D2527" s="43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2" t="n">
        <f aca="false">AVERAGE(B2522:B2528)</f>
        <v>-224546.714285714</v>
      </c>
      <c r="D2528" s="43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2" t="n">
        <f aca="false">AVERAGE(B2523:B2529)</f>
        <v>-284384.857142857</v>
      </c>
      <c r="D2529" s="43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2" t="n">
        <f aca="false">AVERAGE(B2524:B2530)</f>
        <v>-113510.571428571</v>
      </c>
      <c r="D2530" s="43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2" t="n">
        <f aca="false">AVERAGE(B2525:B2531)</f>
        <v>-100720</v>
      </c>
      <c r="D2531" s="43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2" t="n">
        <f aca="false">AVERAGE(B2526:B2532)</f>
        <v>-84527.8571428571</v>
      </c>
      <c r="D2532" s="43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2" t="n">
        <f aca="false">AVERAGE(B2527:B2533)</f>
        <v>-7694.28571428572</v>
      </c>
      <c r="D2533" s="43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2" t="n">
        <f aca="false">AVERAGE(B2528:B2534)</f>
        <v>84510.1428571429</v>
      </c>
      <c r="D2534" s="43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2" t="n">
        <f aca="false">AVERAGE(B2529:B2535)</f>
        <v>8017.28571428572</v>
      </c>
      <c r="D2535" s="43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2" t="n">
        <f aca="false">AVERAGE(B2530:B2536)</f>
        <v>-2510.57142857143</v>
      </c>
      <c r="D2536" s="43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2" t="n">
        <f aca="false">AVERAGE(B2531:B2537)</f>
        <v>-117435.714285714</v>
      </c>
      <c r="D2537" s="43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2" t="n">
        <f aca="false">AVERAGE(B2532:B2538)</f>
        <v>-50935</v>
      </c>
      <c r="D2538" s="43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2" t="n">
        <f aca="false">AVERAGE(B2533:B2539)</f>
        <v>-24806.4285714286</v>
      </c>
      <c r="D2539" s="43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2" t="n">
        <f aca="false">AVERAGE(B2534:B2540)</f>
        <v>-56948</v>
      </c>
      <c r="D2540" s="43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2" t="n">
        <f aca="false">AVERAGE(B2535:B2541)</f>
        <v>73033.5714285714</v>
      </c>
      <c r="D2541" s="43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2" t="n">
        <f aca="false">AVERAGE(B2536:B2542)</f>
        <v>129998.428571429</v>
      </c>
      <c r="D2542" s="43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2" t="n">
        <f aca="false">AVERAGE(B2537:B2543)</f>
        <v>298385.142857143</v>
      </c>
      <c r="D2543" s="43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2" t="n">
        <f aca="false">AVERAGE(B2538:B2544)</f>
        <v>379388.285714286</v>
      </c>
      <c r="D2544" s="43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2" t="n">
        <f aca="false">AVERAGE(B2539:B2545)</f>
        <v>426458.857142857</v>
      </c>
      <c r="D2545" s="43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2" t="n">
        <f aca="false">AVERAGE(B2540:B2546)</f>
        <v>878344.571428572</v>
      </c>
      <c r="D2546" s="43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2" t="n">
        <f aca="false">AVERAGE(B2541:B2547)</f>
        <v>799478.714285714</v>
      </c>
      <c r="D2547" s="43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2" t="n">
        <f aca="false">AVERAGE(B2542:B2548)</f>
        <v>684799.857142857</v>
      </c>
      <c r="D2548" s="43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2" t="n">
        <f aca="false">AVERAGE(B2543:B2549)</f>
        <v>677687</v>
      </c>
      <c r="D2549" s="43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2" t="n">
        <f aca="false">AVERAGE(B2544:B2550)</f>
        <v>533684.714285714</v>
      </c>
      <c r="D2550" s="43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2" t="n">
        <f aca="false">AVERAGE(B2545:B2551)</f>
        <v>528384.714285714</v>
      </c>
      <c r="D2551" s="43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2" t="n">
        <f aca="false">AVERAGE(B2546:B2552)</f>
        <v>282443.571428571</v>
      </c>
      <c r="D2552" s="43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2" t="n">
        <f aca="false">AVERAGE(B2547:B2553)</f>
        <v>-153952.285714286</v>
      </c>
      <c r="D2553" s="43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2" t="n">
        <f aca="false">AVERAGE(B2548:B2554)</f>
        <v>-12547.7142857143</v>
      </c>
      <c r="D2554" s="43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2" t="n">
        <f aca="false">AVERAGE(B2549:B2555)</f>
        <v>-19645</v>
      </c>
      <c r="D2555" s="43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2" t="n">
        <f aca="false">AVERAGE(B2550:B2556)</f>
        <v>-80516</v>
      </c>
      <c r="D2556" s="43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2" t="n">
        <f aca="false">AVERAGE(B2551:B2557)</f>
        <v>-94551</v>
      </c>
      <c r="D2557" s="43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2" t="n">
        <f aca="false">AVERAGE(B2552:B2558)</f>
        <v>-273636.857142857</v>
      </c>
      <c r="D2558" s="43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2" t="n">
        <f aca="false">AVERAGE(B2553:B2559)</f>
        <v>-143780.571428571</v>
      </c>
      <c r="D2559" s="43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2" t="n">
        <f aca="false">AVERAGE(B2554:B2560)</f>
        <v>-367729.142857143</v>
      </c>
      <c r="D2560" s="43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2" t="n">
        <f aca="false">AVERAGE(B2555:B2561)</f>
        <v>-368627</v>
      </c>
      <c r="D2561" s="43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2" t="n">
        <f aca="false">AVERAGE(B2556:B2562)</f>
        <v>-342175.857142857</v>
      </c>
      <c r="D2562" s="43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2" t="n">
        <f aca="false">AVERAGE(B2557:B2563)</f>
        <v>-316310.714285714</v>
      </c>
      <c r="D2563" s="43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2" t="n">
        <f aca="false">AVERAGE(B2558:B2564)</f>
        <v>-325067</v>
      </c>
      <c r="D2564" s="43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2" t="n">
        <f aca="false">AVERAGE(B2559:B2565)</f>
        <v>-188398</v>
      </c>
      <c r="D2565" s="43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2" t="n">
        <f aca="false">AVERAGE(B2560:B2566)</f>
        <v>-290911.285714286</v>
      </c>
      <c r="D2566" s="43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2" t="n">
        <f aca="false">AVERAGE(B2561:B2567)</f>
        <v>-191543.857142857</v>
      </c>
      <c r="D2567" s="43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2" t="n">
        <f aca="false">AVERAGE(B2562:B2568)</f>
        <v>-160076.428571429</v>
      </c>
      <c r="D2568" s="43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2" t="n">
        <f aca="false">AVERAGE(B2563:B2569)</f>
        <v>-93509.4285714286</v>
      </c>
      <c r="D2569" s="43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2" t="n">
        <f aca="false">AVERAGE(B2564:B2570)</f>
        <v>-29103</v>
      </c>
      <c r="D2570" s="43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2" t="n">
        <f aca="false">AVERAGE(B2565:B2571)</f>
        <v>-19357.8571428571</v>
      </c>
      <c r="D2571" s="43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2" t="n">
        <f aca="false">AVERAGE(B2566:B2572)</f>
        <v>-37721.2857142857</v>
      </c>
      <c r="D2572" s="43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2" t="n">
        <f aca="false">AVERAGE(B2567:B2573)</f>
        <v>35620.1428571429</v>
      </c>
      <c r="D2573" s="43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2" t="n">
        <f aca="false">AVERAGE(B2568:B2574)</f>
        <v>102543.285714286</v>
      </c>
      <c r="D2574" s="43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2" t="n">
        <f aca="false">AVERAGE(B2569:B2575)</f>
        <v>67901.4285714286</v>
      </c>
      <c r="D2575" s="43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2" t="n">
        <f aca="false">AVERAGE(B2570:B2576)</f>
        <v>30964.2857142857</v>
      </c>
      <c r="D2576" s="43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2" t="n">
        <f aca="false">AVERAGE(B2571:B2577)</f>
        <v>9755.57142857143</v>
      </c>
      <c r="D2577" s="43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2" t="n">
        <f aca="false">AVERAGE(B2572:B2578)</f>
        <v>13186.1428571429</v>
      </c>
      <c r="D2578" s="43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2" t="n">
        <f aca="false">AVERAGE(B2573:B2579)</f>
        <v>40218.1428571429</v>
      </c>
      <c r="D2579" s="43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2" t="n">
        <f aca="false">AVERAGE(B2574:B2580)</f>
        <v>-14328.1428571429</v>
      </c>
      <c r="D2580" s="43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2" t="n">
        <f aca="false">AVERAGE(B2575:B2581)</f>
        <v>-158907.714285714</v>
      </c>
      <c r="D2581" s="43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2" t="n">
        <f aca="false">AVERAGE(B2576:B2582)</f>
        <v>-171547.571428571</v>
      </c>
      <c r="D2582" s="43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2" t="n">
        <f aca="false">AVERAGE(B2577:B2583)</f>
        <v>-228567.142857143</v>
      </c>
      <c r="D2583" s="43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2" t="n">
        <f aca="false">AVERAGE(B2578:B2584)</f>
        <v>-232101.571428571</v>
      </c>
      <c r="D2584" s="43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2" t="n">
        <f aca="false">AVERAGE(B2579:B2585)</f>
        <v>-178024.285714286</v>
      </c>
      <c r="D2585" s="43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2" t="n">
        <f aca="false">AVERAGE(B2580:B2586)</f>
        <v>-144466.857142857</v>
      </c>
      <c r="D2586" s="43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2" t="n">
        <f aca="false">AVERAGE(B2581:B2587)</f>
        <v>-68384.4285714286</v>
      </c>
      <c r="D2587" s="43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2" t="n">
        <f aca="false">AVERAGE(B2582:B2588)</f>
        <v>26602.2857142857</v>
      </c>
      <c r="D2588" s="43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2" t="n">
        <f aca="false">AVERAGE(B2583:B2589)</f>
        <v>58950.5714285714</v>
      </c>
      <c r="D2589" s="43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2" t="n">
        <f aca="false">AVERAGE(B2584:B2590)</f>
        <v>74469.4285714286</v>
      </c>
      <c r="D2590" s="43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2" t="n">
        <f aca="false">AVERAGE(B2585:B2591)</f>
        <v>176977.142857143</v>
      </c>
      <c r="D2591" s="43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2" t="n">
        <f aca="false">AVERAGE(B2586:B2592)</f>
        <v>161862.428571429</v>
      </c>
      <c r="D2592" s="43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2" t="n">
        <f aca="false">AVERAGE(B2587:B2593)</f>
        <v>26567.7142857143</v>
      </c>
      <c r="D2593" s="43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2" t="n">
        <f aca="false">AVERAGE(B2588:B2594)</f>
        <v>79818</v>
      </c>
      <c r="D2594" s="43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2" t="n">
        <f aca="false">AVERAGE(B2589:B2595)</f>
        <v>54538</v>
      </c>
      <c r="D2595" s="43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2" t="n">
        <f aca="false">AVERAGE(B2590:B2596)</f>
        <v>86786.4285714286</v>
      </c>
      <c r="D2596" s="43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2" t="n">
        <f aca="false">AVERAGE(B2591:B2597)</f>
        <v>149768.857142857</v>
      </c>
      <c r="D2597" s="43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2" t="n">
        <f aca="false">AVERAGE(B2592:B2598)</f>
        <v>193542.428571429</v>
      </c>
      <c r="D2598" s="43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2" t="n">
        <f aca="false">AVERAGE(B2593:B2599)</f>
        <v>327161.857142857</v>
      </c>
      <c r="D2599" s="43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2" t="n">
        <f aca="false">AVERAGE(B2594:B2600)</f>
        <v>365817.285714286</v>
      </c>
      <c r="D2600" s="43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2" t="n">
        <f aca="false">AVERAGE(B2595:B2601)</f>
        <v>408136.714285714</v>
      </c>
      <c r="D2601" s="43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2" t="n">
        <f aca="false">AVERAGE(B2596:B2602)</f>
        <v>415844</v>
      </c>
      <c r="D2602" s="43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2" t="n">
        <f aca="false">AVERAGE(B2597:B2603)</f>
        <v>291624.857142857</v>
      </c>
      <c r="D2603" s="43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2" t="n">
        <f aca="false">AVERAGE(B2598:B2604)</f>
        <v>280250.142857143</v>
      </c>
      <c r="D2604" s="43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2" t="n">
        <f aca="false">AVERAGE(B2599:B2605)</f>
        <v>125059.428571429</v>
      </c>
      <c r="D2605" s="43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2" t="n">
        <f aca="false">AVERAGE(B2600:B2606)</f>
        <v>-48072.5714285714</v>
      </c>
      <c r="D2606" s="43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2" t="n">
        <f aca="false">AVERAGE(B2601:B2607)</f>
        <v>-85774.7142857143</v>
      </c>
      <c r="D2607" s="43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2" t="n">
        <f aca="false">AVERAGE(B2602:B2608)</f>
        <v>-190705</v>
      </c>
      <c r="D2608" s="43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2" t="n">
        <f aca="false">AVERAGE(B2603:B2609)</f>
        <v>-131365.142857143</v>
      </c>
      <c r="D2609" s="43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2" t="n">
        <f aca="false">AVERAGE(B2604:B2610)</f>
        <v>-12017.2857142857</v>
      </c>
      <c r="D2610" s="43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2" t="n">
        <f aca="false">AVERAGE(B2605:B2611)</f>
        <v>-35105.8571428571</v>
      </c>
      <c r="D2611" s="43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2" t="n">
        <f aca="false">AVERAGE(B2606:B2612)</f>
        <v>110470.142857143</v>
      </c>
      <c r="D2612" s="43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2" t="n">
        <f aca="false">AVERAGE(B2607:B2613)</f>
        <v>154303.714285714</v>
      </c>
      <c r="D2613" s="43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2" t="n">
        <f aca="false">AVERAGE(B2608:B2614)</f>
        <v>255615.142857143</v>
      </c>
      <c r="D2614" s="43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2" t="n">
        <f aca="false">AVERAGE(B2609:B2615)</f>
        <v>286513.571428571</v>
      </c>
      <c r="D2615" s="43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2" t="n">
        <f aca="false">AVERAGE(B2610:B2616)</f>
        <v>252029</v>
      </c>
      <c r="D2616" s="43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2" t="n">
        <f aca="false">AVERAGE(B2611:B2617)</f>
        <v>189216.714285714</v>
      </c>
      <c r="D2617" s="43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2" t="n">
        <f aca="false">AVERAGE(B2612:B2618)</f>
        <v>218064.428571429</v>
      </c>
      <c r="D2618" s="43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2" t="n">
        <f aca="false">AVERAGE(B2613:B2619)</f>
        <v>66983.8571428571</v>
      </c>
      <c r="D2619" s="43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2" t="n">
        <f aca="false">AVERAGE(B2614:B2620)</f>
        <v>-17758.5714285714</v>
      </c>
      <c r="D2620" s="43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2" t="n">
        <f aca="false">AVERAGE(B2615:B2621)</f>
        <v>-46570.1428571429</v>
      </c>
      <c r="D2621" s="43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2" t="n">
        <f aca="false">AVERAGE(B2616:B2622)</f>
        <v>-57974.8571428571</v>
      </c>
      <c r="D2622" s="43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2" t="n">
        <f aca="false">AVERAGE(B2617:B2623)</f>
        <v>-17953.1428571429</v>
      </c>
      <c r="D2623" s="43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2" t="n">
        <f aca="false">AVERAGE(B2618:B2624)</f>
        <v>14889.1428571429</v>
      </c>
      <c r="D2624" s="43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2" t="n">
        <f aca="false">AVERAGE(B2619:B2625)</f>
        <v>-4305.71428571429</v>
      </c>
      <c r="D2625" s="43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2" t="n">
        <f aca="false">AVERAGE(B2620:B2626)</f>
        <v>4610.57142857143</v>
      </c>
      <c r="D2626" s="43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2" t="n">
        <f aca="false">AVERAGE(B2621:B2627)</f>
        <v>55099.4285714286</v>
      </c>
      <c r="D2627" s="43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2" t="n">
        <f aca="false">AVERAGE(B2622:B2628)</f>
        <v>33560.5714285714</v>
      </c>
      <c r="D2628" s="43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2" t="n">
        <f aca="false">AVERAGE(B2623:B2629)</f>
        <v>71297.7142857143</v>
      </c>
      <c r="D2629" s="43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2" t="n">
        <f aca="false">AVERAGE(B2624:B2630)</f>
        <v>53844.7142857143</v>
      </c>
      <c r="D2630" s="43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2" t="n">
        <f aca="false">AVERAGE(B2625:B2631)</f>
        <v>20938.8571428571</v>
      </c>
      <c r="D2631" s="43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2" t="n">
        <f aca="false">AVERAGE(B2626:B2632)</f>
        <v>31880.4285714286</v>
      </c>
      <c r="D2632" s="43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2" t="n">
        <f aca="false">AVERAGE(B2627:B2633)</f>
        <v>70967</v>
      </c>
      <c r="D2633" s="43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2" t="n">
        <f aca="false">AVERAGE(B2628:B2634)</f>
        <v>58914</v>
      </c>
      <c r="D2634" s="43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2" t="n">
        <f aca="false">AVERAGE(B2629:B2635)</f>
        <v>93877.8571428571</v>
      </c>
      <c r="D2635" s="43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2" t="n">
        <f aca="false">AVERAGE(B2630:B2636)</f>
        <v>107953.428571429</v>
      </c>
      <c r="D2636" s="43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2" t="n">
        <f aca="false">AVERAGE(B2631:B2637)</f>
        <v>61560.4285714286</v>
      </c>
      <c r="D2637" s="43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2" t="n">
        <f aca="false">AVERAGE(B2632:B2638)</f>
        <v>79258.7142857143</v>
      </c>
      <c r="D2638" s="43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2" t="n">
        <f aca="false">AVERAGE(B2633:B2639)</f>
        <v>57193.4285714286</v>
      </c>
      <c r="D2639" s="43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2" t="n">
        <f aca="false">AVERAGE(B2634:B2640)</f>
        <v>29769.1428571429</v>
      </c>
      <c r="D2640" s="43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2" t="n">
        <f aca="false">AVERAGE(B2635:B2641)</f>
        <v>36887.2857142857</v>
      </c>
      <c r="D2641" s="43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2" t="n">
        <f aca="false">AVERAGE(B2636:B2642)</f>
        <v>37773.5714285714</v>
      </c>
      <c r="D2642" s="43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2" t="n">
        <f aca="false">AVERAGE(B2637:B2643)</f>
        <v>-42513.5714285714</v>
      </c>
      <c r="D2643" s="43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2" t="n">
        <f aca="false">AVERAGE(B2638:B2644)</f>
        <v>-17284.4285714286</v>
      </c>
      <c r="D2644" s="43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2" t="n">
        <f aca="false">AVERAGE(B2639:B2645)</f>
        <v>10608.8571428571</v>
      </c>
      <c r="D2645" s="43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2" t="n">
        <f aca="false">AVERAGE(B2640:B2646)</f>
        <v>12475.1428571429</v>
      </c>
      <c r="D2646" s="43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2" t="n">
        <f aca="false">AVERAGE(B2641:B2647)</f>
        <v>62701</v>
      </c>
      <c r="D2647" s="43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2" t="n">
        <f aca="false">AVERAGE(B2642:B2648)</f>
        <v>-10283.8571428571</v>
      </c>
      <c r="D2648" s="43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2" t="n">
        <f aca="false">AVERAGE(B2643:B2649)</f>
        <v>-35546.8571428571</v>
      </c>
      <c r="D2649" s="43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2" t="n">
        <f aca="false">AVERAGE(B2644:B2650)</f>
        <v>-2828</v>
      </c>
      <c r="D2650" s="43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2" t="n">
        <f aca="false">AVERAGE(B2645:B2651)</f>
        <v>-7331.57142857143</v>
      </c>
      <c r="D2651" s="43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2" t="n">
        <f aca="false">AVERAGE(B2646:B2652)</f>
        <v>-36378.7142857143</v>
      </c>
      <c r="D2652" s="43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2" t="n">
        <f aca="false">AVERAGE(B2647:B2653)</f>
        <v>-46435.8571428571</v>
      </c>
      <c r="D2653" s="43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2" t="n">
        <f aca="false">AVERAGE(B2648:B2654)</f>
        <v>-107908.428571429</v>
      </c>
      <c r="D2654" s="43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2" t="n">
        <f aca="false">AVERAGE(B2649:B2655)</f>
        <v>-39880.7142857143</v>
      </c>
      <c r="D2655" s="43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2" t="n">
        <f aca="false">AVERAGE(B2650:B2656)</f>
        <v>-10498.4285714286</v>
      </c>
      <c r="D2656" s="43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2" t="n">
        <f aca="false">AVERAGE(B2651:B2657)</f>
        <v>-22313.7142857143</v>
      </c>
      <c r="D2657" s="43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2" t="n">
        <f aca="false">AVERAGE(B2652:B2658)</f>
        <v>-22851.8571428571</v>
      </c>
      <c r="D2658" s="43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2" t="n">
        <f aca="false">AVERAGE(B2653:B2659)</f>
        <v>-15844.2857142857</v>
      </c>
      <c r="D2659" s="43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2" t="n">
        <f aca="false">AVERAGE(B2654:B2660)</f>
        <v>-55765.4285714286</v>
      </c>
      <c r="D2660" s="43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2" t="n">
        <f aca="false">AVERAGE(B2655:B2661)</f>
        <v>-74347.8571428571</v>
      </c>
      <c r="D2661" s="43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2" t="n">
        <f aca="false">AVERAGE(B2656:B2662)</f>
        <v>-60996.5714285714</v>
      </c>
      <c r="D2662" s="43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2" t="n">
        <f aca="false">AVERAGE(B2657:B2663)</f>
        <v>-68730.8571428571</v>
      </c>
      <c r="D2663" s="43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2" t="n">
        <f aca="false">AVERAGE(B2658:B2664)</f>
        <v>-52426.2857142857</v>
      </c>
      <c r="D2664" s="43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2" t="n">
        <f aca="false">AVERAGE(B2659:B2665)</f>
        <v>-73188.5714285714</v>
      </c>
      <c r="D2665" s="43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2" t="n">
        <f aca="false">AVERAGE(B2660:B2666)</f>
        <v>-102562.714285714</v>
      </c>
      <c r="D2666" s="43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2" t="n">
        <f aca="false">AVERAGE(B2661:B2667)</f>
        <v>-82805.2857142857</v>
      </c>
      <c r="D2667" s="43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2" t="n">
        <f aca="false">AVERAGE(B2662:B2668)</f>
        <v>-4357.42857142857</v>
      </c>
      <c r="D2668" s="43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2" t="n">
        <f aca="false">AVERAGE(B2663:B2669)</f>
        <v>-38046</v>
      </c>
      <c r="D2669" s="43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2" t="n">
        <f aca="false">AVERAGE(B2664:B2670)</f>
        <v>-19198.4285714286</v>
      </c>
      <c r="D2670" s="43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2" t="n">
        <f aca="false">AVERAGE(B2665:B2671)</f>
        <v>-43071.5714285714</v>
      </c>
      <c r="D2671" s="43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2" t="n">
        <f aca="false">AVERAGE(B2666:B2672)</f>
        <v>-44037.2857142857</v>
      </c>
      <c r="D2672" s="43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2" t="n">
        <f aca="false">AVERAGE(B2667:B2673)</f>
        <v>-19596.2857142857</v>
      </c>
      <c r="D2673" s="43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2" t="n">
        <f aca="false">AVERAGE(B2668:B2674)</f>
        <v>-33495</v>
      </c>
      <c r="D2674" s="43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2" t="n">
        <f aca="false">AVERAGE(B2669:B2675)</f>
        <v>-102241.857142857</v>
      </c>
      <c r="D2675" s="43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2" t="n">
        <f aca="false">AVERAGE(B2670:B2676)</f>
        <v>-101798.571428571</v>
      </c>
      <c r="D2676" s="43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2" t="n">
        <f aca="false">AVERAGE(B2671:B2677)</f>
        <v>-169727.571428571</v>
      </c>
      <c r="D2677" s="43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2" t="n">
        <f aca="false">AVERAGE(B2672:B2678)</f>
        <v>-43761.1428571429</v>
      </c>
      <c r="D2678" s="43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2" t="n">
        <f aca="false">AVERAGE(B2673:B2679)</f>
        <v>-13066.2857142857</v>
      </c>
      <c r="D2679" s="43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2" t="n">
        <f aca="false">AVERAGE(B2674:B2680)</f>
        <v>-41216</v>
      </c>
      <c r="D2680" s="43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2" t="n">
        <f aca="false">AVERAGE(B2675:B2681)</f>
        <v>380.285714285714</v>
      </c>
      <c r="D2681" s="43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2" t="n">
        <f aca="false">AVERAGE(B2676:B2682)</f>
        <v>52077.2857142857</v>
      </c>
      <c r="D2682" s="43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2" t="n">
        <f aca="false">AVERAGE(B2677:B2683)</f>
        <v>111757.714285714</v>
      </c>
      <c r="D2683" s="43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2" t="n">
        <f aca="false">AVERAGE(B2678:B2684)</f>
        <v>200699</v>
      </c>
      <c r="D2684" s="43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2" t="n">
        <f aca="false">AVERAGE(B2679:B2685)</f>
        <v>124064.285714286</v>
      </c>
      <c r="D2685" s="43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2" t="n">
        <f aca="false">AVERAGE(B2680:B2686)</f>
        <v>115299.714285714</v>
      </c>
      <c r="D2686" s="43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2" t="n">
        <f aca="false">AVERAGE(B2681:B2687)</f>
        <v>134722.857142857</v>
      </c>
      <c r="D2687" s="43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2" t="n">
        <f aca="false">AVERAGE(B2682:B2688)</f>
        <v>122291.571428571</v>
      </c>
      <c r="D2688" s="43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2" t="n">
        <f aca="false">AVERAGE(B2683:B2689)</f>
        <v>183962.142857143</v>
      </c>
      <c r="D2689" s="43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2" t="n">
        <f aca="false">AVERAGE(B2684:B2690)</f>
        <v>164611</v>
      </c>
      <c r="D2690" s="43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2" t="n">
        <f aca="false">AVERAGE(B2685:B2691)</f>
        <v>111688.142857143</v>
      </c>
      <c r="D2691" s="43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2" t="n">
        <f aca="false">AVERAGE(B2686:B2692)</f>
        <v>55373.2857142857</v>
      </c>
      <c r="D2692" s="43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2" t="n">
        <f aca="false">AVERAGE(B2687:B2693)</f>
        <v>74832</v>
      </c>
      <c r="D2693" s="43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2" t="n">
        <f aca="false">AVERAGE(B2688:B2694)</f>
        <v>70017.5714285714</v>
      </c>
      <c r="D2694" s="43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2" t="n">
        <f aca="false">AVERAGE(B2689:B2695)</f>
        <v>69218.2857142857</v>
      </c>
      <c r="D2695" s="43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2" t="n">
        <f aca="false">AVERAGE(B2690:B2696)</f>
        <v>8345.57142857143</v>
      </c>
      <c r="D2696" s="43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2" t="n">
        <f aca="false">AVERAGE(B2691:B2697)</f>
        <v>-13777.7142857143</v>
      </c>
      <c r="D2697" s="43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2" t="n">
        <f aca="false">AVERAGE(B2692:B2698)</f>
        <v>-16369.8571428571</v>
      </c>
      <c r="D2698" s="43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2" t="n">
        <f aca="false">AVERAGE(B2693:B2699)</f>
        <v>23899.4285714286</v>
      </c>
      <c r="D2699" s="43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2" t="n">
        <f aca="false">AVERAGE(B2694:B2700)</f>
        <v>6163.85714285714</v>
      </c>
      <c r="D2700" s="43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2" t="n">
        <f aca="false">AVERAGE(B2695:B2701)</f>
        <v>1754</v>
      </c>
      <c r="D2701" s="43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2" t="n">
        <f aca="false">AVERAGE(B2696:B2702)</f>
        <v>-40216</v>
      </c>
      <c r="D2702" s="43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2" t="n">
        <f aca="false">AVERAGE(B2697:B2703)</f>
        <v>-46460.2857142857</v>
      </c>
      <c r="D2703" s="43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2" t="n">
        <f aca="false">AVERAGE(B2698:B2704)</f>
        <v>31473.4285714286</v>
      </c>
      <c r="D2704" s="43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2" t="n">
        <f aca="false">AVERAGE(B2699:B2705)</f>
        <v>68942.1428571429</v>
      </c>
      <c r="D2705" s="43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2" t="n">
        <f aca="false">AVERAGE(B2700:B2706)</f>
        <v>92662.7142857143</v>
      </c>
      <c r="D2706" s="43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2" t="n">
        <f aca="false">AVERAGE(B2701:B2707)</f>
        <v>150378.571428571</v>
      </c>
      <c r="D2707" s="43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2" t="n">
        <f aca="false">AVERAGE(B2702:B2708)</f>
        <v>184609.142857143</v>
      </c>
      <c r="D2708" s="43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2" t="n">
        <f aca="false">AVERAGE(B2703:B2709)</f>
        <v>252145.857142857</v>
      </c>
      <c r="D2709" s="43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2" t="n">
        <f aca="false">AVERAGE(B2704:B2710)</f>
        <v>285943.142857143</v>
      </c>
      <c r="D2710" s="43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2" t="n">
        <f aca="false">AVERAGE(B2705:B2711)</f>
        <v>412424.571428571</v>
      </c>
      <c r="D2711" s="43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2" t="n">
        <f aca="false">AVERAGE(B2706:B2712)</f>
        <v>434823.428571429</v>
      </c>
      <c r="D2712" s="43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2" t="n">
        <f aca="false">AVERAGE(B2707:B2713)</f>
        <v>407042.142857143</v>
      </c>
      <c r="D2713" s="43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2" t="n">
        <f aca="false">AVERAGE(B2708:B2714)</f>
        <v>360684.285714286</v>
      </c>
      <c r="D2714" s="43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2" t="n">
        <f aca="false">AVERAGE(B2709:B2715)</f>
        <v>335804.714285714</v>
      </c>
      <c r="D2715" s="43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2" t="n">
        <f aca="false">AVERAGE(B2710:B2716)</f>
        <v>379751.428571429</v>
      </c>
      <c r="D2716" s="43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2" t="n">
        <f aca="false">AVERAGE(B2711:B2717)</f>
        <v>370704.571428571</v>
      </c>
      <c r="D2717" s="43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2" t="n">
        <f aca="false">AVERAGE(B2712:B2718)</f>
        <v>205415.142857143</v>
      </c>
      <c r="D2718" s="43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2" t="n">
        <f aca="false">AVERAGE(B2713:B2719)</f>
        <v>195581.285714286</v>
      </c>
      <c r="D2719" s="43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2" t="n">
        <f aca="false">AVERAGE(B2714:B2720)</f>
        <v>186607</v>
      </c>
      <c r="D2720" s="43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2" t="n">
        <f aca="false">AVERAGE(B2715:B2721)</f>
        <v>190563.285714286</v>
      </c>
      <c r="D2721" s="43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2" t="n">
        <f aca="false">AVERAGE(B2716:B2722)</f>
        <v>227734.285714286</v>
      </c>
      <c r="D2722" s="43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2" t="n">
        <f aca="false">AVERAGE(B2717:B2723)</f>
        <v>136535.142857143</v>
      </c>
      <c r="D2723" s="43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2" t="n">
        <f aca="false">AVERAGE(B2718:B2724)</f>
        <v>204912.714285714</v>
      </c>
      <c r="D2724" s="43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2" t="n">
        <f aca="false">AVERAGE(B2719:B2725)</f>
        <v>197492.285714286</v>
      </c>
      <c r="D2725" s="43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2" t="n">
        <f aca="false">AVERAGE(B2720:B2726)</f>
        <v>187899.142857143</v>
      </c>
      <c r="D2726" s="43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2" t="n">
        <f aca="false">AVERAGE(B2721:B2727)</f>
        <v>225131.571428571</v>
      </c>
      <c r="D2727" s="43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2" t="n">
        <f aca="false">AVERAGE(B2722:B2728)</f>
        <v>255465.857142857</v>
      </c>
      <c r="D2728" s="43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2" t="n">
        <f aca="false">AVERAGE(B2723:B2729)</f>
        <v>306498.142857143</v>
      </c>
      <c r="D2729" s="43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2" t="n">
        <f aca="false">AVERAGE(B2724:B2730)</f>
        <v>476275.857142857</v>
      </c>
      <c r="D2730" s="43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2" t="n">
        <f aca="false">AVERAGE(B2725:B2731)</f>
        <v>595789</v>
      </c>
      <c r="D2731" s="43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2" t="n">
        <f aca="false">AVERAGE(B2726:B2732)</f>
        <v>729361.428571429</v>
      </c>
      <c r="D2732" s="43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2" t="n">
        <f aca="false">AVERAGE(B2727:B2733)</f>
        <v>875181.428571429</v>
      </c>
      <c r="D2733" s="43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2" t="n">
        <f aca="false">AVERAGE(B2728:B2734)</f>
        <v>891215.285714286</v>
      </c>
      <c r="D2734" s="43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2" t="n">
        <f aca="false">AVERAGE(B2729:B2735)</f>
        <v>925730.428571429</v>
      </c>
      <c r="D2735" s="43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2" t="n">
        <f aca="false">AVERAGE(B2730:B2736)</f>
        <v>873606.285714286</v>
      </c>
      <c r="D2736" s="43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2" t="n">
        <f aca="false">AVERAGE(B2731:B2737)</f>
        <v>712224.142857143</v>
      </c>
      <c r="D2737" s="43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2" t="n">
        <f aca="false">AVERAGE(B2732:B2738)</f>
        <v>499353.428571429</v>
      </c>
      <c r="D2738" s="43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2" t="n">
        <f aca="false">AVERAGE(B2733:B2739)</f>
        <v>326273.857142857</v>
      </c>
      <c r="D2739" s="43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2" t="n">
        <f aca="false">AVERAGE(B2734:B2740)</f>
        <v>176475.285714286</v>
      </c>
      <c r="D2740" s="43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2" t="n">
        <f aca="false">AVERAGE(B2735:B2741)</f>
        <v>113354.714285714</v>
      </c>
      <c r="D2741" s="43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2" t="n">
        <f aca="false">AVERAGE(B2736:B2742)</f>
        <v>40243.5714285714</v>
      </c>
      <c r="D2742" s="43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2" t="n">
        <f aca="false">AVERAGE(B2737:B2743)</f>
        <v>12080.4285714286</v>
      </c>
      <c r="D2743" s="43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2" t="n">
        <f aca="false">AVERAGE(B2738:B2744)</f>
        <v>12576.8571428571</v>
      </c>
      <c r="D2744" s="43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2" t="n">
        <f aca="false">AVERAGE(B2739:B2745)</f>
        <v>21498.5714285714</v>
      </c>
      <c r="D2745" s="43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2" t="n">
        <f aca="false">AVERAGE(B2740:B2746)</f>
        <v>38850.5714285714</v>
      </c>
      <c r="D2746" s="43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2" t="n">
        <f aca="false">AVERAGE(B2741:B2747)</f>
        <v>3295</v>
      </c>
      <c r="D2747" s="43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2" t="n">
        <f aca="false">AVERAGE(B2742:B2748)</f>
        <v>35037.8571428571</v>
      </c>
      <c r="D2748" s="43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2" t="n">
        <f aca="false">AVERAGE(B2743:B2749)</f>
        <v>63833.5714285714</v>
      </c>
      <c r="D2749" s="43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2" t="n">
        <f aca="false">AVERAGE(B2744:B2750)</f>
        <v>63994.5714285714</v>
      </c>
      <c r="D2750" s="43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2" t="n">
        <f aca="false">AVERAGE(B2745:B2751)</f>
        <v>58162.8571428571</v>
      </c>
      <c r="D2751" s="43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2" t="n">
        <f aca="false">AVERAGE(B2746:B2752)</f>
        <v>56298.5714285714</v>
      </c>
      <c r="D2752" s="43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2" t="n">
        <f aca="false">AVERAGE(B2747:B2753)</f>
        <v>32919.5714285714</v>
      </c>
      <c r="D2753" s="43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2" t="n">
        <f aca="false">AVERAGE(B2748:B2754)</f>
        <v>42870.8571428571</v>
      </c>
      <c r="D2754" s="43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2" t="n">
        <f aca="false">AVERAGE(B2749:B2755)</f>
        <v>17684.2857142857</v>
      </c>
      <c r="D2755" s="43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2" t="n">
        <f aca="false">AVERAGE(B2750:B2756)</f>
        <v>-29929.7142857143</v>
      </c>
      <c r="D2756" s="43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2" t="n">
        <f aca="false">AVERAGE(B2751:B2757)</f>
        <v>-33118.8571428571</v>
      </c>
      <c r="D2757" s="43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2" t="n">
        <f aca="false">AVERAGE(B2752:B2758)</f>
        <v>-49580.2857142857</v>
      </c>
      <c r="D2758" s="43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2" t="n">
        <f aca="false">AVERAGE(B2753:B2759)</f>
        <v>-77990.1428571429</v>
      </c>
      <c r="D2759" s="43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2" t="n">
        <f aca="false">AVERAGE(B2754:B2760)</f>
        <v>-34168.4285714286</v>
      </c>
      <c r="D2760" s="43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2" t="n">
        <f aca="false">AVERAGE(B2755:B2761)</f>
        <v>-457</v>
      </c>
      <c r="D2761" s="43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2" t="n">
        <f aca="false">AVERAGE(B2756:B2762)</f>
        <v>-17647.7142857143</v>
      </c>
      <c r="D2762" s="43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2" t="n">
        <f aca="false">AVERAGE(B2757:B2763)</f>
        <v>9211</v>
      </c>
      <c r="D2763" s="43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2" t="n">
        <f aca="false">AVERAGE(B2758:B2764)</f>
        <v>-15922</v>
      </c>
      <c r="D2764" s="43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2" t="n">
        <f aca="false">AVERAGE(B2759:B2765)</f>
        <v>31146.2857142857</v>
      </c>
      <c r="D2765" s="43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2" t="n">
        <f aca="false">AVERAGE(B2760:B2766)</f>
        <v>61055.4285714286</v>
      </c>
      <c r="D2766" s="43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2" t="n">
        <f aca="false">AVERAGE(B2761:B2767)</f>
        <v>13946.4285714286</v>
      </c>
      <c r="D2767" s="43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2" t="n">
        <f aca="false">AVERAGE(B2762:B2768)</f>
        <v>-27013.4285714286</v>
      </c>
      <c r="D2768" s="43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2" t="n">
        <f aca="false">AVERAGE(B2763:B2769)</f>
        <v>5813.71428571429</v>
      </c>
      <c r="D2769" s="43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2" t="n">
        <f aca="false">AVERAGE(B2764:B2770)</f>
        <v>-20852.2857142857</v>
      </c>
      <c r="D2770" s="43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2" t="n">
        <f aca="false">AVERAGE(B2765:B2771)</f>
        <v>-40862.2857142857</v>
      </c>
      <c r="D2771" s="43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2" t="n">
        <f aca="false">AVERAGE(B2766:B2772)</f>
        <v>-66777.4285714286</v>
      </c>
      <c r="D2772" s="43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2" t="n">
        <f aca="false">AVERAGE(B2767:B2773)</f>
        <v>-96121.1428571429</v>
      </c>
      <c r="D2773" s="43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2" t="n">
        <f aca="false">AVERAGE(B2768:B2774)</f>
        <v>-76203.4285714286</v>
      </c>
      <c r="D2774" s="43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2" t="n">
        <f aca="false">AVERAGE(B2769:B2775)</f>
        <v>-78199.2857142857</v>
      </c>
      <c r="D2775" s="43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2" t="n">
        <f aca="false">AVERAGE(B2770:B2776)</f>
        <v>-58519.1428571429</v>
      </c>
      <c r="D2776" s="43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2" t="n">
        <f aca="false">AVERAGE(B2771:B2777)</f>
        <v>6539.71428571429</v>
      </c>
      <c r="D2777" s="43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2" t="n">
        <f aca="false">AVERAGE(B2772:B2778)</f>
        <v>8138.71428571429</v>
      </c>
      <c r="D2778" s="43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2" t="n">
        <f aca="false">AVERAGE(B2773:B2779)</f>
        <v>57203.7142857143</v>
      </c>
      <c r="D2779" s="43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2" t="n">
        <f aca="false">AVERAGE(B2774:B2780)</f>
        <v>66493.1428571429</v>
      </c>
      <c r="D2780" s="43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2" t="n">
        <f aca="false">AVERAGE(B2775:B2781)</f>
        <v>118050.142857143</v>
      </c>
      <c r="D2781" s="43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2" t="n">
        <f aca="false">AVERAGE(B2776:B2782)</f>
        <v>168169.428571429</v>
      </c>
      <c r="D2782" s="43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2" t="n">
        <f aca="false">AVERAGE(B2777:B2783)</f>
        <v>100851.428571429</v>
      </c>
      <c r="D2783" s="43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2" t="n">
        <f aca="false">AVERAGE(B2778:B2784)</f>
        <v>33552.7142857143</v>
      </c>
      <c r="D2784" s="43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2" t="n">
        <f aca="false">AVERAGE(B2779:B2785)</f>
        <v>6438.71428571429</v>
      </c>
      <c r="D2785" s="43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2" t="n">
        <f aca="false">AVERAGE(B2780:B2786)</f>
        <v>-100121.571428571</v>
      </c>
      <c r="D2786" s="43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2" t="n">
        <f aca="false">AVERAGE(B2781:B2787)</f>
        <v>-89286.8571428571</v>
      </c>
      <c r="D2787" s="43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2" t="n">
        <f aca="false">AVERAGE(B2782:B2788)</f>
        <v>-148154.714285714</v>
      </c>
      <c r="D2788" s="43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2" t="n">
        <f aca="false">AVERAGE(B2783:B2789)</f>
        <v>-172686.285714286</v>
      </c>
      <c r="D2789" s="43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2" t="n">
        <f aca="false">AVERAGE(B2784:B2790)</f>
        <v>-173262.142857143</v>
      </c>
      <c r="D2790" s="43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2" t="n">
        <f aca="false">AVERAGE(B2785:B2791)</f>
        <v>-141844.857142857</v>
      </c>
      <c r="D2791" s="43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2" t="n">
        <f aca="false">AVERAGE(B2786:B2792)</f>
        <v>-58488.1428571429</v>
      </c>
      <c r="D2792" s="43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2" t="n">
        <f aca="false">AVERAGE(B2787:B2793)</f>
        <v>75166.5714285714</v>
      </c>
      <c r="D2793" s="43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2" t="n">
        <f aca="false">AVERAGE(B2788:B2794)</f>
        <v>47988.1428571429</v>
      </c>
      <c r="D2794" s="43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2" t="n">
        <f aca="false">AVERAGE(B2789:B2795)</f>
        <v>7835.57142857143</v>
      </c>
      <c r="D2795" s="43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2" t="n">
        <f aca="false">AVERAGE(B2790:B2796)</f>
        <v>8971.85714285714</v>
      </c>
      <c r="D2796" s="43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2" t="n">
        <f aca="false">AVERAGE(B2791:B2797)</f>
        <v>45151.8571428571</v>
      </c>
      <c r="D2797" s="43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2" t="n">
        <f aca="false">AVERAGE(B2792:B2798)</f>
        <v>-3650.57142857143</v>
      </c>
      <c r="D2798" s="43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2" t="n">
        <f aca="false">AVERAGE(B2793:B2799)</f>
        <v>-8245</v>
      </c>
      <c r="D2799" s="43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2" t="n">
        <f aca="false">AVERAGE(B2794:B2800)</f>
        <v>-46299.4285714286</v>
      </c>
      <c r="D2800" s="43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2" t="n">
        <f aca="false">AVERAGE(B2795:B2801)</f>
        <v>-24160</v>
      </c>
      <c r="D2801" s="43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2" t="n">
        <f aca="false">AVERAGE(B2796:B2802)</f>
        <v>70089.2857142857</v>
      </c>
      <c r="D2802" s="43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2" t="n">
        <f aca="false">AVERAGE(B2797:B2803)</f>
        <v>59673.5714285714</v>
      </c>
      <c r="D2803" s="43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2" t="n">
        <f aca="false">AVERAGE(B2798:B2804)</f>
        <v>59546.4285714286</v>
      </c>
      <c r="D2804" s="43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2" t="n">
        <f aca="false">AVERAGE(B2799:B2805)</f>
        <v>62188.5714285714</v>
      </c>
      <c r="D2805" s="43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2" t="n">
        <f aca="false">AVERAGE(B2800:B2806)</f>
        <v>23219.7142857143</v>
      </c>
      <c r="D2806" s="43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2" t="n">
        <f aca="false">AVERAGE(B2801:B2807)</f>
        <v>-31562.2857142857</v>
      </c>
      <c r="D2807" s="43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2" t="n">
        <f aca="false">AVERAGE(B2802:B2808)</f>
        <v>-71801.8571428571</v>
      </c>
      <c r="D2808" s="43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2" t="n">
        <f aca="false">AVERAGE(B2803:B2809)</f>
        <v>-76487.8571428571</v>
      </c>
      <c r="D2809" s="43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2" t="n">
        <f aca="false">AVERAGE(B2804:B2810)</f>
        <v>-58807.4285714286</v>
      </c>
      <c r="D2810" s="43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2" t="n">
        <f aca="false">AVERAGE(B2805:B2811)</f>
        <v>-130563.857142857</v>
      </c>
      <c r="D2811" s="43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2" t="n">
        <f aca="false">AVERAGE(B2806:B2812)</f>
        <v>-159714.571428571</v>
      </c>
      <c r="D2812" s="43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2" t="n">
        <f aca="false">AVERAGE(B2807:B2813)</f>
        <v>-208974.571428571</v>
      </c>
      <c r="D2813" s="43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2" t="n">
        <f aca="false">AVERAGE(B2808:B2814)</f>
        <v>-181901.857142857</v>
      </c>
      <c r="D2814" s="43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2" t="n">
        <f aca="false">AVERAGE(B2809:B2815)</f>
        <v>-89332.1428571429</v>
      </c>
      <c r="D2815" s="43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2" t="n">
        <f aca="false">AVERAGE(B2810:B2816)</f>
        <v>-258383.857142857</v>
      </c>
      <c r="D2816" s="43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2" t="n">
        <f aca="false">AVERAGE(B2811:B2817)</f>
        <v>-279700.428571429</v>
      </c>
      <c r="D2817" s="43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2" t="n">
        <f aca="false">AVERAGE(B2812:B2818)</f>
        <v>-194338.142857143</v>
      </c>
      <c r="D2818" s="43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2" t="n">
        <f aca="false">AVERAGE(B2813:B2819)</f>
        <v>-167275.714285714</v>
      </c>
      <c r="D2819" s="43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2" t="n">
        <f aca="false">AVERAGE(B2814:B2820)</f>
        <v>-74810.5714285714</v>
      </c>
      <c r="D2820" s="43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2" t="n">
        <f aca="false">AVERAGE(B2815:B2821)</f>
        <v>-133983.571428571</v>
      </c>
      <c r="D2821" s="43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2" t="n">
        <f aca="false">AVERAGE(B2816:B2822)</f>
        <v>-225938.714285714</v>
      </c>
      <c r="D2822" s="43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2" t="n">
        <f aca="false">AVERAGE(B2817:B2823)</f>
        <v>-50366.1428571429</v>
      </c>
      <c r="D2823" s="43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2" t="n">
        <f aca="false">AVERAGE(B2818:B2824)</f>
        <v>-156906.857142857</v>
      </c>
      <c r="D2824" s="43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2" t="n">
        <f aca="false">AVERAGE(B2819:B2825)</f>
        <v>-125966.571428571</v>
      </c>
      <c r="D2825" s="43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2" t="n">
        <f aca="false">AVERAGE(B2820:B2826)</f>
        <v>-79638.4285714286</v>
      </c>
      <c r="D2826" s="43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2" t="n">
        <f aca="false">AVERAGE(B2821:B2827)</f>
        <v>-117012.571428571</v>
      </c>
      <c r="D2827" s="43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2" t="n">
        <f aca="false">AVERAGE(B2822:B2828)</f>
        <v>-80402.1428571429</v>
      </c>
      <c r="D2828" s="43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2" t="n">
        <f aca="false">AVERAGE(B2823:B2829)</f>
        <v>-90719</v>
      </c>
      <c r="D2829" s="43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2" t="n">
        <f aca="false">AVERAGE(B2824:B2830)</f>
        <v>-95049.5714285714</v>
      </c>
      <c r="D2830" s="43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2" t="n">
        <f aca="false">AVERAGE(B2825:B2831)</f>
        <v>13003.7142857143</v>
      </c>
      <c r="D2831" s="43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2" t="n">
        <f aca="false">AVERAGE(B2826:B2832)</f>
        <v>-89147.4285714286</v>
      </c>
      <c r="D2832" s="43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2" t="n">
        <f aca="false">AVERAGE(B2827:B2833)</f>
        <v>-136998.857142857</v>
      </c>
      <c r="D2833" s="43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2" t="n">
        <f aca="false">AVERAGE(B2828:B2834)</f>
        <v>-198885.714285714</v>
      </c>
      <c r="D2834" s="43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2" t="n">
        <f aca="false">AVERAGE(B2829:B2835)</f>
        <v>-240867.428571429</v>
      </c>
      <c r="D2835" s="43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2" t="n">
        <f aca="false">AVERAGE(B2830:B2836)</f>
        <v>-134410</v>
      </c>
      <c r="D2836" s="43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2" t="n">
        <f aca="false">AVERAGE(B2831:B2837)</f>
        <v>-237049</v>
      </c>
      <c r="D2837" s="43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2" t="n">
        <f aca="false">AVERAGE(B2832:B2838)</f>
        <v>-228636.285714286</v>
      </c>
      <c r="D2838" s="43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2" t="n">
        <f aca="false">AVERAGE(B2833:B2839)</f>
        <v>-228769.857142857</v>
      </c>
      <c r="D2839" s="43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2" t="n">
        <f aca="false">AVERAGE(B2834:B2840)</f>
        <v>-143906.285714286</v>
      </c>
      <c r="D2840" s="43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2" t="n">
        <f aca="false">AVERAGE(B2835:B2841)</f>
        <v>-78917.8571428571</v>
      </c>
      <c r="D2841" s="43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2" t="n">
        <f aca="false">AVERAGE(B2836:B2842)</f>
        <v>-69343.2857142857</v>
      </c>
      <c r="D2842" s="43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2" t="n">
        <f aca="false">AVERAGE(B2837:B2843)</f>
        <v>-151356.142857143</v>
      </c>
      <c r="D2843" s="43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2" t="n">
        <f aca="false">AVERAGE(B2838:B2844)</f>
        <v>-7072.28571428572</v>
      </c>
      <c r="D2844" s="43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2" t="n">
        <f aca="false">AVERAGE(B2839:B2845)</f>
        <v>743937.571428572</v>
      </c>
      <c r="D2845" s="43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2" t="n">
        <f aca="false">AVERAGE(B2840:B2846)</f>
        <v>886965.857142857</v>
      </c>
      <c r="D2846" s="43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2" t="n">
        <f aca="false">AVERAGE(B2841:B2847)</f>
        <v>761636</v>
      </c>
      <c r="D2847" s="43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2" t="n">
        <f aca="false">AVERAGE(B2842:B2848)</f>
        <v>724092.714285714</v>
      </c>
      <c r="D2848" s="43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2" t="n">
        <f aca="false">AVERAGE(B2843:B2849)</f>
        <v>811130.285714286</v>
      </c>
      <c r="D2849" s="43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2" t="n">
        <f aca="false">AVERAGE(B2844:B2850)</f>
        <v>871812.571428572</v>
      </c>
      <c r="D2850" s="43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2" t="n">
        <f aca="false">AVERAGE(B2845:B2851)</f>
        <v>789214.428571429</v>
      </c>
      <c r="D2851" s="43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2" t="n">
        <f aca="false">AVERAGE(B2846:B2852)</f>
        <v>-1622.14285714286</v>
      </c>
      <c r="D2852" s="43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2" t="n">
        <f aca="false">AVERAGE(B2847:B2853)</f>
        <v>-60049.8571428571</v>
      </c>
      <c r="D2853" s="43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2" t="n">
        <f aca="false">AVERAGE(B2848:B2854)</f>
        <v>-24161.1428571429</v>
      </c>
      <c r="D2854" s="43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2" t="n">
        <f aca="false">AVERAGE(B2849:B2855)</f>
        <v>-100617.714285714</v>
      </c>
      <c r="D2855" s="43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2" t="n">
        <f aca="false">AVERAGE(B2850:B2856)</f>
        <v>-148440.428571429</v>
      </c>
      <c r="D2856" s="43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2" t="n">
        <f aca="false">AVERAGE(B2851:B2857)</f>
        <v>-243046</v>
      </c>
      <c r="D2857" s="43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2" t="n">
        <f aca="false">AVERAGE(B2852:B2858)</f>
        <v>-236727.857142857</v>
      </c>
      <c r="D2858" s="43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2" t="n">
        <f aca="false">AVERAGE(B2853:B2859)</f>
        <v>-227740.142857143</v>
      </c>
      <c r="D2859" s="43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2" t="n">
        <f aca="false">AVERAGE(B2854:B2860)</f>
        <v>-321195.714285714</v>
      </c>
      <c r="D2860" s="43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2" t="n">
        <f aca="false">AVERAGE(B2855:B2861)</f>
        <v>-367106.714285714</v>
      </c>
      <c r="D2861" s="43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2" t="n">
        <f aca="false">AVERAGE(B2856:B2862)</f>
        <v>-303094.142857143</v>
      </c>
      <c r="D2862" s="43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2" t="n">
        <f aca="false">AVERAGE(B2857:B2863)</f>
        <v>-212625.571428571</v>
      </c>
      <c r="D2863" s="43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2" t="n">
        <f aca="false">AVERAGE(B2858:B2864)</f>
        <v>-189738</v>
      </c>
      <c r="D2864" s="43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2" t="n">
        <f aca="false">AVERAGE(B2859:B2865)</f>
        <v>-197305.857142857</v>
      </c>
      <c r="D2865" s="43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2" t="n">
        <f aca="false">AVERAGE(B2860:B2866)</f>
        <v>-168542.714285714</v>
      </c>
      <c r="D2866" s="43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2" t="n">
        <f aca="false">AVERAGE(B2861:B2867)</f>
        <v>-76597.7142857143</v>
      </c>
      <c r="D2867" s="43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2" t="n">
        <f aca="false">AVERAGE(B2862:B2868)</f>
        <v>73653.8571428571</v>
      </c>
      <c r="D2868" s="43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2" t="n">
        <f aca="false">AVERAGE(B2863:B2869)</f>
        <v>100497.857142857</v>
      </c>
      <c r="D2869" s="43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2" t="n">
        <f aca="false">AVERAGE(B2864:B2870)</f>
        <v>-39365.8571428571</v>
      </c>
      <c r="D2870" s="43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2" t="n">
        <f aca="false">AVERAGE(B2865:B2871)</f>
        <v>27115.4285714286</v>
      </c>
      <c r="D2871" s="43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2" t="n">
        <f aca="false">AVERAGE(B2866:B2872)</f>
        <v>66884.4285714286</v>
      </c>
      <c r="D2872" s="43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2" t="n">
        <f aca="false">AVERAGE(B2867:B2873)</f>
        <v>122482.857142857</v>
      </c>
      <c r="D2873" s="43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2" t="n">
        <f aca="false">AVERAGE(B2868:B2874)</f>
        <v>88669.1428571429</v>
      </c>
      <c r="D2874" s="43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2" t="n">
        <f aca="false">AVERAGE(B2869:B2875)</f>
        <v>65248.7142857143</v>
      </c>
      <c r="D2875" s="43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2" t="n">
        <f aca="false">AVERAGE(B2870:B2876)</f>
        <v>616950.142857143</v>
      </c>
      <c r="D2876" s="43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2" t="n">
        <f aca="false">AVERAGE(B2871:B2877)</f>
        <v>728941.428571429</v>
      </c>
      <c r="D2877" s="43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2" t="n">
        <f aca="false">AVERAGE(B2872:B2878)</f>
        <v>658172.714285714</v>
      </c>
      <c r="D2878" s="43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2" t="n">
        <f aca="false">AVERAGE(B2873:B2879)</f>
        <v>638204.142857143</v>
      </c>
      <c r="D2879" s="43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2" t="n">
        <f aca="false">AVERAGE(B2874:B2880)</f>
        <v>466272.571428571</v>
      </c>
      <c r="D2880" s="43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2" t="n">
        <f aca="false">AVERAGE(B2875:B2881)</f>
        <v>541560.285714286</v>
      </c>
      <c r="D2881" s="43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2" t="n">
        <f aca="false">AVERAGE(B2876:B2882)</f>
        <v>516546.714285714</v>
      </c>
      <c r="D2882" s="43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2" t="n">
        <f aca="false">AVERAGE(B2877:B2883)</f>
        <v>-9906.28571428571</v>
      </c>
      <c r="D2883" s="43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2" t="n">
        <f aca="false">AVERAGE(B2878:B2884)</f>
        <v>6575</v>
      </c>
      <c r="D2884" s="43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2" t="n">
        <f aca="false">AVERAGE(B2879:B2885)</f>
        <v>-48032.8571428571</v>
      </c>
      <c r="D2885" s="43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2" t="n">
        <f aca="false">AVERAGE(B2880:B2886)</f>
        <v>-55906.4285714286</v>
      </c>
      <c r="D2886" s="43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2" t="n">
        <f aca="false">AVERAGE(B2881:B2887)</f>
        <v>129746</v>
      </c>
      <c r="D2887" s="43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2" t="n">
        <f aca="false">AVERAGE(B2882:B2888)</f>
        <v>75386.2857142857</v>
      </c>
      <c r="D2888" s="43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2" t="n">
        <f aca="false">AVERAGE(B2883:B2889)</f>
        <v>72569.4285714286</v>
      </c>
      <c r="D2889" s="43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2" t="n">
        <f aca="false">AVERAGE(B2884:B2890)</f>
        <v>-27632.2857142857</v>
      </c>
      <c r="D2890" s="43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2" t="n">
        <f aca="false">AVERAGE(B2885:B2891)</f>
        <v>4459.28571428572</v>
      </c>
      <c r="D2891" s="43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2" t="n">
        <f aca="false">AVERAGE(B2886:B2892)</f>
        <v>178232</v>
      </c>
      <c r="D2892" s="43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2" t="n">
        <f aca="false">AVERAGE(B2887:B2893)</f>
        <v>242104.571428571</v>
      </c>
      <c r="D2893" s="43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2" t="n">
        <f aca="false">AVERAGE(B2888:B2894)</f>
        <v>122292.428571429</v>
      </c>
      <c r="D2894" s="43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2" t="n">
        <f aca="false">AVERAGE(B2889:B2895)</f>
        <v>47253.4285714286</v>
      </c>
      <c r="D2895" s="43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2" t="n">
        <f aca="false">AVERAGE(B2890:B2896)</f>
        <v>-11709</v>
      </c>
      <c r="D2896" s="43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2" t="n">
        <f aca="false">AVERAGE(B2891:B2897)</f>
        <v>100994.285714286</v>
      </c>
      <c r="D2897" s="43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2" t="n">
        <f aca="false">AVERAGE(B2892:B2898)</f>
        <v>-4361.42857142857</v>
      </c>
      <c r="D2898" s="43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2" t="n">
        <f aca="false">AVERAGE(B2893:B2899)</f>
        <v>-177607</v>
      </c>
      <c r="D2899" s="43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2" t="n">
        <f aca="false">AVERAGE(B2894:B2900)</f>
        <v>-233121.285714286</v>
      </c>
      <c r="D2900" s="43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2" t="n">
        <f aca="false">AVERAGE(B2895:B2901)</f>
        <v>-358826.142857143</v>
      </c>
      <c r="D2901" s="43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2" t="n">
        <f aca="false">AVERAGE(B2896:B2902)</f>
        <v>-424870.142857143</v>
      </c>
      <c r="D2902" s="43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2" t="n">
        <f aca="false">AVERAGE(B2897:B2903)</f>
        <v>-374961.714285714</v>
      </c>
      <c r="D2903" s="43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2" t="n">
        <f aca="false">AVERAGE(B2898:B2904)</f>
        <v>-389609.714285714</v>
      </c>
      <c r="D2904" s="43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2" t="n">
        <f aca="false">AVERAGE(B2899:B2905)</f>
        <v>-293353.857142857</v>
      </c>
      <c r="D2905" s="43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2" t="n">
        <f aca="false">AVERAGE(B2900:B2906)</f>
        <v>-67470</v>
      </c>
      <c r="D2906" s="43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2" t="n">
        <f aca="false">AVERAGE(B2901:B2907)</f>
        <v>-180203.142857143</v>
      </c>
      <c r="D2907" s="43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2" t="n">
        <f aca="false">AVERAGE(B2902:B2908)</f>
        <v>-179810</v>
      </c>
      <c r="D2908" s="43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2" t="n">
        <f aca="false">AVERAGE(B2903:B2909)</f>
        <v>-7611.85714285714</v>
      </c>
      <c r="D2909" s="43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2" t="n">
        <f aca="false">AVERAGE(B2904:B2910)</f>
        <v>-103195</v>
      </c>
      <c r="D2910" s="43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2" t="n">
        <f aca="false">AVERAGE(B2905:B2911)</f>
        <v>-20903.4285714286</v>
      </c>
      <c r="D2911" s="43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2" t="n">
        <f aca="false">AVERAGE(B2906:B2912)</f>
        <v>-18791.1428571429</v>
      </c>
      <c r="D2912" s="43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2" t="n">
        <f aca="false">AVERAGE(B2907:B2913)</f>
        <v>-47455.4285714286</v>
      </c>
      <c r="D2913" s="43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2" t="n">
        <f aca="false">AVERAGE(B2908:B2914)</f>
        <v>114030</v>
      </c>
      <c r="D2914" s="43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2" t="n">
        <f aca="false">AVERAGE(B2909:B2915)</f>
        <v>386231.142857143</v>
      </c>
      <c r="D2915" s="43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2" t="n">
        <f aca="false">AVERAGE(B2910:B2916)</f>
        <v>430248.285714286</v>
      </c>
      <c r="D2916" s="43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2" t="n">
        <f aca="false">AVERAGE(B2911:B2917)</f>
        <v>565555.285714286</v>
      </c>
      <c r="D2917" s="43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2" t="n">
        <f aca="false">AVERAGE(B2912:B2918)</f>
        <v>398320.142857143</v>
      </c>
      <c r="D2918" s="43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2" t="n">
        <f aca="false">AVERAGE(B2913:B2919)</f>
        <v>258616.714285714</v>
      </c>
      <c r="D2919" s="43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2" t="n">
        <f aca="false">AVERAGE(B2914:B2920)</f>
        <v>330946.714285714</v>
      </c>
      <c r="D2920" s="43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2" t="n">
        <f aca="false">AVERAGE(B2915:B2921)</f>
        <v>361242.142857143</v>
      </c>
      <c r="D2921" s="43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2" t="n">
        <f aca="false">AVERAGE(B2916:B2922)</f>
        <v>365812</v>
      </c>
      <c r="D2922" s="43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2" t="n">
        <f aca="false">AVERAGE(B2917:B2923)</f>
        <v>220681.857142857</v>
      </c>
      <c r="D2923" s="43" t="n">
        <f aca="false">AVERAGE(B2894:B2923)</f>
        <v>29200.7333333333</v>
      </c>
    </row>
    <row r="2924" customFormat="false" ht="12.75" hidden="false" customHeight="false" outlineLevel="0" collapsed="false">
      <c r="A2924" s="24" t="n">
        <v>42063</v>
      </c>
      <c r="B2924" s="15" t="n">
        <v>-565956</v>
      </c>
      <c r="C2924" s="42" t="n">
        <f aca="false">AVERAGE(B2918:B2924)</f>
        <v>99215.1428571429</v>
      </c>
      <c r="D2924" s="43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15" t="n">
        <v>43776</v>
      </c>
      <c r="C2925" s="42" t="n">
        <f aca="false">AVERAGE(B2919:B2925)</f>
        <v>211001.428571429</v>
      </c>
      <c r="D2925" s="43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2" t="n">
        <f aca="false">AVERAGE(B2920:B2926)</f>
        <v>346718.142857143</v>
      </c>
      <c r="D2926" s="43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2" t="n">
        <f aca="false">AVERAGE(B2921:B2927)</f>
        <v>236190.857142857</v>
      </c>
      <c r="D2927" s="43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2" t="n">
        <f aca="false">AVERAGE(B2922:B2928)</f>
        <v>111215</v>
      </c>
      <c r="D2928" s="43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2" t="n">
        <f aca="false">AVERAGE(B2923:B2929)</f>
        <v>-30201.5714285714</v>
      </c>
      <c r="D2929" s="43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2" t="n">
        <f aca="false">AVERAGE(B2924:B2930)</f>
        <v>158683.571428571</v>
      </c>
      <c r="D2930" s="43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2" t="n">
        <f aca="false">AVERAGE(B2925:B2931)</f>
        <v>333400</v>
      </c>
      <c r="D2931" s="43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2" t="n">
        <f aca="false">AVERAGE(B2926:B2932)</f>
        <v>357708</v>
      </c>
      <c r="D2932" s="43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2" t="n">
        <f aca="false">AVERAGE(B2927:B2933)</f>
        <v>194633.428571429</v>
      </c>
      <c r="D2933" s="43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2" t="n">
        <f aca="false">AVERAGE(B2928:B2934)</f>
        <v>120268.428571429</v>
      </c>
      <c r="D2934" s="43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2" t="n">
        <f aca="false">AVERAGE(B2929:B2935)</f>
        <v>202151.857142857</v>
      </c>
      <c r="D2935" s="43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2" t="n">
        <f aca="false">AVERAGE(B2930:B2936)</f>
        <v>208968.285714286</v>
      </c>
      <c r="D2936" s="43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2" t="n">
        <f aca="false">AVERAGE(B2931:B2937)</f>
        <v>123004.285714286</v>
      </c>
      <c r="D2937" s="43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2" t="n">
        <f aca="false">AVERAGE(B2932:B2938)</f>
        <v>84422.7142857143</v>
      </c>
      <c r="D2938" s="43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2" t="n">
        <f aca="false">AVERAGE(B2933:B2939)</f>
        <v>99418.2857142857</v>
      </c>
      <c r="D2939" s="43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2" t="n">
        <f aca="false">AVERAGE(B2934:B2940)</f>
        <v>358612.285714286</v>
      </c>
      <c r="D2940" s="43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2" t="n">
        <f aca="false">AVERAGE(B2935:B2941)</f>
        <v>429248.714285714</v>
      </c>
      <c r="D2941" s="43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2" t="n">
        <f aca="false">AVERAGE(B2936:B2942)</f>
        <v>319057.571428571</v>
      </c>
      <c r="D2942" s="43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2" t="n">
        <f aca="false">AVERAGE(B2937:B2943)</f>
        <v>380750.428571429</v>
      </c>
      <c r="D2943" s="43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2" t="n">
        <f aca="false">AVERAGE(B2938:B2944)</f>
        <v>260473.714285714</v>
      </c>
      <c r="D2944" s="43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2" t="n">
        <f aca="false">AVERAGE(B2939:B2945)</f>
        <v>237519.857142857</v>
      </c>
      <c r="D2945" s="43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2" t="n">
        <f aca="false">AVERAGE(B2940:B2946)</f>
        <v>129694.571428571</v>
      </c>
      <c r="D2946" s="43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2" t="n">
        <f aca="false">AVERAGE(B2941:B2947)</f>
        <v>-54032.1428571429</v>
      </c>
      <c r="D2947" s="43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2" t="n">
        <f aca="false">AVERAGE(B2942:B2948)</f>
        <v>-88489.7142857143</v>
      </c>
      <c r="D2948" s="43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2" t="n">
        <f aca="false">AVERAGE(B2943:B2949)</f>
        <v>-8600</v>
      </c>
      <c r="D2949" s="43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2" t="n">
        <f aca="false">AVERAGE(B2944:B2950)</f>
        <v>-35981.1428571429</v>
      </c>
      <c r="D2950" s="43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2" t="n">
        <f aca="false">AVERAGE(B2945:B2951)</f>
        <v>84756.5714285714</v>
      </c>
      <c r="D2951" s="43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2" t="n">
        <f aca="false">AVERAGE(B2946:B2952)</f>
        <v>44406</v>
      </c>
      <c r="D2952" s="43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2" t="n">
        <f aca="false">AVERAGE(B2947:B2953)</f>
        <v>61380.4285714286</v>
      </c>
      <c r="D2953" s="43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2" t="n">
        <f aca="false">AVERAGE(B2948:B2954)</f>
        <v>84161</v>
      </c>
      <c r="D2954" s="43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15" t="n">
        <v>42620</v>
      </c>
      <c r="C2955" s="42" t="n">
        <f aca="false">AVERAGE(B2949:B2955)</f>
        <v>64823.7142857143</v>
      </c>
      <c r="D2955" s="43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2" t="n">
        <f aca="false">AVERAGE(B2950:B2956)</f>
        <v>64037</v>
      </c>
      <c r="D2956" s="43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2" t="n">
        <f aca="false">AVERAGE(B2951:B2957)</f>
        <v>19162.5714285714</v>
      </c>
      <c r="D2957" s="43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2" t="n">
        <f aca="false">AVERAGE(B2952:B2958)</f>
        <v>-81758.5714285714</v>
      </c>
      <c r="D2958" s="43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2" t="n">
        <f aca="false">AVERAGE(B2953:B2959)</f>
        <v>16074.5714285714</v>
      </c>
      <c r="D2959" s="43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2" t="n">
        <f aca="false">AVERAGE(B2954:B2960)</f>
        <v>215127.714285714</v>
      </c>
      <c r="D2960" s="43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2" t="n">
        <f aca="false">AVERAGE(B2955:B2961)</f>
        <v>173906.285714286</v>
      </c>
      <c r="D2961" s="43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2" t="n">
        <f aca="false">AVERAGE(B2956:B2962)</f>
        <v>227306.428571429</v>
      </c>
      <c r="D2962" s="43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2" t="n">
        <f aca="false">AVERAGE(B2957:B2963)</f>
        <v>175807.428571429</v>
      </c>
      <c r="D2963" s="43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2" t="n">
        <f aca="false">AVERAGE(B2958:B2964)</f>
        <v>267763.142857143</v>
      </c>
      <c r="D2964" s="43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2" t="n">
        <f aca="false">AVERAGE(B2959:B2965)</f>
        <v>351282.857142857</v>
      </c>
      <c r="D2965" s="43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2" t="n">
        <f aca="false">AVERAGE(B2960:B2966)</f>
        <v>306967.142857143</v>
      </c>
      <c r="D2966" s="43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2" t="n">
        <f aca="false">AVERAGE(B2961:B2967)</f>
        <v>194206.571428571</v>
      </c>
      <c r="D2967" s="43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2" t="n">
        <f aca="false">AVERAGE(B2962:B2968)</f>
        <v>274757.857142857</v>
      </c>
      <c r="D2968" s="43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2" t="n">
        <f aca="false">AVERAGE(B2963:B2969)</f>
        <v>169877.285714286</v>
      </c>
      <c r="D2969" s="43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2" t="n">
        <f aca="false">AVERAGE(B2964:B2970)</f>
        <v>263563.285714286</v>
      </c>
      <c r="D2970" s="43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2" t="n">
        <f aca="false">AVERAGE(B2965:B2971)</f>
        <v>255951.428571429</v>
      </c>
      <c r="D2971" s="43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2" t="n">
        <f aca="false">AVERAGE(B2966:B2972)</f>
        <v>229983.285714286</v>
      </c>
      <c r="D2972" s="43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2" t="n">
        <f aca="false">AVERAGE(B2967:B2973)</f>
        <v>249153.142857143</v>
      </c>
      <c r="D2973" s="43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2" t="n">
        <f aca="false">AVERAGE(B2968:B2974)</f>
        <v>143145.571428571</v>
      </c>
      <c r="D2974" s="43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2" t="n">
        <f aca="false">AVERAGE(B2969:B2975)</f>
        <v>60431.1428571429</v>
      </c>
      <c r="D2975" s="43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2" t="n">
        <f aca="false">AVERAGE(B2970:B2976)</f>
        <v>131497.714285714</v>
      </c>
      <c r="D2976" s="43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2" t="n">
        <f aca="false">AVERAGE(B2971:B2977)</f>
        <v>87337.5714285714</v>
      </c>
      <c r="D2977" s="43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2" t="n">
        <f aca="false">AVERAGE(B2972:B2978)</f>
        <v>68132.4285714286</v>
      </c>
      <c r="D2978" s="43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2" t="n">
        <f aca="false">AVERAGE(B2973:B2979)</f>
        <v>102087.285714286</v>
      </c>
      <c r="D2979" s="43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2" t="n">
        <f aca="false">AVERAGE(B2974:B2980)</f>
        <v>108304.285714286</v>
      </c>
      <c r="D2980" s="43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2" t="n">
        <f aca="false">AVERAGE(B2975:B2981)</f>
        <v>93765.5714285714</v>
      </c>
      <c r="D2981" s="43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2" t="n">
        <f aca="false">AVERAGE(B2976:B2982)</f>
        <v>94811.8571428571</v>
      </c>
      <c r="D2982" s="43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2" t="n">
        <f aca="false">AVERAGE(B2977:B2983)</f>
        <v>19658.2857142857</v>
      </c>
      <c r="D2983" s="43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2" t="n">
        <f aca="false">AVERAGE(B2978:B2984)</f>
        <v>557</v>
      </c>
      <c r="D2984" s="43" t="n">
        <f aca="false">AVERAGE(B2955:B2984)</f>
        <v>129957.466666667</v>
      </c>
    </row>
    <row r="2985" customFormat="false" ht="12.75" hidden="false" customHeight="false" outlineLevel="0" collapsed="false">
      <c r="A2985" s="24" t="n">
        <v>42124</v>
      </c>
      <c r="B2985" s="15" t="n">
        <v>-53777</v>
      </c>
      <c r="C2985" s="42" t="n">
        <f aca="false">AVERAGE(B2979:B2985)</f>
        <v>-38150.5714285714</v>
      </c>
      <c r="D2985" s="43" t="n">
        <f aca="false">AVERAGE(B2956:B2985)</f>
        <v>126744.233333333</v>
      </c>
    </row>
    <row r="2986" customFormat="false" ht="12.75" hidden="false" customHeight="false" outlineLevel="0" collapsed="false">
      <c r="A2986" s="24" t="n">
        <v>42125</v>
      </c>
      <c r="B2986" s="15" t="n">
        <v>246404</v>
      </c>
      <c r="C2986" s="42" t="n">
        <f aca="false">AVERAGE(B2980:B2986)</f>
        <v>-49066.4285714286</v>
      </c>
      <c r="D2986" s="43" t="n">
        <f aca="false">AVERAGE(B2957:B2986)</f>
        <v>129449.466666667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2" t="n">
        <f aca="false">AVERAGE(B2981:B2987)</f>
        <v>173204.428571429</v>
      </c>
      <c r="D2987" s="43" t="n">
        <f aca="false">AVERAGE(B2958:B2987)</f>
        <v>205812.066666667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2" t="n">
        <f aca="false">AVERAGE(B2982:B2988)</f>
        <v>472877</v>
      </c>
      <c r="D2988" s="43" t="n">
        <f aca="false">AVERAGE(B2959:B2988)</f>
        <v>267765.633333333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2" t="n">
        <f aca="false">AVERAGE(B2983:B2989)</f>
        <v>557168.857142857</v>
      </c>
      <c r="D2989" s="43" t="n">
        <f aca="false">AVERAGE(B2960:B2989)</f>
        <v>261583.366666667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2" t="n">
        <f aca="false">AVERAGE(B2984:B2990)</f>
        <v>838403.428571429</v>
      </c>
      <c r="D2990" s="43" t="n">
        <f aca="false">AVERAGE(B2961:B2990)</f>
        <v>279782.466666667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2" t="n">
        <f aca="false">AVERAGE(B2985:B2991)</f>
        <v>1454199.85714286</v>
      </c>
      <c r="D2991" s="43" t="n">
        <f aca="false">AVERAGE(B2962:B2991)</f>
        <v>428692.633333333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2" t="n">
        <f aca="false">AVERAGE(B2986:B2992)</f>
        <v>1679307.28571429</v>
      </c>
      <c r="D2992" s="43" t="n">
        <f aca="false">AVERAGE(B2963:B2992)</f>
        <v>465544.433333333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2" t="n">
        <f aca="false">AVERAGE(B2987:B2993)</f>
        <v>1668628.42857143</v>
      </c>
      <c r="D2993" s="43" t="n">
        <f aca="false">AVERAGE(B2964:B2993)</f>
        <v>477774.366666667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2" t="n">
        <f aca="false">AVERAGE(B2988:B2994)</f>
        <v>1405818.42857143</v>
      </c>
      <c r="D2994" s="43" t="n">
        <f aca="false">AVERAGE(B2965:B2994)</f>
        <v>471358.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2" t="n">
        <f aca="false">AVERAGE(B2989:B2995)</f>
        <v>1205169</v>
      </c>
      <c r="D2995" s="43" t="n">
        <f aca="false">AVERAGE(B2966:B2995)</f>
        <v>467005.733333333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2" t="n">
        <f aca="false">AVERAGE(B2990:B2996)</f>
        <v>1136123.85714286</v>
      </c>
      <c r="D2996" s="43" t="n">
        <f aca="false">AVERAGE(B2967:B2996)</f>
        <v>455053.26666666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2" t="n">
        <f aca="false">AVERAGE(B2991:B2997)</f>
        <v>934913.428571429</v>
      </c>
      <c r="D2997" s="43" t="n">
        <f aca="false">AVERAGE(B2968:B2997)</f>
        <v>452614.066666667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2" t="n">
        <f aca="false">AVERAGE(B2992:B2998)</f>
        <v>304083</v>
      </c>
      <c r="D2998" s="43" t="n">
        <f aca="false">AVERAGE(B2969:B2998)</f>
        <v>435535.166666667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2" t="n">
        <f aca="false">AVERAGE(B2993:B2999)</f>
        <v>84313</v>
      </c>
      <c r="D2999" s="43" t="n">
        <f aca="false">AVERAGE(B2970:B2999)</f>
        <v>445579.433333333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2" t="n">
        <f aca="false">AVERAGE(B2994:B3000)</f>
        <v>99493.1428571429</v>
      </c>
      <c r="D3000" s="43" t="n">
        <f aca="false">AVERAGE(B2971:B3000)</f>
        <v>439491.333333333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2" t="n">
        <f aca="false">AVERAGE(B2995:B3001)</f>
        <v>102255.571428571</v>
      </c>
      <c r="D3001" s="43" t="n">
        <f aca="false">AVERAGE(B2972:B3001)</f>
        <v>435495.933333333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2" t="n">
        <f aca="false">AVERAGE(B2996:B3002)</f>
        <v>131529</v>
      </c>
      <c r="D3002" s="43" t="n">
        <f aca="false">AVERAGE(B2973:B3002)</f>
        <v>444033.066666667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2" t="n">
        <f aca="false">AVERAGE(B2997:B3003)</f>
        <v>114628</v>
      </c>
      <c r="D3003" s="43" t="n">
        <f aca="false">AVERAGE(B2974:B3003)</f>
        <v>423664.066666667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2" t="n">
        <f aca="false">AVERAGE(B2998:B3004)</f>
        <v>90226.5714285714</v>
      </c>
      <c r="D3004" s="43" t="n">
        <f aca="false">AVERAGE(B2975:B3004)</f>
        <v>440266.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2" t="n">
        <f aca="false">AVERAGE(B2999:B3005)</f>
        <v>107437.428571429</v>
      </c>
      <c r="D3005" s="43" t="n">
        <f aca="false">AVERAGE(B2976:B3005)</f>
        <v>446503.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2" t="n">
        <f aca="false">AVERAGE(B3000:B3006)</f>
        <v>178767.857142857</v>
      </c>
      <c r="D3006" s="43" t="n">
        <f aca="false">AVERAGE(B2977:B3006)</f>
        <v>456609.133333333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2" t="n">
        <f aca="false">AVERAGE(B3001:B3007)</f>
        <v>97991.4285714286</v>
      </c>
      <c r="D3007" s="43" t="n">
        <f aca="false">AVERAGE(B2978:B3007)</f>
        <v>441977.233333333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2" t="n">
        <f aca="false">AVERAGE(B3002:B3008)</f>
        <v>42148.1428571429</v>
      </c>
      <c r="D3008" s="43" t="n">
        <f aca="false">AVERAGE(B2979:B3008)</f>
        <v>429432.933333333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2" t="n">
        <f aca="false">AVERAGE(B3003:B3009)</f>
        <v>-6774.42857142857</v>
      </c>
      <c r="D3009" s="43" t="n">
        <f aca="false">AVERAGE(B2980:B3009)</f>
        <v>418632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2" t="n">
        <f aca="false">AVERAGE(B3004:B3010)</f>
        <v>17849.8571428571</v>
      </c>
      <c r="D3010" s="43" t="n">
        <f aca="false">AVERAGE(B2981:B3010)</f>
        <v>402558.033333333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2" t="n">
        <f aca="false">AVERAGE(B3005:B3011)</f>
        <v>11999.7142857143</v>
      </c>
      <c r="D3011" s="43" t="n">
        <f aca="false">AVERAGE(B2982:B3011)</f>
        <v>421187.6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2" t="n">
        <f aca="false">AVERAGE(B3006:B3012)</f>
        <v>28347.8571428571</v>
      </c>
      <c r="D3012" s="43" t="n">
        <f aca="false">AVERAGE(B2983:B3012)</f>
        <v>430995.033333333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2" t="n">
        <f aca="false">AVERAGE(B3007:B3013)</f>
        <v>-8336.42857142857</v>
      </c>
      <c r="D3013" s="43" t="n">
        <f aca="false">AVERAGE(B2984:B3013)</f>
        <v>450077.033333333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2" t="n">
        <f aca="false">AVERAGE(B3008:B3014)</f>
        <v>24446.7142857143</v>
      </c>
      <c r="D3014" s="43" t="n">
        <f aca="false">AVERAGE(B2985:B3014)</f>
        <v>447551.5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2" t="n">
        <f aca="false">AVERAGE(B3009:B3015)</f>
        <v>74898.7142857143</v>
      </c>
      <c r="D3015" s="43" t="n">
        <f aca="false">AVERAGE(B2986:B3015)</f>
        <v>455811.1</v>
      </c>
    </row>
    <row r="3016" customFormat="false" ht="12.75" hidden="false" customHeight="false" outlineLevel="0" collapsed="false">
      <c r="A3016" s="24" t="n">
        <v>42155</v>
      </c>
      <c r="B3016" s="15" t="n">
        <v>241781</v>
      </c>
      <c r="C3016" s="42" t="n">
        <f aca="false">AVERAGE(B3010:B3016)</f>
        <v>109612.142857143</v>
      </c>
      <c r="D3016" s="43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15" t="n">
        <v>-114891</v>
      </c>
      <c r="C3017" s="42" t="n">
        <f aca="false">AVERAGE(B3011:B3017)</f>
        <v>91203.7142857143</v>
      </c>
      <c r="D3017" s="43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2" t="n">
        <f aca="false">AVERAGE(B3012:B3018)</f>
        <v>136356.142857143</v>
      </c>
      <c r="D3018" s="43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2" t="n">
        <f aca="false">AVERAGE(B3013:B3019)</f>
        <v>105659</v>
      </c>
      <c r="D3019" s="43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2" t="n">
        <f aca="false">AVERAGE(B3014:B3020)</f>
        <v>95212.2857142857</v>
      </c>
      <c r="D3020" s="43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2" t="n">
        <f aca="false">AVERAGE(B3015:B3021)</f>
        <v>61658.1428571429</v>
      </c>
      <c r="D3021" s="43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2" t="n">
        <f aca="false">AVERAGE(B3016:B3022)</f>
        <v>6536.57142857143</v>
      </c>
      <c r="D3022" s="43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2" t="n">
        <f aca="false">AVERAGE(B3017:B3023)</f>
        <v>-31791.2857142857</v>
      </c>
      <c r="D3023" s="43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2" t="n">
        <f aca="false">AVERAGE(B3018:B3024)</f>
        <v>-46024.1428571429</v>
      </c>
      <c r="D3024" s="43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2" t="n">
        <f aca="false">AVERAGE(B3019:B3025)</f>
        <v>-104754</v>
      </c>
      <c r="D3025" s="43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2" t="n">
        <f aca="false">AVERAGE(B3020:B3026)</f>
        <v>-107772</v>
      </c>
      <c r="D3026" s="43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2" t="n">
        <f aca="false">AVERAGE(B3021:B3027)</f>
        <v>-124191.142857143</v>
      </c>
      <c r="D3027" s="43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2" t="n">
        <f aca="false">AVERAGE(B3022:B3028)</f>
        <v>87463.7142857143</v>
      </c>
      <c r="D3028" s="43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2" t="n">
        <f aca="false">AVERAGE(B3023:B3029)</f>
        <v>149410.285714286</v>
      </c>
      <c r="D3029" s="43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2" t="n">
        <f aca="false">AVERAGE(B3024:B3030)</f>
        <v>141072.857142857</v>
      </c>
      <c r="D3030" s="43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2" t="n">
        <f aca="false">AVERAGE(B3025:B3031)</f>
        <v>174039</v>
      </c>
      <c r="D3031" s="43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2" t="n">
        <f aca="false">AVERAGE(B3026:B3032)</f>
        <v>169527.142857143</v>
      </c>
      <c r="D3032" s="43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2" t="n">
        <f aca="false">AVERAGE(B3027:B3033)</f>
        <v>172720.142857143</v>
      </c>
      <c r="D3033" s="43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2" t="n">
        <f aca="false">AVERAGE(B3028:B3034)</f>
        <v>148633.857142857</v>
      </c>
      <c r="D3034" s="43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2" t="n">
        <f aca="false">AVERAGE(B3029:B3035)</f>
        <v>-3126.71428571429</v>
      </c>
      <c r="D3035" s="43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2" t="n">
        <f aca="false">AVERAGE(B3030:B3036)</f>
        <v>-43335.8571428571</v>
      </c>
      <c r="D3036" s="43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2" t="n">
        <f aca="false">AVERAGE(B3031:B3037)</f>
        <v>-36895</v>
      </c>
      <c r="D3037" s="43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2" t="n">
        <f aca="false">AVERAGE(B3032:B3038)</f>
        <v>-29025.1428571429</v>
      </c>
      <c r="D3038" s="43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2" t="n">
        <f aca="false">AVERAGE(B3033:B3039)</f>
        <v>12228.1428571429</v>
      </c>
      <c r="D3039" s="43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2" t="n">
        <f aca="false">AVERAGE(B3034:B3040)</f>
        <v>29466.8571428571</v>
      </c>
      <c r="D3040" s="43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2" t="n">
        <f aca="false">AVERAGE(B3035:B3041)</f>
        <v>49728.8571428571</v>
      </c>
      <c r="D3041" s="43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2</v>
      </c>
      <c r="C3042" s="42" t="n">
        <f aca="false">AVERAGE(B3036:B3042)</f>
        <v>61136.1428571429</v>
      </c>
      <c r="D3042" s="43" t="n">
        <f aca="false">AVERAGE(B3013:B3042)</f>
        <v>53932.9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2" t="n">
        <f aca="false">AVERAGE(B3037:B3043)</f>
        <v>98910.2857142857</v>
      </c>
      <c r="D3043" s="43" t="n">
        <f aca="false">AVERAGE(B3014:B3043)</f>
        <v>53887.333333333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2" t="n">
        <f aca="false">AVERAGE(B3038:B3044)</f>
        <v>116019.142857143</v>
      </c>
      <c r="D3044" s="43" t="n">
        <f aca="false">AVERAGE(B3015:B3044)</f>
        <v>58487.7333333333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2" t="n">
        <f aca="false">AVERAGE(B3039:B3045)</f>
        <v>98002.2857142857</v>
      </c>
      <c r="D3045" s="43" t="n">
        <f aca="false">AVERAGE(B3016:B3045)</f>
        <v>50194.4666666667</v>
      </c>
    </row>
    <row r="3046" customFormat="false" ht="12.75" hidden="false" customHeight="false" outlineLevel="0" collapsed="false">
      <c r="A3046" s="24" t="n">
        <v>42185</v>
      </c>
      <c r="B3046" s="15" t="n">
        <v>118641</v>
      </c>
      <c r="C3046" s="42" t="n">
        <f aca="false">AVERAGE(B3040:B3046)</f>
        <v>91493.2857142857</v>
      </c>
      <c r="D3046" s="43" t="n">
        <f aca="false">AVERAGE(B3017:B3046)</f>
        <v>46089.8</v>
      </c>
    </row>
    <row r="3047" customFormat="false" ht="12.75" hidden="false" customHeight="false" outlineLevel="0" collapsed="false">
      <c r="A3047" s="24" t="n">
        <v>42186</v>
      </c>
      <c r="B3047" s="15" t="n">
        <v>336777</v>
      </c>
      <c r="C3047" s="42" t="n">
        <f aca="false">AVERAGE(B3041:B3047)</f>
        <v>131830.428571429</v>
      </c>
      <c r="D3047" s="43" t="n">
        <f aca="false">AVERAGE(B3018:B3047)</f>
        <v>61145.4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2" t="n">
        <f aca="false">AVERAGE(B3042:B3048)</f>
        <v>88423.4285714286</v>
      </c>
      <c r="D3048" s="43" t="n">
        <f aca="false">AVERAGE(B3019:B3048)</f>
        <v>40788.9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2" t="n">
        <f aca="false">AVERAGE(B3043:B3049)</f>
        <v>322637</v>
      </c>
      <c r="D3049" s="43" t="n">
        <f aca="false">AVERAGE(B3020:B3049)</f>
        <v>104561.1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2" t="n">
        <f aca="false">AVERAGE(B3044:B3050)</f>
        <v>285320.714285714</v>
      </c>
      <c r="D3050" s="43" t="n">
        <f aca="false">AVERAGE(B3021:B3050)</f>
        <v>98245.9666666667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2" t="n">
        <f aca="false">AVERAGE(B3045:B3051)</f>
        <v>290842</v>
      </c>
      <c r="D3051" s="43" t="n">
        <f aca="false">AVERAGE(B3022:B3051)</f>
        <v>111963.966666667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2" t="n">
        <f aca="false">AVERAGE(B3046:B3052)</f>
        <v>290170.142857143</v>
      </c>
      <c r="D3052" s="43" t="n">
        <f aca="false">AVERAGE(B3023:B3052)</f>
        <v>116375.633333333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2" t="n">
        <f aca="false">AVERAGE(B3047:B3053)</f>
        <v>268939.571428571</v>
      </c>
      <c r="D3053" s="43" t="n">
        <f aca="false">AVERAGE(B3024:B3053)</f>
        <v>116260.33333333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2" t="n">
        <f aca="false">AVERAGE(B3048:B3054)</f>
        <v>204954.714285714</v>
      </c>
      <c r="D3054" s="43" t="n">
        <f aca="false">AVERAGE(B3025:B3054)</f>
        <v>119707.133333333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2" t="n">
        <f aca="false">AVERAGE(B3049:B3055)</f>
        <v>258720.428571429</v>
      </c>
      <c r="D3055" s="43" t="n">
        <f aca="false">AVERAGE(B3026:B3055)</f>
        <v>125599.6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2" t="n">
        <f aca="false">AVERAGE(B3050:B3056)</f>
        <v>560.142857142857</v>
      </c>
      <c r="D3056" s="43" t="n">
        <f aca="false">AVERAGE(B3027:B3056)</f>
        <v>129838.6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2" t="n">
        <f aca="false">AVERAGE(B3051:B3057)</f>
        <v>6227.28571428572</v>
      </c>
      <c r="D3057" s="43" t="n">
        <f aca="false">AVERAGE(B3028:B3057)</f>
        <v>128676.933333333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2" t="n">
        <f aca="false">AVERAGE(B3052:B3058)</f>
        <v>-3266.57142857143</v>
      </c>
      <c r="D3058" s="43" t="n">
        <f aca="false">AVERAGE(B3029:B3058)</f>
        <v>90793.5666666667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2" t="n">
        <f aca="false">AVERAGE(B3053:B3059)</f>
        <v>5317.85714285714</v>
      </c>
      <c r="D3059" s="43" t="n">
        <f aca="false">AVERAGE(B3030:B3059)</f>
        <v>82754.0666666667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2" t="n">
        <f aca="false">AVERAGE(B3054:B3060)</f>
        <v>-3499</v>
      </c>
      <c r="D3060" s="43" t="n">
        <f aca="false">AVERAGE(B3031:B3060)</f>
        <v>82526.9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2" t="n">
        <f aca="false">AVERAGE(B3055:B3061)</f>
        <v>17925.1428571429</v>
      </c>
      <c r="D3061" s="43" t="n">
        <f aca="false">AVERAGE(B3032:B3061)</f>
        <v>83280.5666666667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2" t="n">
        <f aca="false">AVERAGE(B3056:B3062)</f>
        <v>25573.7142857143</v>
      </c>
      <c r="D3062" s="43" t="n">
        <f aca="false">AVERAGE(B3033:B3062)</f>
        <v>92010.4666666667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2" t="n">
        <f aca="false">AVERAGE(B3057:B3063)</f>
        <v>7976.42857142857</v>
      </c>
      <c r="D3063" s="43" t="n">
        <f aca="false">AVERAGE(B3034:B3063)</f>
        <v>91398.4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2" t="n">
        <f aca="false">AVERAGE(B3058:B3064)</f>
        <v>66585</v>
      </c>
      <c r="D3064" s="43" t="n">
        <f aca="false">AVERAGE(B3035:B3064)</f>
        <v>109532.2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2" t="n">
        <f aca="false">AVERAGE(B3059:B3065)</f>
        <v>55408.4285714286</v>
      </c>
      <c r="D3065" s="43" t="n">
        <f aca="false">AVERAGE(B3036:B3065)</f>
        <v>104451.766666667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2" t="n">
        <f aca="false">AVERAGE(B3060:B3066)</f>
        <v>141482.714285714</v>
      </c>
      <c r="D3066" s="43" t="n">
        <f aca="false">AVERAGE(B3037:B3066)</f>
        <v>125878.4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2" t="n">
        <f aca="false">AVERAGE(B3061:B3067)</f>
        <v>407519</v>
      </c>
      <c r="D3067" s="43" t="n">
        <f aca="false">AVERAGE(B3038:B3067)</f>
        <v>186223.5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2" t="n">
        <f aca="false">AVERAGE(B3062:B3068)</f>
        <v>394695.142857143</v>
      </c>
      <c r="D3068" s="43" t="n">
        <f aca="false">AVERAGE(B3039:B3068)</f>
        <v>182148.633333333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2" t="n">
        <f aca="false">AVERAGE(B3063:B3069)</f>
        <v>369041.857142857</v>
      </c>
      <c r="D3069" s="43" t="n">
        <f aca="false">AVERAGE(B3040:B3069)</f>
        <v>1752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2" t="n">
        <f aca="false">AVERAGE(B3064:B3070)</f>
        <v>400280.857142857</v>
      </c>
      <c r="D3070" s="43" t="n">
        <f aca="false">AVERAGE(B3041:B3070)</f>
        <v>177921.666666667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2" t="n">
        <f aca="false">AVERAGE(B3065:B3071)</f>
        <v>361510</v>
      </c>
      <c r="D3071" s="43" t="n">
        <f aca="false">AVERAGE(B3042:B3071)</f>
        <v>182281.133333333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2" t="n">
        <f aca="false">AVERAGE(B3066:B3072)</f>
        <v>381380.857142857</v>
      </c>
      <c r="D3072" s="43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2" t="n">
        <f aca="false">AVERAGE(B3067:B3073)</f>
        <v>330523.142857143</v>
      </c>
      <c r="D3073" s="43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2" t="n">
        <f aca="false">AVERAGE(B3068:B3074)</f>
        <v>84358.4285714286</v>
      </c>
      <c r="D3074" s="43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2" t="n">
        <f aca="false">AVERAGE(B3069:B3075)</f>
        <v>68473.7142857143</v>
      </c>
      <c r="D3075" s="43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2" t="n">
        <f aca="false">AVERAGE(B3070:B3076)</f>
        <v>98406</v>
      </c>
      <c r="D3076" s="43" t="n">
        <f aca="false">AVERAGE(B3047:B3076)</f>
        <v>176879.966666667</v>
      </c>
    </row>
    <row r="3077" customFormat="false" ht="12.75" hidden="false" customHeight="false" outlineLevel="0" collapsed="false">
      <c r="A3077" s="24" t="n">
        <v>42216</v>
      </c>
      <c r="B3077" s="15" t="n">
        <v>107205</v>
      </c>
      <c r="C3077" s="42" t="n">
        <f aca="false">AVERAGE(B3071:B3077)</f>
        <v>94570</v>
      </c>
      <c r="D3077" s="43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15" t="n">
        <v>-34630</v>
      </c>
      <c r="C3078" s="42" t="n">
        <f aca="false">AVERAGE(B3072:B3078)</f>
        <v>69328.4285714286</v>
      </c>
      <c r="D3078" s="43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2" t="n">
        <f aca="false">AVERAGE(B3073:B3079)</f>
        <v>74426.1428571429</v>
      </c>
      <c r="D3079" s="43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2" t="n">
        <f aca="false">AVERAGE(B3074:B3080)</f>
        <v>32990.4285714286</v>
      </c>
      <c r="D3080" s="43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2" t="n">
        <f aca="false">AVERAGE(B3075:B3081)</f>
        <v>31765.5714285714</v>
      </c>
      <c r="D3081" s="43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2" t="n">
        <f aca="false">AVERAGE(B3076:B3082)</f>
        <v>33161.8571428571</v>
      </c>
      <c r="D3082" s="43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2" t="n">
        <f aca="false">AVERAGE(B3077:B3083)</f>
        <v>41253.5714285714</v>
      </c>
      <c r="D3083" s="43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2" t="n">
        <f aca="false">AVERAGE(B3078:B3084)</f>
        <v>29033.1428571429</v>
      </c>
      <c r="D3084" s="43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2" t="n">
        <f aca="false">AVERAGE(B3079:B3085)</f>
        <v>65674.1428571429</v>
      </c>
      <c r="D3085" s="43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2" t="n">
        <f aca="false">AVERAGE(B3080:B3086)</f>
        <v>41298.7142857143</v>
      </c>
      <c r="D3086" s="43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2" t="n">
        <f aca="false">AVERAGE(B3081:B3087)</f>
        <v>52844.4285714286</v>
      </c>
      <c r="D3087" s="43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2" t="n">
        <f aca="false">AVERAGE(B3082:B3088)</f>
        <v>176846.714285714</v>
      </c>
      <c r="D3088" s="43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2" t="n">
        <f aca="false">AVERAGE(B3083:B3089)</f>
        <v>207221.571428571</v>
      </c>
      <c r="D3089" s="43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2" t="n">
        <f aca="false">AVERAGE(B3084:B3090)</f>
        <v>196876.714285714</v>
      </c>
      <c r="D3090" s="43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2" t="n">
        <f aca="false">AVERAGE(B3085:B3091)</f>
        <v>196546.571428571</v>
      </c>
      <c r="D3091" s="43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2" t="n">
        <f aca="false">AVERAGE(B3086:B3092)</f>
        <v>155634.571428571</v>
      </c>
      <c r="D3092" s="43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2" t="n">
        <f aca="false">AVERAGE(B3087:B3093)</f>
        <v>162511.571428571</v>
      </c>
      <c r="D3093" s="43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2" t="n">
        <f aca="false">AVERAGE(B3088:B3094)</f>
        <v>162748.142857143</v>
      </c>
      <c r="D3094" s="43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2" t="n">
        <f aca="false">AVERAGE(B3089:B3095)</f>
        <v>31395.4285714286</v>
      </c>
      <c r="D3095" s="43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2" t="n">
        <f aca="false">AVERAGE(B3090:B3096)</f>
        <v>68900.4285714286</v>
      </c>
      <c r="D3096" s="43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2" t="n">
        <f aca="false">AVERAGE(B3091:B3097)</f>
        <v>295423</v>
      </c>
      <c r="D3097" s="43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2" t="n">
        <f aca="false">AVERAGE(B3092:B3098)</f>
        <v>486551.285714286</v>
      </c>
      <c r="D3098" s="43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2" t="n">
        <f aca="false">AVERAGE(B3093:B3099)</f>
        <v>706847.571428572</v>
      </c>
      <c r="D3099" s="43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2" t="n">
        <f aca="false">AVERAGE(B3094:B3100)</f>
        <v>890420</v>
      </c>
      <c r="D3100" s="43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2" t="n">
        <f aca="false">AVERAGE(B3095:B3101)</f>
        <v>993008.714285714</v>
      </c>
      <c r="D3101" s="43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2" t="n">
        <f aca="false">AVERAGE(B3096:B3102)</f>
        <v>1150388.28571429</v>
      </c>
      <c r="D3102" s="43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2" t="n">
        <f aca="false">AVERAGE(B3097:B3103)</f>
        <v>1275290</v>
      </c>
      <c r="D3103" s="43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2" t="n">
        <f aca="false">AVERAGE(B3098:B3104)</f>
        <v>1182640.71428571</v>
      </c>
      <c r="D3104" s="43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2" t="n">
        <f aca="false">AVERAGE(B3099:B3105)</f>
        <v>1060474.71428571</v>
      </c>
      <c r="D3105" s="43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2" t="n">
        <f aca="false">AVERAGE(B3100:B3106)</f>
        <v>841549.571428572</v>
      </c>
      <c r="D3106" s="43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2" t="n">
        <f aca="false">AVERAGE(B3101:B3107)</f>
        <v>653061</v>
      </c>
      <c r="D3107" s="43" t="n">
        <f aca="false">AVERAGE(B3078:B3107)</f>
        <v>411503.9</v>
      </c>
    </row>
    <row r="3108" customFormat="false" ht="12.75" hidden="false" customHeight="false" outlineLevel="0" collapsed="false">
      <c r="A3108" s="24" t="n">
        <v>42247</v>
      </c>
      <c r="B3108" s="15" t="n">
        <v>1127569</v>
      </c>
      <c r="C3108" s="42" t="n">
        <f aca="false">AVERAGE(B3102:B3108)</f>
        <v>705904.571428572</v>
      </c>
      <c r="D3108" s="43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15" t="n">
        <v>286881</v>
      </c>
      <c r="C3109" s="42" t="n">
        <f aca="false">AVERAGE(B3103:B3109)</f>
        <v>591310.428571429</v>
      </c>
      <c r="D3109" s="43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2" t="n">
        <f aca="false">AVERAGE(B3104:B3110)</f>
        <v>530351.714285714</v>
      </c>
      <c r="D3110" s="43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2" t="n">
        <f aca="false">AVERAGE(B3105:B3111)</f>
        <v>350488.714285714</v>
      </c>
      <c r="D3111" s="43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2" t="n">
        <f aca="false">AVERAGE(B3106:B3112)</f>
        <v>303278.857142857</v>
      </c>
      <c r="D3112" s="43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2" t="n">
        <f aca="false">AVERAGE(B3107:B3113)</f>
        <v>329006.142857143</v>
      </c>
      <c r="D3113" s="43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2" t="n">
        <f aca="false">AVERAGE(B3108:B3114)</f>
        <v>637686.714285714</v>
      </c>
      <c r="D3114" s="43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2" t="n">
        <f aca="false">AVERAGE(B3109:B3115)</f>
        <v>554661.428571429</v>
      </c>
      <c r="D3115" s="43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2" t="n">
        <f aca="false">AVERAGE(B3110:B3116)</f>
        <v>562834</v>
      </c>
      <c r="D3116" s="43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2" t="n">
        <f aca="false">AVERAGE(B3111:B3117)</f>
        <v>494687.857142857</v>
      </c>
      <c r="D3117" s="43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2" t="n">
        <f aca="false">AVERAGE(B3112:B3118)</f>
        <v>485193.142857143</v>
      </c>
      <c r="D3118" s="43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-73511</v>
      </c>
      <c r="C3119" s="42" t="n">
        <f aca="false">AVERAGE(B3113:B3119)</f>
        <v>450174.714285714</v>
      </c>
      <c r="D3119" s="43" t="n">
        <f aca="false">AVERAGE(B3090:B3119)</f>
        <v>542473.9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2" t="n">
        <f aca="false">AVERAGE(B3114:B3120)</f>
        <v>430201.428571429</v>
      </c>
      <c r="D3120" s="43" t="n">
        <f aca="false">AVERAGE(B3091:B3120)</f>
        <v>536935.233333333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2" t="n">
        <f aca="false">AVERAGE(B3115:B3121)</f>
        <v>165926</v>
      </c>
      <c r="D3121" s="43" t="n">
        <f aca="false">AVERAGE(B3092:B3121)</f>
        <v>546378.266666667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2" t="n">
        <f aca="false">AVERAGE(B3116:B3122)</f>
        <v>102925.714285714</v>
      </c>
      <c r="D3122" s="43" t="n">
        <f aca="false">AVERAGE(B3093:B3122)</f>
        <v>552042.166666667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2" t="n">
        <f aca="false">AVERAGE(B3117:B3123)</f>
        <v>19962.1428571429</v>
      </c>
      <c r="D3123" s="43" t="n">
        <f aca="false">AVERAGE(B3094:B3123)</f>
        <v>543279.666666667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2" t="n">
        <f aca="false">AVERAGE(B3118:B3124)</f>
        <v>12526.7142857143</v>
      </c>
      <c r="D3124" s="43" t="n">
        <f aca="false">AVERAGE(B3095:B3124)</f>
        <v>550006.733333333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2" t="n">
        <f aca="false">AVERAGE(B3119:B3125)</f>
        <v>52825.2857142857</v>
      </c>
      <c r="D3125" s="43" t="n">
        <f aca="false">AVERAGE(B3096:B3125)</f>
        <v>551934.233333333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2" t="n">
        <f aca="false">AVERAGE(B3120:B3126)</f>
        <v>72388.5714285714</v>
      </c>
      <c r="D3126" s="43" t="n">
        <f aca="false">AVERAGE(B3097:B3126)</f>
        <v>543287.8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2" t="n">
        <f aca="false">AVERAGE(B3121:B3127)</f>
        <v>76105.1428571429</v>
      </c>
      <c r="D3127" s="43" t="n">
        <f aca="false">AVERAGE(B3098:B3127)</f>
        <v>485761.066666667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2" t="n">
        <f aca="false">AVERAGE(B3122:B3128)</f>
        <v>54223.5714285714</v>
      </c>
      <c r="D3128" s="43" t="n">
        <f aca="false">AVERAGE(B3099:B3128)</f>
        <v>445501.8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2" t="n">
        <f aca="false">AVERAGE(B3123:B3129)</f>
        <v>33641.5714285714</v>
      </c>
      <c r="D3129" s="43" t="n">
        <f aca="false">AVERAGE(B3100:B3129)</f>
        <v>394960.766666667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2" t="n">
        <f aca="false">AVERAGE(B3124:B3130)</f>
        <v>57833.5714285714</v>
      </c>
      <c r="D3130" s="43" t="n">
        <f aca="false">AVERAGE(B3101:B3130)</f>
        <v>349009.5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2" t="n">
        <f aca="false">AVERAGE(B3125:B3131)</f>
        <v>76538</v>
      </c>
      <c r="D3131" s="43" t="n">
        <f aca="false">AVERAGE(B3102:B3131)</f>
        <v>336163.566666667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2" t="n">
        <f aca="false">AVERAGE(B3126:B3132)</f>
        <v>81722.5714285714</v>
      </c>
      <c r="D3132" s="43" t="n">
        <f aca="false">AVERAGE(B3103:B3132)</f>
        <v>302578.9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2" t="n">
        <f aca="false">AVERAGE(B3127:B3133)</f>
        <v>117640.142857143</v>
      </c>
      <c r="D3133" s="43" t="n">
        <f aca="false">AVERAGE(B3104:B3133)</f>
        <v>273169.5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2" t="n">
        <f aca="false">AVERAGE(B3128:B3134)</f>
        <v>66878.8571428571</v>
      </c>
      <c r="D3134" s="43" t="n">
        <f aca="false">AVERAGE(B3105:B3134)</f>
        <v>225416.633333333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2" t="n">
        <f aca="false">AVERAGE(B3129:B3135)</f>
        <v>30005.2857142857</v>
      </c>
      <c r="D3135" s="43" t="n">
        <f aca="false">AVERAGE(B3106:B3135)</f>
        <v>205058.933333333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2" t="n">
        <f aca="false">AVERAGE(B3130:B3136)</f>
        <v>-16498.8571428571</v>
      </c>
      <c r="D3136" s="43" t="n">
        <f aca="false">AVERAGE(B3107:B3136)</f>
        <v>194749.466666667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2" t="n">
        <f aca="false">AVERAGE(B3131:B3137)</f>
        <v>116832.428571429</v>
      </c>
      <c r="D3137" s="43" t="n">
        <f aca="false">AVERAGE(B3108:B3137)</f>
        <v>223889.5</v>
      </c>
    </row>
    <row r="3138" customFormat="false" ht="12.75" hidden="false" customHeight="false" outlineLevel="0" collapsed="false">
      <c r="A3138" s="24" t="n">
        <v>42277</v>
      </c>
      <c r="B3138" s="15" t="n">
        <v>49010</v>
      </c>
      <c r="C3138" s="42" t="n">
        <f aca="false">AVERAGE(B3132:B3138)</f>
        <v>70650.1428571429</v>
      </c>
      <c r="D3138" s="43" t="n">
        <f aca="false">AVERAGE(B3109:B3138)</f>
        <v>187937.533333333</v>
      </c>
    </row>
    <row r="3139" customFormat="false" ht="12.75" hidden="false" customHeight="false" outlineLevel="0" collapsed="false">
      <c r="A3139" s="24" t="n">
        <v>42278</v>
      </c>
      <c r="B3139" s="15" t="n">
        <v>-2695</v>
      </c>
      <c r="C3139" s="42" t="n">
        <f aca="false">AVERAGE(B3133:B3139)</f>
        <v>58622.2857142857</v>
      </c>
      <c r="D3139" s="43" t="n">
        <f aca="false">AVERAGE(B3110:B3139)</f>
        <v>178285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2" t="n">
        <f aca="false">AVERAGE(B3134:B3140)</f>
        <v>57198.4285714286</v>
      </c>
      <c r="D3140" s="43" t="n">
        <f aca="false">AVERAGE(B3111:B3140)</f>
        <v>162767.066666667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2" t="n">
        <f aca="false">AVERAGE(B3135:B3141)</f>
        <v>135992.428571429</v>
      </c>
      <c r="D3141" s="43" t="n">
        <f aca="false">AVERAGE(B3112:B3141)</f>
        <v>175367.5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2" t="n">
        <f aca="false">AVERAGE(B3136:B3142)</f>
        <v>130002.714285714</v>
      </c>
      <c r="D3142" s="43" t="n">
        <f aca="false">AVERAGE(B3113:B3142)</f>
        <v>164627.833333333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2" t="n">
        <f aca="false">AVERAGE(B3137:B3143)</f>
        <v>188399.857142857</v>
      </c>
      <c r="D3143" s="43" t="n">
        <f aca="false">AVERAGE(B3114:B3143)</f>
        <v>161941.333333333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2" t="n">
        <f aca="false">AVERAGE(B3138:B3144)</f>
        <v>69869.5714285714</v>
      </c>
      <c r="D3144" s="43" t="n">
        <f aca="false">AVERAGE(B3115:B3144)</f>
        <v>91398.8333333333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2" t="n">
        <f aca="false">AVERAGE(B3139:B3145)</f>
        <v>50979.8571428571</v>
      </c>
      <c r="D3145" s="43" t="n">
        <f aca="false">AVERAGE(B3116:B3145)</f>
        <v>70411.8333333333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2" t="n">
        <f aca="false">AVERAGE(B3140:B3146)</f>
        <v>105156.571428571</v>
      </c>
      <c r="D3146" s="43" t="n">
        <f aca="false">AVERAGE(B3117:B3146)</f>
        <v>71493.6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2" t="n">
        <f aca="false">AVERAGE(B3141:B3147)</f>
        <v>54984.7142857143</v>
      </c>
      <c r="D3147" s="43" t="n">
        <f aca="false">AVERAGE(B3118:B3147)</f>
        <v>60169.6666666667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2" t="n">
        <f aca="false">AVERAGE(B3142:B3148)</f>
        <v>25893</v>
      </c>
      <c r="D3148" s="43" t="n">
        <f aca="false">AVERAGE(B3119:B3148)</f>
        <v>68197.4666666667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2" t="n">
        <f aca="false">AVERAGE(B3143:B3149)</f>
        <v>42911.4285714286</v>
      </c>
      <c r="D3149" s="43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2" t="n">
        <f aca="false">AVERAGE(B3144:B3150)</f>
        <v>28302.2857142857</v>
      </c>
      <c r="D3150" s="43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2" t="n">
        <f aca="false">AVERAGE(B3145:B3151)</f>
        <v>-45739</v>
      </c>
      <c r="D3151" s="43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2" t="n">
        <f aca="false">AVERAGE(B3146:B3152)</f>
        <v>-80587.1428571429</v>
      </c>
      <c r="D3152" s="43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2" t="n">
        <f aca="false">AVERAGE(B3147:B3153)</f>
        <v>-117309.285714286</v>
      </c>
      <c r="D3153" s="43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2" t="n">
        <f aca="false">AVERAGE(B3148:B3154)</f>
        <v>-93491.5714285714</v>
      </c>
      <c r="D3154" s="43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2" t="n">
        <f aca="false">AVERAGE(B3149:B3155)</f>
        <v>-95503.8571428571</v>
      </c>
      <c r="D3155" s="43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2" t="n">
        <f aca="false">AVERAGE(B3150:B3156)</f>
        <v>-32666.4285714286</v>
      </c>
      <c r="D3156" s="43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2" t="n">
        <f aca="false">AVERAGE(B3151:B3157)</f>
        <v>-15063.5714285714</v>
      </c>
      <c r="D3157" s="43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2" t="n">
        <f aca="false">AVERAGE(B3152:B3158)</f>
        <v>140911.285714286</v>
      </c>
      <c r="D3158" s="43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2" t="n">
        <f aca="false">AVERAGE(B3153:B3159)</f>
        <v>345442</v>
      </c>
      <c r="D3159" s="43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2" t="n">
        <f aca="false">AVERAGE(B3154:B3160)</f>
        <v>361740.285714286</v>
      </c>
      <c r="D3160" s="43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2" t="n">
        <f aca="false">AVERAGE(B3155:B3161)</f>
        <v>370451.142857143</v>
      </c>
      <c r="D3161" s="43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2" t="n">
        <f aca="false">AVERAGE(B3156:B3162)</f>
        <v>378326.857142857</v>
      </c>
      <c r="D3162" s="43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71331</v>
      </c>
      <c r="C3163" s="42" t="n">
        <f aca="false">AVERAGE(B3157:B3163)</f>
        <v>330171.428571429</v>
      </c>
      <c r="D3163" s="43" t="n">
        <f aca="false">AVERAGE(B3134:B3163)</f>
        <v>94677.5333333333</v>
      </c>
    </row>
    <row r="3164" customFormat="false" ht="12.75" hidden="false" customHeight="false" outlineLevel="0" collapsed="false">
      <c r="A3164" s="24" t="n">
        <v>42303</v>
      </c>
      <c r="B3164" s="15" t="n">
        <v>-363505</v>
      </c>
      <c r="C3164" s="42" t="n">
        <f aca="false">AVERAGE(B3158:B3164)</f>
        <v>268881.714285714</v>
      </c>
      <c r="D3164" s="43" t="n">
        <f aca="false">AVERAGE(B3135:B3164)</f>
        <v>94026.1666666667</v>
      </c>
    </row>
    <row r="3165" customFormat="false" ht="12.75" hidden="false" customHeight="false" outlineLevel="0" collapsed="false">
      <c r="A3165" s="24" t="n">
        <v>42304</v>
      </c>
      <c r="B3165" s="15" t="n">
        <v>663220</v>
      </c>
      <c r="C3165" s="42" t="n">
        <f aca="false">AVERAGE(B3159:B3165)</f>
        <v>276508.857142857</v>
      </c>
      <c r="D3165" s="43" t="n">
        <f aca="false">AVERAGE(B3136:B3165)</f>
        <v>119754.966666667</v>
      </c>
    </row>
    <row r="3166" customFormat="false" ht="12.75" hidden="false" customHeight="false" outlineLevel="0" collapsed="false">
      <c r="A3166" s="24" t="n">
        <v>42305</v>
      </c>
      <c r="B3166" s="15" t="n">
        <v>-805201</v>
      </c>
      <c r="C3166" s="42" t="n">
        <f aca="false">AVERAGE(B3160:B3166)</f>
        <v>3685.85714285714</v>
      </c>
      <c r="D3166" s="43" t="n">
        <f aca="false">AVERAGE(B3137:B3166)</f>
        <v>105055.3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2" t="n">
        <f aca="false">AVERAGE(B3161:B3167)</f>
        <v>-7823.71428571429</v>
      </c>
      <c r="D3167" s="43" t="n">
        <f aca="false">AVERAGE(B3138:B3167)</f>
        <v>81288.7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2" t="n">
        <f aca="false">AVERAGE(B3162:B3168)</f>
        <v>-11810.7142857143</v>
      </c>
      <c r="D3168" s="43" t="n">
        <f aca="false">AVERAGE(B3139:B3168)</f>
        <v>84770.9333333333</v>
      </c>
    </row>
    <row r="3169" customFormat="false" ht="12.75" hidden="false" customHeight="false" outlineLevel="0" collapsed="false">
      <c r="A3169" s="24" t="n">
        <v>42308</v>
      </c>
      <c r="B3169" s="15" t="n">
        <v>185884</v>
      </c>
      <c r="C3169" s="42" t="n">
        <f aca="false">AVERAGE(B3163:B3169)</f>
        <v>8316.14285714286</v>
      </c>
      <c r="D3169" s="43" t="n">
        <f aca="false">AVERAGE(B3140:B3169)</f>
        <v>91056.9</v>
      </c>
    </row>
    <row r="3170" customFormat="false" ht="12.75" hidden="false" customHeight="false" outlineLevel="0" collapsed="false">
      <c r="A3170" s="24" t="n">
        <v>42309</v>
      </c>
      <c r="B3170" s="15" t="n">
        <v>-254389</v>
      </c>
      <c r="C3170" s="42" t="n">
        <f aca="false">AVERAGE(B3164:B3170)</f>
        <v>-38215.2857142857</v>
      </c>
      <c r="D3170" s="43" t="n">
        <f aca="false">AVERAGE(B3141:B3170)</f>
        <v>72414.3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2" t="n">
        <f aca="false">AVERAGE(B3165:B3171)</f>
        <v>41842</v>
      </c>
      <c r="D3171" s="43" t="n">
        <f aca="false">AVERAGE(B3142:B3171)</f>
        <v>72057.7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2" t="n">
        <f aca="false">AVERAGE(B3166:B3172)</f>
        <v>11020.4285714286</v>
      </c>
      <c r="D3172" s="43" t="n">
        <f aca="false">AVERAGE(B3143:B3172)</f>
        <v>91992.43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2" t="n">
        <f aca="false">AVERAGE(B3167:B3173)</f>
        <v>263973.285714286</v>
      </c>
      <c r="D3173" s="43" t="n">
        <f aca="false">AVERAGE(B3144:B3173)</f>
        <v>122689.1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2" t="n">
        <f aca="false">AVERAGE(B3168:B3174)</f>
        <v>244668.714285714</v>
      </c>
      <c r="D3174" s="43" t="n">
        <f aca="false">AVERAGE(B3145:B3174)</f>
        <v>122075.2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2" t="n">
        <f aca="false">AVERAGE(B3169:B3175)</f>
        <v>238686.428571429</v>
      </c>
      <c r="D3175" s="43" t="n">
        <f aca="false">AVERAGE(B3146:B3175)</f>
        <v>128569.1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2" t="n">
        <f aca="false">AVERAGE(B3170:B3176)</f>
        <v>231503.142857143</v>
      </c>
      <c r="D3176" s="43" t="n">
        <f aca="false">AVERAGE(B3147:B3176)</f>
        <v>120537.7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2" t="n">
        <f aca="false">AVERAGE(B3171:B3177)</f>
        <v>236231.428571429</v>
      </c>
      <c r="D3177" s="43" t="n">
        <f aca="false">AVERAGE(B3148:B3177)</f>
        <v>114705.2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2" t="n">
        <f aca="false">AVERAGE(B3172:B3178)</f>
        <v>178099.428571429</v>
      </c>
      <c r="D3178" s="43" t="n">
        <f aca="false">AVERAGE(B3149:B3178)</f>
        <v>107572.5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2" t="n">
        <f aca="false">AVERAGE(B3173:B3179)</f>
        <v>137737</v>
      </c>
      <c r="D3179" s="43" t="n">
        <f aca="false">AVERAGE(B3150:B3179)</f>
        <v>114118.4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2" t="n">
        <f aca="false">AVERAGE(B3174:B3180)</f>
        <v>-13574.2857142857</v>
      </c>
      <c r="D3180" s="43" t="n">
        <f aca="false">AVERAGE(B3151:B3180)</f>
        <v>112917.9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2" t="n">
        <f aca="false">AVERAGE(B3175:B3181)</f>
        <v>89967.5714285714</v>
      </c>
      <c r="D3181" s="43" t="n">
        <f aca="false">AVERAGE(B3152:B3181)</f>
        <v>153740.0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2" t="n">
        <f aca="false">AVERAGE(B3176:B3182)</f>
        <v>54135.5714285714</v>
      </c>
      <c r="D3182" s="43" t="n">
        <f aca="false">AVERAGE(B3153:B3182)</f>
        <v>160004.4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2" t="n">
        <f aca="false">AVERAGE(B3177:B3183)</f>
        <v>39807.8571428571</v>
      </c>
      <c r="D3183" s="43" t="n">
        <f aca="false">AVERAGE(B3154:B3183)</f>
        <v>157198.4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2" t="n">
        <f aca="false">AVERAGE(B3178:B3184)</f>
        <v>108936.571428571</v>
      </c>
      <c r="D3184" s="43" t="n">
        <f aca="false">AVERAGE(B3155:B3184)</f>
        <v>161938.4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2" t="n">
        <f aca="false">AVERAGE(B3179:B3185)</f>
        <v>138215.285714286</v>
      </c>
      <c r="D3185" s="43" t="n">
        <f aca="false">AVERAGE(B3156:B3185)</f>
        <v>162107.0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2" t="n">
        <f aca="false">AVERAGE(B3180:B3186)</f>
        <v>118762.714285714</v>
      </c>
      <c r="D3186" s="43" t="n">
        <f aca="false">AVERAGE(B3157:B3186)</f>
        <v>149451.8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2" t="n">
        <f aca="false">AVERAGE(B3181:B3187)</f>
        <v>213665.285714286</v>
      </c>
      <c r="D3187" s="43" t="n">
        <f aca="false">AVERAGE(B3158:B3187)</f>
        <v>166288.0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2" t="n">
        <f aca="false">AVERAGE(B3182:B3188)</f>
        <v>158887.714285714</v>
      </c>
      <c r="D3188" s="43" t="n">
        <f aca="false">AVERAGE(B3159:B3188)</f>
        <v>157934.5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2" t="n">
        <f aca="false">AVERAGE(B3183:B3189)</f>
        <v>236566.571428571</v>
      </c>
      <c r="D3189" s="43" t="n">
        <f aca="false">AVERAGE(B3160:B3189)</f>
        <v>134600.1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2" t="n">
        <f aca="false">AVERAGE(B3184:B3190)</f>
        <v>160713.857142857</v>
      </c>
      <c r="D3190" s="43" t="n">
        <f aca="false">AVERAGE(B3161:B3190)</f>
        <v>110292.2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2" t="n">
        <f aca="false">AVERAGE(B3185:B3191)</f>
        <v>88524.2857142857</v>
      </c>
      <c r="D3191" s="43" t="n">
        <f aca="false">AVERAGE(B3162:B3191)</f>
        <v>96155.53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2" t="n">
        <f aca="false">AVERAGE(B3186:B3192)</f>
        <v>45595.8571428571</v>
      </c>
      <c r="D3192" s="43" t="n">
        <f aca="false">AVERAGE(B3163:B3192)</f>
        <v>84469.8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2" t="n">
        <f aca="false">AVERAGE(B3187:B3193)</f>
        <v>10074.7142857143</v>
      </c>
      <c r="D3193" s="43" t="n">
        <f aca="false">AVERAGE(B3164:B3193)</f>
        <v>74762.6333333333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2" t="n">
        <f aca="false">AVERAGE(B3188:B3194)</f>
        <v>-155567.142857143</v>
      </c>
      <c r="D3194" s="43" t="n">
        <f aca="false">AVERAGE(B3165:B3194)</f>
        <v>67249.9666666667</v>
      </c>
    </row>
    <row r="3195" customFormat="false" ht="12.75" hidden="false" customHeight="false" outlineLevel="0" collapsed="false">
      <c r="A3195" s="24" t="n">
        <v>42334</v>
      </c>
      <c r="B3195" s="15" t="n">
        <v>559520</v>
      </c>
      <c r="C3195" s="42" t="n">
        <f aca="false">AVERAGE(B3189:B3195)</f>
        <v>-126953.714285714</v>
      </c>
      <c r="D3195" s="43" t="n">
        <f aca="false">AVERAGE(B3166:B3195)</f>
        <v>63793.3</v>
      </c>
    </row>
    <row r="3196" customFormat="false" ht="12.75" hidden="false" customHeight="false" outlineLevel="0" collapsed="false">
      <c r="A3196" s="24" t="n">
        <v>42335</v>
      </c>
      <c r="B3196" s="15" t="n">
        <v>-287630</v>
      </c>
      <c r="C3196" s="42" t="n">
        <f aca="false">AVERAGE(B3190:B3196)</f>
        <v>-225833.428571429</v>
      </c>
      <c r="D3196" s="43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15" t="n">
        <v>211223</v>
      </c>
      <c r="C3197" s="42" t="n">
        <f aca="false">AVERAGE(B3191:B3197)</f>
        <v>-124849.857142857</v>
      </c>
      <c r="D3197" s="43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15" t="n">
        <v>443033</v>
      </c>
      <c r="C3198" s="42" t="n">
        <f aca="false">AVERAGE(B3192:B3198)</f>
        <v>-26885.5714285714</v>
      </c>
      <c r="D3198" s="43" t="n">
        <f aca="false">AVERAGE(B3169:B3198)</f>
        <v>92638.0666666667</v>
      </c>
    </row>
    <row r="3199" customFormat="false" ht="12.75" hidden="false" customHeight="false" outlineLevel="0" collapsed="false">
      <c r="A3199" s="24" t="n">
        <v>42338</v>
      </c>
      <c r="B3199" s="15" t="n">
        <v>564507</v>
      </c>
      <c r="C3199" s="42" t="n">
        <f aca="false">AVERAGE(B3193:B3199)</f>
        <v>97412</v>
      </c>
      <c r="D3199" s="43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15" t="n">
        <v>-210047</v>
      </c>
      <c r="C3200" s="42" t="n">
        <f aca="false">AVERAGE(B3194:B3200)</f>
        <v>98817.2857142857</v>
      </c>
      <c r="D3200" s="43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15" t="n">
        <v>209982</v>
      </c>
      <c r="C3201" s="42" t="n">
        <f aca="false">AVERAGE(B3195:B3201)</f>
        <v>212941.142857143</v>
      </c>
      <c r="D3201" s="43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15" t="n">
        <v>256625</v>
      </c>
      <c r="C3202" s="42" t="n">
        <f aca="false">AVERAGE(B3196:B3202)</f>
        <v>169670.428571429</v>
      </c>
      <c r="D3202" s="43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15" t="n">
        <v>-398039</v>
      </c>
      <c r="C3203" s="42" t="n">
        <f aca="false">AVERAGE(B3197:B3203)</f>
        <v>153897.714285714</v>
      </c>
      <c r="D3203" s="43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15" t="n">
        <v>-381070</v>
      </c>
      <c r="C3204" s="42" t="n">
        <f aca="false">AVERAGE(B3198:B3204)</f>
        <v>69284.4285714286</v>
      </c>
      <c r="D3204" s="43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15" t="n">
        <v>-745744</v>
      </c>
      <c r="C3205" s="42" t="n">
        <f aca="false">AVERAGE(B3199:B3205)</f>
        <v>-100540.857142857</v>
      </c>
      <c r="D3205" s="43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15" t="n">
        <v>401740</v>
      </c>
      <c r="C3206" s="42" t="n">
        <f aca="false">AVERAGE(B3200:B3206)</f>
        <v>-123793.285714286</v>
      </c>
      <c r="D3206" s="43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15" t="n">
        <v>163089</v>
      </c>
      <c r="C3207" s="42" t="n">
        <f aca="false">AVERAGE(B3201:B3207)</f>
        <v>-70488.1428571429</v>
      </c>
      <c r="D3207" s="43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15" t="n">
        <v>30747</v>
      </c>
      <c r="C3208" s="42" t="n">
        <f aca="false">AVERAGE(B3202:B3208)</f>
        <v>-96093.1428571429</v>
      </c>
      <c r="D3208" s="43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15" t="n">
        <v>1006452</v>
      </c>
      <c r="C3209" s="42" t="n">
        <f aca="false">AVERAGE(B3203:B3209)</f>
        <v>11025</v>
      </c>
      <c r="D3209" s="43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15" t="n">
        <v>975816</v>
      </c>
      <c r="C3210" s="42" t="n">
        <f aca="false">AVERAGE(B3204:B3210)</f>
        <v>207290</v>
      </c>
      <c r="D3210" s="43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15" t="n">
        <v>-183214</v>
      </c>
      <c r="C3211" s="42" t="n">
        <f aca="false">AVERAGE(B3205:B3211)</f>
        <v>235555.142857143</v>
      </c>
      <c r="D3211" s="43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15" t="n">
        <v>-85158</v>
      </c>
      <c r="C3212" s="42" t="n">
        <f aca="false">AVERAGE(B3206:B3212)</f>
        <v>329924.571428571</v>
      </c>
      <c r="D3212" s="43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15" t="n">
        <v>1013678</v>
      </c>
      <c r="C3213" s="42" t="n">
        <f aca="false">AVERAGE(B3207:B3213)</f>
        <v>417344.285714286</v>
      </c>
      <c r="D3213" s="43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15" t="n">
        <v>-214757</v>
      </c>
      <c r="C3214" s="42" t="n">
        <f aca="false">AVERAGE(B3208:B3214)</f>
        <v>363366.285714286</v>
      </c>
      <c r="D3214" s="43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15" t="n">
        <v>401166</v>
      </c>
      <c r="C3215" s="42" t="n">
        <f aca="false">AVERAGE(B3209:B3215)</f>
        <v>416283.285714286</v>
      </c>
      <c r="D3215" s="43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15" t="n">
        <v>378600</v>
      </c>
      <c r="C3216" s="42" t="n">
        <f aca="false">AVERAGE(B3210:B3216)</f>
        <v>326590.142857143</v>
      </c>
      <c r="D3216" s="43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15" t="n">
        <v>380023</v>
      </c>
      <c r="C3217" s="42" t="n">
        <f aca="false">AVERAGE(B3211:B3217)</f>
        <v>241476.857142857</v>
      </c>
      <c r="D3217" s="43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2" t="n">
        <f aca="false">AVERAGE(B3212:B3218)</f>
        <v>182326.142857143</v>
      </c>
      <c r="D3218" s="43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2" t="n">
        <f aca="false">AVERAGE(B3213:B3219)</f>
        <v>140015.285714286</v>
      </c>
      <c r="D3219" s="43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2" t="n">
        <f aca="false">AVERAGE(B3214:B3220)</f>
        <v>9430.42857142857</v>
      </c>
      <c r="D3220" s="43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2" t="n">
        <f aca="false">AVERAGE(B3215:B3221)</f>
        <v>19843.4285714286</v>
      </c>
      <c r="D3221" s="43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2" t="n">
        <f aca="false">AVERAGE(B3216:B3222)</f>
        <v>-30169.2857142857</v>
      </c>
      <c r="D3222" s="43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2" t="n">
        <f aca="false">AVERAGE(B3217:B3223)</f>
        <v>-183815.428571429</v>
      </c>
      <c r="D3223" s="43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2" t="n">
        <f aca="false">AVERAGE(B3218:B3224)</f>
        <v>-278145.571428571</v>
      </c>
      <c r="D3224" s="43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2" t="n">
        <f aca="false">AVERAGE(B3219:B3225)</f>
        <v>-202812.857142857</v>
      </c>
      <c r="D3225" s="43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2" t="n">
        <f aca="false">AVERAGE(B3220:B3226)</f>
        <v>-96863.4285714286</v>
      </c>
      <c r="D3226" s="43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2" t="n">
        <f aca="false">AVERAGE(B3221:B3227)</f>
        <v>-180160.857142857</v>
      </c>
      <c r="D3227" s="43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2" t="n">
        <f aca="false">AVERAGE(B3222:B3228)</f>
        <v>-94597</v>
      </c>
      <c r="D3228" s="43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2" t="n">
        <f aca="false">AVERAGE(B3223:B3229)</f>
        <v>-3897.28571428571</v>
      </c>
      <c r="D3229" s="43" t="n">
        <f aca="false">AVERAGE(B3200:B3229)</f>
        <v>66760</v>
      </c>
    </row>
    <row r="3230" customFormat="false" ht="12.75" hidden="false" customHeight="false" outlineLevel="0" collapsed="false">
      <c r="A3230" s="24" t="n">
        <v>42369</v>
      </c>
      <c r="B3230" s="15" t="n">
        <v>44199</v>
      </c>
      <c r="C3230" s="42" t="n">
        <f aca="false">AVERAGE(B3224:B3230)</f>
        <v>101977.285714286</v>
      </c>
      <c r="D3230" s="43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2" t="n">
        <f aca="false">AVERAGE(B3225:B3231)</f>
        <v>47115</v>
      </c>
      <c r="D3231" s="43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2" t="n">
        <f aca="false">AVERAGE(B3226:B3232)</f>
        <v>172844.428571429</v>
      </c>
      <c r="D3232" s="43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2" t="n">
        <f aca="false">AVERAGE(B3227:B3233)</f>
        <v>106857.428571429</v>
      </c>
      <c r="D3233" s="43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2" t="n">
        <f aca="false">AVERAGE(B3228:B3234)</f>
        <v>266294.571428571</v>
      </c>
      <c r="D3234" s="43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2" t="n">
        <f aca="false">AVERAGE(B3229:B3235)</f>
        <v>229498.142857143</v>
      </c>
      <c r="D3235" s="43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2" t="n">
        <f aca="false">AVERAGE(B3230:B3236)</f>
        <v>208466.142857143</v>
      </c>
      <c r="D3236" s="43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2" t="n">
        <f aca="false">AVERAGE(B3231:B3237)</f>
        <v>308419.285714286</v>
      </c>
      <c r="D3237" s="43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2" t="n">
        <f aca="false">AVERAGE(B3232:B3238)</f>
        <v>493412.142857143</v>
      </c>
      <c r="D3238" s="43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2" t="n">
        <f aca="false">AVERAGE(B3233:B3239)</f>
        <v>392500.714285714</v>
      </c>
      <c r="D3239" s="43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2" t="n">
        <f aca="false">AVERAGE(B3234:B3240)</f>
        <v>447149.571428571</v>
      </c>
      <c r="D3240" s="43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2" t="n">
        <f aca="false">AVERAGE(B3235:B3241)</f>
        <v>321251</v>
      </c>
      <c r="D3241" s="43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2" t="n">
        <f aca="false">AVERAGE(B3236:B3242)</f>
        <v>471139.714285714</v>
      </c>
      <c r="D3242" s="43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2" t="n">
        <f aca="false">AVERAGE(B3237:B3243)</f>
        <v>401844.571428571</v>
      </c>
      <c r="D3243" s="43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2" t="n">
        <f aca="false">AVERAGE(B3238:B3244)</f>
        <v>325785.571428571</v>
      </c>
      <c r="D3244" s="43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2" t="n">
        <f aca="false">AVERAGE(B3239:B3245)</f>
        <v>249357.428571429</v>
      </c>
      <c r="D3245" s="43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2" t="n">
        <f aca="false">AVERAGE(B3240:B3246)</f>
        <v>191347.714285714</v>
      </c>
      <c r="D3246" s="43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2" t="n">
        <f aca="false">AVERAGE(B3241:B3247)</f>
        <v>81029</v>
      </c>
      <c r="D3247" s="43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2" t="n">
        <f aca="false">AVERAGE(B3242:B3248)</f>
        <v>168835.571428571</v>
      </c>
      <c r="D3248" s="43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2" t="n">
        <f aca="false">AVERAGE(B3243:B3249)</f>
        <v>69838.1428571429</v>
      </c>
      <c r="D3249" s="43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2" t="n">
        <f aca="false">AVERAGE(B3244:B3250)</f>
        <v>282365.857142857</v>
      </c>
      <c r="D3250" s="43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2" t="n">
        <f aca="false">AVERAGE(B3245:B3251)</f>
        <v>437639.142857143</v>
      </c>
      <c r="D3251" s="43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2" t="n">
        <f aca="false">AVERAGE(B3246:B3252)</f>
        <v>493340</v>
      </c>
      <c r="D3252" s="43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2" t="n">
        <f aca="false">AVERAGE(B3247:B3253)</f>
        <v>583808.857142857</v>
      </c>
      <c r="D3253" s="43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2" t="n">
        <f aca="false">AVERAGE(B3248:B3254)</f>
        <v>663291.428571429</v>
      </c>
      <c r="D3254" s="43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2" t="n">
        <f aca="false">AVERAGE(B3249:B3255)</f>
        <v>533648</v>
      </c>
      <c r="D3255" s="43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2" t="n">
        <f aca="false">AVERAGE(B3250:B3256)</f>
        <v>427854.285714286</v>
      </c>
      <c r="D3256" s="43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2" t="n">
        <f aca="false">AVERAGE(B3251:B3257)</f>
        <v>237681.714285714</v>
      </c>
      <c r="D3257" s="43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2" t="n">
        <f aca="false">AVERAGE(B3252:B3258)</f>
        <v>100618.428571429</v>
      </c>
      <c r="D3258" s="43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2" t="n">
        <f aca="false">AVERAGE(B3253:B3259)</f>
        <v>96276.5714285714</v>
      </c>
      <c r="D3259" s="43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2" t="n">
        <f aca="false">AVERAGE(B3254:B3260)</f>
        <v>53512.2857142857</v>
      </c>
      <c r="D3260" s="43" t="n">
        <f aca="false">AVERAGE(B3231:B3260)</f>
        <v>289800.966666667</v>
      </c>
    </row>
    <row r="3261" customFormat="false" ht="12.75" hidden="false" customHeight="false" outlineLevel="0" collapsed="false">
      <c r="A3261" s="24" t="n">
        <v>42400</v>
      </c>
      <c r="B3261" s="15" t="n">
        <v>183564</v>
      </c>
      <c r="C3261" s="42" t="n">
        <f aca="false">AVERAGE(B3255:B3261)</f>
        <v>70436.8571428571</v>
      </c>
      <c r="D3261" s="43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15" t="n">
        <v>-69506</v>
      </c>
      <c r="C3262" s="42" t="n">
        <f aca="false">AVERAGE(B3256:B3262)</f>
        <v>137876.857142857</v>
      </c>
      <c r="D3262" s="43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2" t="n">
        <f aca="false">AVERAGE(B3257:B3263)</f>
        <v>145922</v>
      </c>
      <c r="D3263" s="43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2" t="n">
        <f aca="false">AVERAGE(B3258:B3264)</f>
        <v>152678.571428571</v>
      </c>
      <c r="D3264" s="43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2" t="n">
        <f aca="false">AVERAGE(B3259:B3265)</f>
        <v>132369.571428571</v>
      </c>
      <c r="D3265" s="43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2" t="n">
        <f aca="false">AVERAGE(B3260:B3266)</f>
        <v>10995.8571428571</v>
      </c>
      <c r="D3266" s="43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2" t="n">
        <f aca="false">AVERAGE(B3261:B3267)</f>
        <v>-29610.4285714286</v>
      </c>
      <c r="D3267" s="43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2" t="n">
        <f aca="false">AVERAGE(B3262:B3268)</f>
        <v>-5846.42857142857</v>
      </c>
      <c r="D3268" s="43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2" t="n">
        <f aca="false">AVERAGE(B3263:B3269)</f>
        <v>-10011.8571428571</v>
      </c>
      <c r="D3269" s="43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2" t="n">
        <f aca="false">AVERAGE(B3264:B3270)</f>
        <v>91228.8571428571</v>
      </c>
      <c r="D3270" s="43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2" t="n">
        <f aca="false">AVERAGE(B3265:B3271)</f>
        <v>-46056.2857142857</v>
      </c>
      <c r="D3271" s="43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2" t="n">
        <f aca="false">AVERAGE(B3266:B3272)</f>
        <v>-99084.8571428571</v>
      </c>
      <c r="D3272" s="43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2" t="n">
        <f aca="false">AVERAGE(B3267:B3273)</f>
        <v>-56208.4285714286</v>
      </c>
      <c r="D3273" s="43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2" t="n">
        <f aca="false">AVERAGE(B3268:B3274)</f>
        <v>-76498.1428571429</v>
      </c>
      <c r="D3274" s="43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2" t="n">
        <f aca="false">AVERAGE(B3269:B3275)</f>
        <v>-75114.8571428571</v>
      </c>
      <c r="D3275" s="43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2" t="n">
        <f aca="false">AVERAGE(B3270:B3276)</f>
        <v>-118826.571428571</v>
      </c>
      <c r="D3276" s="43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2" t="n">
        <f aca="false">AVERAGE(B3271:B3277)</f>
        <v>-206937.571428571</v>
      </c>
      <c r="D3277" s="43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2" t="n">
        <f aca="false">AVERAGE(B3272:B3278)</f>
        <v>-119576.428571429</v>
      </c>
      <c r="D3278" s="43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2" t="n">
        <f aca="false">AVERAGE(B3273:B3279)</f>
        <v>-84982.4285714286</v>
      </c>
      <c r="D3279" s="43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2" t="n">
        <f aca="false">AVERAGE(B3274:B3280)</f>
        <v>33201.8571428571</v>
      </c>
      <c r="D3280" s="43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2" t="n">
        <f aca="false">AVERAGE(B3275:B3281)</f>
        <v>60424.1428571429</v>
      </c>
      <c r="D3281" s="43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2" t="n">
        <f aca="false">AVERAGE(B3276:B3282)</f>
        <v>12703.4285714286</v>
      </c>
      <c r="D3282" s="43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2" t="n">
        <f aca="false">AVERAGE(B3277:B3283)</f>
        <v>38605.8571428571</v>
      </c>
      <c r="D3283" s="43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2" t="n">
        <f aca="false">AVERAGE(B3278:B3284)</f>
        <v>180276.142857143</v>
      </c>
      <c r="D3284" s="43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2" t="n">
        <f aca="false">AVERAGE(B3279:B3285)</f>
        <v>362784.857142857</v>
      </c>
      <c r="D3285" s="43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2" t="n">
        <f aca="false">AVERAGE(B3280:B3286)</f>
        <v>381573.857142857</v>
      </c>
      <c r="D3286" s="43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2" t="n">
        <f aca="false">AVERAGE(B3281:B3287)</f>
        <v>311764.857142857</v>
      </c>
      <c r="D3287" s="43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2" t="n">
        <f aca="false">AVERAGE(B3282:B3288)</f>
        <v>261317.285714286</v>
      </c>
      <c r="D3288" s="43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2" t="n">
        <f aca="false">AVERAGE(B3283:B3289)</f>
        <v>182257.285714286</v>
      </c>
      <c r="D3289" s="43" t="n">
        <f aca="false">AVERAGE(B3260:B3289)</f>
        <v>33773.6666666667</v>
      </c>
    </row>
    <row r="3290" customFormat="false" ht="12.75" hidden="false" customHeight="false" outlineLevel="0" collapsed="false">
      <c r="A3290" s="24" t="n">
        <v>42429</v>
      </c>
      <c r="B3290" s="15" t="n">
        <v>994877</v>
      </c>
      <c r="C3290" s="42" t="n">
        <f aca="false">AVERAGE(B3284:B3290)</f>
        <v>356286.714285714</v>
      </c>
      <c r="D3290" s="43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2" t="n">
        <f aca="false">AVERAGE(B3285:B3291)</f>
        <v>108161.571428571</v>
      </c>
      <c r="D3291" s="43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2" t="n">
        <f aca="false">AVERAGE(B3286:B3292)</f>
        <v>61565.4285714286</v>
      </c>
      <c r="D3292" s="43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2" t="n">
        <f aca="false">AVERAGE(B3287:B3293)</f>
        <v>123851.714285714</v>
      </c>
      <c r="D3293" s="43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2" t="n">
        <f aca="false">AVERAGE(B3288:B3294)</f>
        <v>112340.714285714</v>
      </c>
      <c r="D3294" s="43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2" t="n">
        <f aca="false">AVERAGE(B3289:B3295)</f>
        <v>108749.285714286</v>
      </c>
      <c r="D3295" s="43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2" t="n">
        <f aca="false">AVERAGE(B3290:B3296)</f>
        <v>178998.857142857</v>
      </c>
      <c r="D3296" s="43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2" t="n">
        <f aca="false">AVERAGE(B3291:B3297)</f>
        <v>155843.142857143</v>
      </c>
      <c r="D3297" s="43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2" t="n">
        <f aca="false">AVERAGE(B3292:B3298)</f>
        <v>261944.142857143</v>
      </c>
      <c r="D3298" s="43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2" t="n">
        <f aca="false">AVERAGE(B3293:B3299)</f>
        <v>116817.428571429</v>
      </c>
      <c r="D3299" s="43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2" t="n">
        <f aca="false">AVERAGE(B3294:B3300)</f>
        <v>145994.714285714</v>
      </c>
      <c r="D3300" s="43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2" t="n">
        <f aca="false">AVERAGE(B3295:B3301)</f>
        <v>107188.428571429</v>
      </c>
      <c r="D3301" s="43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2" t="n">
        <f aca="false">AVERAGE(B3296:B3302)</f>
        <v>199434.571428571</v>
      </c>
      <c r="D3302" s="43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2" t="n">
        <f aca="false">AVERAGE(B3297:B3303)</f>
        <v>303475.428571429</v>
      </c>
      <c r="D3303" s="43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2" t="n">
        <f aca="false">AVERAGE(B3298:B3304)</f>
        <v>182678.857142857</v>
      </c>
      <c r="D3304" s="43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2" t="n">
        <f aca="false">AVERAGE(B3299:B3305)</f>
        <v>269881.714285714</v>
      </c>
      <c r="D3305" s="43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2" t="n">
        <f aca="false">AVERAGE(B3300:B3306)</f>
        <v>441169.571428571</v>
      </c>
      <c r="D3306" s="43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2" t="n">
        <f aca="false">AVERAGE(B3301:B3307)</f>
        <v>347173.857142857</v>
      </c>
      <c r="D3307" s="43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2" t="n">
        <f aca="false">AVERAGE(B3302:B3308)</f>
        <v>409518.714285714</v>
      </c>
      <c r="D3308" s="43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2" t="n">
        <f aca="false">AVERAGE(B3303:B3309)</f>
        <v>363784.571428571</v>
      </c>
      <c r="D3309" s="43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2" t="n">
        <f aca="false">AVERAGE(B3304:B3310)</f>
        <v>330860</v>
      </c>
      <c r="D3310" s="43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2" t="n">
        <f aca="false">AVERAGE(B3305:B3311)</f>
        <v>492935.428571429</v>
      </c>
      <c r="D3311" s="43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2" t="n">
        <f aca="false">AVERAGE(B3306:B3312)</f>
        <v>393847.571428571</v>
      </c>
      <c r="D3312" s="43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2" t="n">
        <f aca="false">AVERAGE(B3307:B3313)</f>
        <v>388729.571428571</v>
      </c>
      <c r="D3313" s="43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2" t="n">
        <f aca="false">AVERAGE(B3308:B3314)</f>
        <v>442109</v>
      </c>
      <c r="D3314" s="43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2" t="n">
        <f aca="false">AVERAGE(B3309:B3315)</f>
        <v>367208.142857143</v>
      </c>
      <c r="D3315" s="43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2" t="n">
        <f aca="false">AVERAGE(B3310:B3316)</f>
        <v>453697.571428571</v>
      </c>
      <c r="D3316" s="43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2" t="n">
        <f aca="false">AVERAGE(B3311:B3317)</f>
        <v>410068</v>
      </c>
      <c r="D3317" s="43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2" t="n">
        <f aca="false">AVERAGE(B3312:B3318)</f>
        <v>333855</v>
      </c>
      <c r="D3318" s="43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2" t="n">
        <f aca="false">AVERAGE(B3313:B3319)</f>
        <v>301840.571428571</v>
      </c>
      <c r="D3319" s="43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2" t="n">
        <f aca="false">AVERAGE(B3314:B3320)</f>
        <v>163456.142857143</v>
      </c>
      <c r="D3320" s="43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2" t="n">
        <f aca="false">AVERAGE(B3315:B3321)</f>
        <v>83118.7142857143</v>
      </c>
      <c r="D3321" s="43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2" t="n">
        <f aca="false">AVERAGE(B3316:B3322)</f>
        <v>54288.7142857143</v>
      </c>
      <c r="D3322" s="43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2" t="n">
        <f aca="false">AVERAGE(B3317:B3323)</f>
        <v>76003.4285714286</v>
      </c>
      <c r="D3323" s="43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2" t="n">
        <f aca="false">AVERAGE(B3318:B3324)</f>
        <v>118695.285714286</v>
      </c>
      <c r="D3324" s="43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2" t="n">
        <f aca="false">AVERAGE(B3319:B3325)</f>
        <v>128144.428571429</v>
      </c>
      <c r="D3325" s="43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2" t="n">
        <f aca="false">AVERAGE(B3320:B3326)</f>
        <v>126891.428571429</v>
      </c>
      <c r="D3326" s="43" t="n">
        <f aca="false">AVERAGE(B3297:B3326)</f>
        <v>281365.066666667</v>
      </c>
    </row>
    <row r="3327" customFormat="false" ht="12.75" hidden="false" customHeight="false" outlineLevel="0" collapsed="false">
      <c r="A3327" s="24" t="n">
        <v>42466</v>
      </c>
      <c r="B3327" s="15" t="n">
        <v>-240163</v>
      </c>
      <c r="C3327" s="42" t="n">
        <f aca="false">AVERAGE(B3321:B3327)</f>
        <v>87154.1428571429</v>
      </c>
      <c r="D3327" s="43" t="n">
        <f aca="false">AVERAGE(B3298:B3327)</f>
        <v>245600.066666667</v>
      </c>
    </row>
    <row r="3328" customFormat="false" ht="12.75" hidden="false" customHeight="false" outlineLevel="0" collapsed="false">
      <c r="A3328" s="24" t="n">
        <v>42467</v>
      </c>
      <c r="B3328" s="15" t="n">
        <v>462024</v>
      </c>
      <c r="C3328" s="42" t="n">
        <f aca="false">AVERAGE(B3322:B3328)</f>
        <v>154184</v>
      </c>
      <c r="D3328" s="43" t="n">
        <f aca="false">AVERAGE(B3299:B3328)</f>
        <v>262303</v>
      </c>
    </row>
    <row r="3329" customFormat="false" ht="12.75" hidden="false" customHeight="false" outlineLevel="0" collapsed="false">
      <c r="A3329" s="24" t="n">
        <v>42468</v>
      </c>
      <c r="B3329" s="15" t="n">
        <v>-281789</v>
      </c>
      <c r="C3329" s="42" t="n">
        <f aca="false">AVERAGE(B3323:B3329)</f>
        <v>170733.428571429</v>
      </c>
      <c r="D3329" s="43" t="n">
        <f aca="false">AVERAGE(B3300:B3329)</f>
        <v>258126.7</v>
      </c>
    </row>
    <row r="3330" customFormat="false" ht="12.75" hidden="false" customHeight="false" outlineLevel="0" collapsed="false">
      <c r="A3330" s="24" t="n">
        <v>42469</v>
      </c>
      <c r="B3330" s="15" t="n">
        <v>-952226</v>
      </c>
      <c r="C3330" s="42" t="n">
        <f aca="false">AVERAGE(B3324:B3330)</f>
        <v>-36823.7142857143</v>
      </c>
      <c r="D3330" s="43" t="n">
        <f aca="false">AVERAGE(B3301:B3330)</f>
        <v>198402.8</v>
      </c>
    </row>
    <row r="3331" customFormat="false" ht="12.75" hidden="false" customHeight="false" outlineLevel="0" collapsed="false">
      <c r="A3331" s="24" t="n">
        <v>42470</v>
      </c>
      <c r="B3331" s="15" t="n">
        <v>-228020</v>
      </c>
      <c r="C3331" s="42" t="n">
        <f aca="false">AVERAGE(B3325:B3331)</f>
        <v>-134416.142857143</v>
      </c>
      <c r="D3331" s="43" t="n">
        <f aca="false">AVERAGE(B3302:B3331)</f>
        <v>194399.9</v>
      </c>
    </row>
    <row r="3332" customFormat="false" ht="12.75" hidden="false" customHeight="false" outlineLevel="0" collapsed="false">
      <c r="A3332" s="24" t="n">
        <v>42471</v>
      </c>
      <c r="B3332" s="15" t="n">
        <v>-33648</v>
      </c>
      <c r="C3332" s="42" t="n">
        <f aca="false">AVERAGE(B3326:B3332)</f>
        <v>-232707.571428571</v>
      </c>
      <c r="D3332" s="43" t="n">
        <f aca="false">AVERAGE(B3303:B3332)</f>
        <v>191165.5</v>
      </c>
    </row>
    <row r="3333" customFormat="false" ht="12.75" hidden="false" customHeight="false" outlineLevel="0" collapsed="false">
      <c r="A3333" s="24" t="n">
        <v>42472</v>
      </c>
      <c r="B3333" s="15" t="n">
        <v>237276</v>
      </c>
      <c r="C3333" s="42" t="n">
        <f aca="false">AVERAGE(B3327:B3333)</f>
        <v>-148078</v>
      </c>
      <c r="D3333" s="43" t="n">
        <f aca="false">AVERAGE(B3304:B3333)</f>
        <v>176002.6</v>
      </c>
    </row>
    <row r="3334" customFormat="false" ht="12.75" hidden="false" customHeight="false" outlineLevel="0" collapsed="false">
      <c r="A3334" s="24" t="n">
        <v>42473</v>
      </c>
      <c r="B3334" s="15" t="n">
        <v>579940</v>
      </c>
      <c r="C3334" s="42" t="n">
        <f aca="false">AVERAGE(B3328:B3334)</f>
        <v>-30920.4285714286</v>
      </c>
      <c r="D3334" s="43" t="n">
        <f aca="false">AVERAGE(B3305:B3334)</f>
        <v>195760.233333333</v>
      </c>
    </row>
    <row r="3335" customFormat="false" ht="12.75" hidden="false" customHeight="false" outlineLevel="0" collapsed="false">
      <c r="A3335" s="24" t="n">
        <v>42474</v>
      </c>
      <c r="B3335" s="15" t="n">
        <v>694894</v>
      </c>
      <c r="C3335" s="42" t="n">
        <f aca="false">AVERAGE(B3329:B3335)</f>
        <v>2346.71428571429</v>
      </c>
      <c r="D3335" s="43" t="n">
        <f aca="false">AVERAGE(B3306:B3335)</f>
        <v>199878.166666667</v>
      </c>
    </row>
    <row r="3336" customFormat="false" ht="12.75" hidden="false" customHeight="false" outlineLevel="0" collapsed="false">
      <c r="A3336" s="24" t="n">
        <v>42475</v>
      </c>
      <c r="B3336" s="15" t="n">
        <v>-738154</v>
      </c>
      <c r="C3336" s="42" t="n">
        <f aca="false">AVERAGE(B3330:B3336)</f>
        <v>-62848.2857142857</v>
      </c>
      <c r="D3336" s="43" t="n">
        <f aca="false">AVERAGE(B3307:B3336)</f>
        <v>140522.533333333</v>
      </c>
    </row>
    <row r="3337" customFormat="false" ht="12.75" hidden="false" customHeight="false" outlineLevel="0" collapsed="false">
      <c r="A3337" s="24" t="n">
        <v>42476</v>
      </c>
      <c r="B3337" s="15" t="n">
        <v>165693</v>
      </c>
      <c r="C3337" s="42" t="n">
        <f aca="false">AVERAGE(B3331:B3337)</f>
        <v>96854.4285714286</v>
      </c>
      <c r="D3337" s="43" t="n">
        <f aca="false">AVERAGE(B3308:B3337)</f>
        <v>139994.933333333</v>
      </c>
    </row>
    <row r="3338" customFormat="false" ht="12.75" hidden="false" customHeight="false" outlineLevel="0" collapsed="false">
      <c r="A3338" s="24" t="n">
        <v>42477</v>
      </c>
      <c r="B3338" s="15" t="n">
        <v>-550193</v>
      </c>
      <c r="C3338" s="42" t="n">
        <f aca="false">AVERAGE(B3332:B3338)</f>
        <v>50829.7142857143</v>
      </c>
      <c r="D3338" s="43" t="n">
        <f aca="false">AVERAGE(B3309:B3338)</f>
        <v>110705.8</v>
      </c>
    </row>
    <row r="3339" customFormat="false" ht="12.75" hidden="false" customHeight="false" outlineLevel="0" collapsed="false">
      <c r="A3339" s="24" t="n">
        <v>42478</v>
      </c>
      <c r="B3339" s="15" t="n">
        <v>-287162</v>
      </c>
      <c r="C3339" s="42" t="n">
        <f aca="false">AVERAGE(B3333:B3339)</f>
        <v>14613.4285714286</v>
      </c>
      <c r="D3339" s="43" t="n">
        <f aca="false">AVERAGE(B3310:B3339)</f>
        <v>109692.233333333</v>
      </c>
    </row>
    <row r="3340" customFormat="false" ht="12.75" hidden="false" customHeight="false" outlineLevel="0" collapsed="false">
      <c r="A3340" s="24" t="n">
        <v>42479</v>
      </c>
      <c r="B3340" s="15" t="n">
        <v>-432491</v>
      </c>
      <c r="C3340" s="42" t="n">
        <f aca="false">AVERAGE(B3334:B3340)</f>
        <v>-81067.5714285714</v>
      </c>
      <c r="D3340" s="43" t="n">
        <f aca="false">AVERAGE(B3311:B3340)</f>
        <v>79886.1666666667</v>
      </c>
    </row>
    <row r="3341" customFormat="false" ht="12.75" hidden="false" customHeight="false" outlineLevel="0" collapsed="false">
      <c r="A3341" s="24" t="n">
        <v>42480</v>
      </c>
      <c r="B3341" s="15" t="n">
        <v>-171885</v>
      </c>
      <c r="C3341" s="42" t="n">
        <f aca="false">AVERAGE(B3335:B3341)</f>
        <v>-188471.142857143</v>
      </c>
      <c r="D3341" s="43" t="n">
        <f aca="false">AVERAGE(B3312:B3341)</f>
        <v>36765.3666666667</v>
      </c>
    </row>
    <row r="3342" customFormat="false" ht="12.75" hidden="false" customHeight="false" outlineLevel="0" collapsed="false">
      <c r="A3342" s="24" t="n">
        <v>42481</v>
      </c>
      <c r="B3342" s="15" t="n">
        <v>-31928</v>
      </c>
      <c r="C3342" s="42" t="n">
        <f aca="false">AVERAGE(B3336:B3342)</f>
        <v>-292302.857142857</v>
      </c>
      <c r="D3342" s="43" t="n">
        <f aca="false">AVERAGE(B3313:B3342)</f>
        <v>39776.4</v>
      </c>
    </row>
    <row r="3343" customFormat="false" ht="12.75" hidden="false" customHeight="false" outlineLevel="0" collapsed="false">
      <c r="A3343" s="24" t="n">
        <v>42482</v>
      </c>
      <c r="B3343" s="15" t="n">
        <v>-141040</v>
      </c>
      <c r="C3343" s="42" t="n">
        <f aca="false">AVERAGE(B3337:B3343)</f>
        <v>-207000.857142857</v>
      </c>
      <c r="D3343" s="43" t="n">
        <f aca="false">AVERAGE(B3314:B3343)</f>
        <v>1518.76666666667</v>
      </c>
    </row>
    <row r="3344" customFormat="false" ht="12.75" hidden="false" customHeight="false" outlineLevel="0" collapsed="false">
      <c r="A3344" s="24" t="n">
        <v>42483</v>
      </c>
      <c r="B3344" s="15" t="n">
        <v>-47029</v>
      </c>
      <c r="C3344" s="42" t="n">
        <f aca="false">AVERAGE(B3338:B3344)</f>
        <v>-237389.714285714</v>
      </c>
      <c r="D3344" s="43" t="n">
        <f aca="false">AVERAGE(B3315:B3344)</f>
        <v>-18554.7666666667</v>
      </c>
    </row>
    <row r="3345" customFormat="false" ht="12.75" hidden="false" customHeight="false" outlineLevel="0" collapsed="false">
      <c r="A3345" s="24" t="n">
        <v>42484</v>
      </c>
      <c r="B3345" s="15" t="n">
        <v>686406</v>
      </c>
      <c r="C3345" s="42" t="n">
        <f aca="false">AVERAGE(B3339:B3345)</f>
        <v>-60732.7142857143</v>
      </c>
      <c r="D3345" s="43" t="n">
        <f aca="false">AVERAGE(B3316:B3345)</f>
        <v>10852.9333333333</v>
      </c>
    </row>
    <row r="3346" customFormat="false" ht="12.75" hidden="false" customHeight="false" outlineLevel="0" collapsed="false">
      <c r="A3346" s="24" t="n">
        <v>42485</v>
      </c>
      <c r="B3346" s="15" t="n">
        <v>-452349</v>
      </c>
      <c r="C3346" s="42" t="n">
        <f aca="false">AVERAGE(B3340:B3346)</f>
        <v>-84330.8571428571</v>
      </c>
      <c r="D3346" s="43" t="n">
        <f aca="false">AVERAGE(B3317:B3346)</f>
        <v>-15847.7333333333</v>
      </c>
    </row>
    <row r="3347" customFormat="false" ht="12.75" hidden="false" customHeight="false" outlineLevel="0" collapsed="false">
      <c r="A3347" s="24" t="n">
        <v>42486</v>
      </c>
      <c r="B3347" s="15" t="n">
        <v>117327</v>
      </c>
      <c r="C3347" s="42" t="n">
        <f aca="false">AVERAGE(B3341:B3347)</f>
        <v>-5785.42857142857</v>
      </c>
      <c r="D3347" s="43" t="n">
        <f aca="false">AVERAGE(B3318:B3347)</f>
        <v>-17146.3</v>
      </c>
    </row>
    <row r="3348" customFormat="false" ht="12.75" hidden="false" customHeight="false" outlineLevel="0" collapsed="false">
      <c r="A3348" s="24" t="n">
        <v>42487</v>
      </c>
      <c r="B3348" s="15" t="n">
        <v>575748</v>
      </c>
      <c r="C3348" s="42" t="n">
        <f aca="false">AVERAGE(B3342:B3348)</f>
        <v>101019.285714286</v>
      </c>
      <c r="D3348" s="43" t="n">
        <f aca="false">AVERAGE(B3319:B3348)</f>
        <v>-17562.9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Dinesh Kanagalingam</cp:lastModifiedBy>
  <cp:lastPrinted>2012-10-08T14:31:47Z</cp:lastPrinted>
  <dcterms:modified xsi:type="dcterms:W3CDTF">2016-05-04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