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610462"/>
        <c:axId val="50391947"/>
      </c:barChart>
      <c:catAx>
        <c:axId val="4861046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1947"/>
        <c:crossesAt val="0"/>
        <c:auto val="1"/>
        <c:lblAlgn val="ctr"/>
        <c:lblOffset val="100"/>
        <c:noMultiLvlLbl val="0"/>
      </c:catAx>
      <c:valAx>
        <c:axId val="50391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0462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1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0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2-16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</Properties>
</file>