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472746"/>
        <c:axId val="69500416"/>
      </c:barChart>
      <c:catAx>
        <c:axId val="4947274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0416"/>
        <c:crossesAt val="0"/>
        <c:auto val="1"/>
        <c:lblAlgn val="ctr"/>
        <c:lblOffset val="100"/>
        <c:noMultiLvlLbl val="0"/>
      </c:catAx>
      <c:valAx>
        <c:axId val="69500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2746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296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289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63" activePane="bottomLeft" state="frozen"/>
      <selection pane="topLeft" activeCell="A1" activeCellId="0" sqref="A1"/>
      <selection pane="bottomLeft" activeCell="F3106" activeCellId="0" sqref="F3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  <row r="3106" customFormat="false" ht="12.75" hidden="false" customHeight="false" outlineLevel="0" collapsed="false">
      <c r="A3106" s="14" t="n">
        <v>42245</v>
      </c>
      <c r="B3106" s="15" t="n">
        <v>15953921</v>
      </c>
      <c r="C3106" s="41" t="n">
        <f aca="false">AVERAGE(B3100:B3106)</f>
        <v>9987069.71428572</v>
      </c>
      <c r="D3106" s="42" t="n">
        <f aca="false">AVERAGE(B3077:B3106)</f>
        <v>13822026.2666667</v>
      </c>
      <c r="E3106" s="43" t="n">
        <f aca="false">ABS(B3106)</f>
        <v>15953921</v>
      </c>
      <c r="F3106" s="41" t="n">
        <f aca="false">AVERAGE(E3100:E3106)</f>
        <v>12506767.4285714</v>
      </c>
      <c r="G3106" s="42" t="n">
        <f aca="false">AVERAGE(E3077:E3106)</f>
        <v>15303462.8666667</v>
      </c>
    </row>
    <row r="3107" customFormat="false" ht="12.75" hidden="false" customHeight="false" outlineLevel="0" collapsed="false">
      <c r="A3107" s="14" t="n">
        <v>42246</v>
      </c>
      <c r="B3107" s="15" t="n">
        <v>13031436</v>
      </c>
      <c r="C3107" s="41" t="n">
        <f aca="false">AVERAGE(B3101:B3107)</f>
        <v>10713111</v>
      </c>
      <c r="D3107" s="42" t="n">
        <f aca="false">AVERAGE(B3078:B3107)</f>
        <v>14195360.3666667</v>
      </c>
      <c r="E3107" s="43" t="n">
        <f aca="false">ABS(B3107)</f>
        <v>13031436</v>
      </c>
      <c r="F3107" s="41" t="n">
        <f aca="false">AVERAGE(E3101:E3107)</f>
        <v>13232808.7142857</v>
      </c>
      <c r="G3107" s="42" t="n">
        <f aca="false">AVERAGE(E3078:E3107)</f>
        <v>15676796.9666667</v>
      </c>
    </row>
    <row r="3108" customFormat="false" ht="12.75" hidden="false" customHeight="false" outlineLevel="0" collapsed="false">
      <c r="A3108" s="14" t="n">
        <v>42247</v>
      </c>
      <c r="B3108" s="15" t="n">
        <v>13759586</v>
      </c>
      <c r="C3108" s="41" t="n">
        <f aca="false">AVERAGE(B3102:B3108)</f>
        <v>10031882</v>
      </c>
      <c r="D3108" s="42" t="n">
        <f aca="false">AVERAGE(B3079:B3108)</f>
        <v>14722134.4666667</v>
      </c>
      <c r="E3108" s="43" t="n">
        <f aca="false">ABS(B3108)</f>
        <v>13759586</v>
      </c>
      <c r="F3108" s="41" t="n">
        <f aca="false">AVERAGE(E3102:E3108)</f>
        <v>12551579.7142857</v>
      </c>
      <c r="G3108" s="42" t="n">
        <f aca="false">AVERAGE(E3079:E3108)</f>
        <v>16067328.6</v>
      </c>
    </row>
    <row r="3109" customFormat="false" ht="12.75" hidden="false" customHeight="false" outlineLevel="0" collapsed="false">
      <c r="A3109" s="14" t="n">
        <v>42248</v>
      </c>
      <c r="B3109" s="15" t="n">
        <v>-13069925</v>
      </c>
      <c r="C3109" s="41" t="n">
        <f aca="false">AVERAGE(B3103:B3109)</f>
        <v>6010310</v>
      </c>
      <c r="D3109" s="42" t="n">
        <f aca="false">AVERAGE(B3080:B3109)</f>
        <v>13820862.7</v>
      </c>
      <c r="E3109" s="43" t="n">
        <f aca="false">ABS(B3109)</f>
        <v>13069925</v>
      </c>
      <c r="F3109" s="41" t="n">
        <f aca="false">AVERAGE(E3103:E3109)</f>
        <v>12264272</v>
      </c>
      <c r="G3109" s="42" t="n">
        <f aca="false">AVERAGE(E3080:E3109)</f>
        <v>16037385.1666667</v>
      </c>
    </row>
    <row r="3110" customFormat="false" ht="12.75" hidden="false" customHeight="false" outlineLevel="0" collapsed="false">
      <c r="A3110" s="14" t="n">
        <v>42249</v>
      </c>
      <c r="B3110" s="15" t="n">
        <v>8660328</v>
      </c>
      <c r="C3110" s="41" t="n">
        <f aca="false">AVERAGE(B3104:B3110)</f>
        <v>8507348.57142857</v>
      </c>
      <c r="D3110" s="42" t="n">
        <f aca="false">AVERAGE(B3081:B3110)</f>
        <v>13843785.8</v>
      </c>
      <c r="E3110" s="43" t="n">
        <f aca="false">ABS(B3110)</f>
        <v>8660328</v>
      </c>
      <c r="F3110" s="41" t="n">
        <f aca="false">AVERAGE(E3104:E3110)</f>
        <v>12241612.8571429</v>
      </c>
      <c r="G3110" s="42" t="n">
        <f aca="false">AVERAGE(E3081:E3110)</f>
        <v>16060308.2666667</v>
      </c>
    </row>
    <row r="3111" customFormat="false" ht="12.75" hidden="false" customHeight="false" outlineLevel="0" collapsed="false">
      <c r="A3111" s="14" t="n">
        <v>42250</v>
      </c>
      <c r="B3111" s="15" t="n">
        <v>6991389</v>
      </c>
      <c r="C3111" s="41" t="n">
        <f aca="false">AVERAGE(B3105:B3111)</f>
        <v>8273099.42857143</v>
      </c>
      <c r="D3111" s="42" t="n">
        <f aca="false">AVERAGE(B3082:B3111)</f>
        <v>13861770.8</v>
      </c>
      <c r="E3111" s="43" t="n">
        <f aca="false">ABS(B3111)</f>
        <v>6991389</v>
      </c>
      <c r="F3111" s="41" t="n">
        <f aca="false">AVERAGE(E3105:E3111)</f>
        <v>12007363.7142857</v>
      </c>
      <c r="G3111" s="42" t="n">
        <f aca="false">AVERAGE(E3082:E3111)</f>
        <v>16078293.2666667</v>
      </c>
    </row>
    <row r="3112" customFormat="false" ht="12.75" hidden="false" customHeight="false" outlineLevel="0" collapsed="false">
      <c r="A3112" s="14" t="n">
        <v>42251</v>
      </c>
      <c r="B3112" s="15" t="n">
        <v>17397480</v>
      </c>
      <c r="C3112" s="41" t="n">
        <f aca="false">AVERAGE(B3106:B3112)</f>
        <v>8960602.14285714</v>
      </c>
      <c r="D3112" s="42" t="n">
        <f aca="false">AVERAGE(B3083:B3112)</f>
        <v>13736922.9333333</v>
      </c>
      <c r="E3112" s="43" t="n">
        <f aca="false">ABS(B3112)</f>
        <v>17397480</v>
      </c>
      <c r="F3112" s="41" t="n">
        <f aca="false">AVERAGE(E3106:E3112)</f>
        <v>12694866.4285714</v>
      </c>
      <c r="G3112" s="42" t="n">
        <f aca="false">AVERAGE(E3083:E3112)</f>
        <v>15953445.4</v>
      </c>
    </row>
    <row r="3113" customFormat="false" ht="12.75" hidden="false" customHeight="false" outlineLevel="0" collapsed="false">
      <c r="A3113" s="14" t="n">
        <v>42252</v>
      </c>
      <c r="B3113" s="15" t="n">
        <v>24436658</v>
      </c>
      <c r="C3113" s="41" t="n">
        <f aca="false">AVERAGE(B3107:B3113)</f>
        <v>10172421.7142857</v>
      </c>
      <c r="D3113" s="42" t="n">
        <f aca="false">AVERAGE(B3084:B3113)</f>
        <v>14930110.5333333</v>
      </c>
      <c r="E3113" s="43" t="n">
        <f aca="false">ABS(B3113)</f>
        <v>24436658</v>
      </c>
      <c r="F3113" s="41" t="n">
        <f aca="false">AVERAGE(E3107:E3113)</f>
        <v>13906686</v>
      </c>
      <c r="G3113" s="42" t="n">
        <f aca="false">AVERAGE(E3084:E3113)</f>
        <v>16389368.3333333</v>
      </c>
    </row>
    <row r="3114" customFormat="false" ht="12.75" hidden="false" customHeight="false" outlineLevel="0" collapsed="false">
      <c r="A3114" s="14" t="n">
        <v>42253</v>
      </c>
      <c r="B3114" s="15" t="n">
        <v>8541224</v>
      </c>
      <c r="C3114" s="41" t="n">
        <f aca="false">AVERAGE(B3108:B3114)</f>
        <v>9530962.85714286</v>
      </c>
      <c r="D3114" s="42" t="n">
        <f aca="false">AVERAGE(B3085:B3114)</f>
        <v>14003196.8</v>
      </c>
      <c r="E3114" s="43" t="n">
        <f aca="false">ABS(B3114)</f>
        <v>8541224</v>
      </c>
      <c r="F3114" s="41" t="n">
        <f aca="false">AVERAGE(E3108:E3114)</f>
        <v>13265227.1428571</v>
      </c>
      <c r="G3114" s="42" t="n">
        <f aca="false">AVERAGE(E3085:E3114)</f>
        <v>15462454.6</v>
      </c>
    </row>
    <row r="3115" customFormat="false" ht="12.75" hidden="false" customHeight="false" outlineLevel="0" collapsed="false">
      <c r="A3115" s="14" t="n">
        <v>42254</v>
      </c>
      <c r="B3115" s="15" t="n">
        <v>14805293</v>
      </c>
      <c r="C3115" s="41" t="n">
        <f aca="false">AVERAGE(B3109:B3115)</f>
        <v>9680349.57142857</v>
      </c>
      <c r="D3115" s="42" t="n">
        <f aca="false">AVERAGE(B3086:B3115)</f>
        <v>13999064.2333333</v>
      </c>
      <c r="E3115" s="43" t="n">
        <f aca="false">ABS(B3115)</f>
        <v>14805293</v>
      </c>
      <c r="F3115" s="41" t="n">
        <f aca="false">AVERAGE(E3109:E3115)</f>
        <v>13414613.8571429</v>
      </c>
      <c r="G3115" s="42" t="n">
        <f aca="false">AVERAGE(E3086:E3115)</f>
        <v>15458322.0333333</v>
      </c>
    </row>
    <row r="3116" customFormat="false" ht="12.75" hidden="false" customHeight="false" outlineLevel="0" collapsed="false">
      <c r="A3116" s="14" t="n">
        <v>42255</v>
      </c>
      <c r="B3116" s="15" t="n">
        <v>6320991</v>
      </c>
      <c r="C3116" s="41" t="n">
        <f aca="false">AVERAGE(B3110:B3116)</f>
        <v>12450480.4285714</v>
      </c>
      <c r="D3116" s="42" t="n">
        <f aca="false">AVERAGE(B3087:B3116)</f>
        <v>13871139.5666667</v>
      </c>
      <c r="E3116" s="43" t="n">
        <f aca="false">ABS(B3116)</f>
        <v>6320991</v>
      </c>
      <c r="F3116" s="41" t="n">
        <f aca="false">AVERAGE(E3110:E3116)</f>
        <v>12450480.4285714</v>
      </c>
      <c r="G3116" s="42" t="n">
        <f aca="false">AVERAGE(E3087:E3116)</f>
        <v>15330397.3666667</v>
      </c>
    </row>
    <row r="3117" customFormat="false" ht="12.75" hidden="false" customHeight="false" outlineLevel="0" collapsed="false">
      <c r="A3117" s="14" t="n">
        <v>42256</v>
      </c>
      <c r="B3117" s="15" t="n">
        <v>4764031</v>
      </c>
      <c r="C3117" s="41" t="n">
        <f aca="false">AVERAGE(B3111:B3117)</f>
        <v>11893866.5714286</v>
      </c>
      <c r="D3117" s="42" t="n">
        <f aca="false">AVERAGE(B3088:B3117)</f>
        <v>13523701.5666667</v>
      </c>
      <c r="E3117" s="43" t="n">
        <f aca="false">ABS(B3117)</f>
        <v>4764031</v>
      </c>
      <c r="F3117" s="41" t="n">
        <f aca="false">AVERAGE(E3111:E3117)</f>
        <v>11893866.5714286</v>
      </c>
      <c r="G3117" s="42" t="n">
        <f aca="false">AVERAGE(E3088:E3117)</f>
        <v>14982959.3666667</v>
      </c>
    </row>
    <row r="3118" customFormat="false" ht="12.75" hidden="false" customHeight="false" outlineLevel="0" collapsed="false">
      <c r="A3118" s="14" t="n">
        <v>42257</v>
      </c>
      <c r="B3118" s="15" t="n">
        <v>5889145</v>
      </c>
      <c r="C3118" s="41" t="n">
        <f aca="false">AVERAGE(B3112:B3118)</f>
        <v>11736403.1428571</v>
      </c>
      <c r="D3118" s="42" t="n">
        <f aca="false">AVERAGE(B3089:B3118)</f>
        <v>13604486.0333333</v>
      </c>
      <c r="E3118" s="43" t="n">
        <f aca="false">ABS(B3118)</f>
        <v>5889145</v>
      </c>
      <c r="F3118" s="41" t="n">
        <f aca="false">AVERAGE(E3112:E3118)</f>
        <v>11736403.1428571</v>
      </c>
      <c r="G3118" s="42" t="n">
        <f aca="false">AVERAGE(E3089:E3118)</f>
        <v>15063743.8333333</v>
      </c>
    </row>
    <row r="3119" customFormat="false" ht="12.75" hidden="false" customHeight="false" outlineLevel="0" collapsed="false">
      <c r="A3119" s="14" t="n">
        <v>42258</v>
      </c>
      <c r="B3119" s="15" t="n">
        <v>16695398</v>
      </c>
      <c r="C3119" s="41" t="n">
        <f aca="false">AVERAGE(B3113:B3119)</f>
        <v>11636105.7142857</v>
      </c>
      <c r="D3119" s="42" t="n">
        <f aca="false">AVERAGE(B3090:B3119)</f>
        <v>13448000.4</v>
      </c>
      <c r="E3119" s="43" t="n">
        <f aca="false">ABS(B3119)</f>
        <v>16695398</v>
      </c>
      <c r="F3119" s="41" t="n">
        <f aca="false">AVERAGE(E3113:E3119)</f>
        <v>11636105.7142857</v>
      </c>
      <c r="G3119" s="42" t="n">
        <f aca="false">AVERAGE(E3090:E3119)</f>
        <v>14907258.2</v>
      </c>
    </row>
    <row r="3120" customFormat="false" ht="12.75" hidden="false" customHeight="false" outlineLevel="0" collapsed="false">
      <c r="A3120" s="14" t="n">
        <v>42259</v>
      </c>
      <c r="B3120" s="15" t="n">
        <v>-13584640</v>
      </c>
      <c r="C3120" s="41" t="n">
        <f aca="false">AVERAGE(B3114:B3120)</f>
        <v>6204491.71428572</v>
      </c>
      <c r="D3120" s="42" t="n">
        <f aca="false">AVERAGE(B3091:B3120)</f>
        <v>12847151.3333333</v>
      </c>
      <c r="E3120" s="43" t="n">
        <f aca="false">ABS(B3120)</f>
        <v>13584640</v>
      </c>
      <c r="F3120" s="41" t="n">
        <f aca="false">AVERAGE(E3114:E3120)</f>
        <v>10085817.4285714</v>
      </c>
      <c r="G3120" s="42" t="n">
        <f aca="false">AVERAGE(E3091:E3120)</f>
        <v>15212051.8</v>
      </c>
    </row>
    <row r="3121" customFormat="false" ht="12.75" hidden="false" customHeight="false" outlineLevel="0" collapsed="false">
      <c r="A3121" s="14" t="n">
        <v>42260</v>
      </c>
      <c r="B3121" s="15" t="n">
        <v>23227100</v>
      </c>
      <c r="C3121" s="41" t="n">
        <f aca="false">AVERAGE(B3115:B3121)</f>
        <v>8302474</v>
      </c>
      <c r="D3121" s="42" t="n">
        <f aca="false">AVERAGE(B3092:B3121)</f>
        <v>13505180.8</v>
      </c>
      <c r="E3121" s="43" t="n">
        <f aca="false">ABS(B3121)</f>
        <v>23227100</v>
      </c>
      <c r="F3121" s="41" t="n">
        <f aca="false">AVERAGE(E3115:E3121)</f>
        <v>12183799.7142857</v>
      </c>
      <c r="G3121" s="42" t="n">
        <f aca="false">AVERAGE(E3092:E3121)</f>
        <v>15870081.2666667</v>
      </c>
    </row>
    <row r="3122" customFormat="false" ht="12.75" hidden="false" customHeight="false" outlineLevel="0" collapsed="false">
      <c r="A3122" s="14" t="n">
        <v>42261</v>
      </c>
      <c r="B3122" s="15" t="n">
        <v>-14757664</v>
      </c>
      <c r="C3122" s="41" t="n">
        <f aca="false">AVERAGE(B3116:B3122)</f>
        <v>4079194.42857143</v>
      </c>
      <c r="D3122" s="42" t="n">
        <f aca="false">AVERAGE(B3093:B3122)</f>
        <v>12812198.6666667</v>
      </c>
      <c r="E3122" s="43" t="n">
        <f aca="false">ABS(B3122)</f>
        <v>14757664</v>
      </c>
      <c r="F3122" s="41" t="n">
        <f aca="false">AVERAGE(E3116:E3122)</f>
        <v>12176995.5714286</v>
      </c>
      <c r="G3122" s="42" t="n">
        <f aca="false">AVERAGE(E3093:E3122)</f>
        <v>16160943.4</v>
      </c>
    </row>
    <row r="3123" customFormat="false" ht="12.75" hidden="false" customHeight="false" outlineLevel="0" collapsed="false">
      <c r="A3123" s="14" t="n">
        <v>42262</v>
      </c>
      <c r="B3123" s="15" t="n">
        <v>23076822</v>
      </c>
      <c r="C3123" s="41" t="n">
        <f aca="false">AVERAGE(B3117:B3123)</f>
        <v>6472884.57142857</v>
      </c>
      <c r="D3123" s="42" t="n">
        <f aca="false">AVERAGE(B3094:B3123)</f>
        <v>12902095.1666667</v>
      </c>
      <c r="E3123" s="43" t="n">
        <f aca="false">ABS(B3123)</f>
        <v>23076822</v>
      </c>
      <c r="F3123" s="41" t="n">
        <f aca="false">AVERAGE(E3117:E3123)</f>
        <v>14570685.7142857</v>
      </c>
      <c r="G3123" s="42" t="n">
        <f aca="false">AVERAGE(E3094:E3123)</f>
        <v>16250839.9</v>
      </c>
    </row>
    <row r="3124" customFormat="false" ht="12.75" hidden="false" customHeight="false" outlineLevel="0" collapsed="false">
      <c r="A3124" s="14" t="n">
        <v>42263</v>
      </c>
      <c r="B3124" s="15" t="n">
        <v>12001798</v>
      </c>
      <c r="C3124" s="41" t="n">
        <f aca="false">AVERAGE(B3118:B3124)</f>
        <v>7506851.28571429</v>
      </c>
      <c r="D3124" s="42" t="n">
        <f aca="false">AVERAGE(B3095:B3124)</f>
        <v>12469815.4333333</v>
      </c>
      <c r="E3124" s="43" t="n">
        <f aca="false">ABS(B3124)</f>
        <v>12001798</v>
      </c>
      <c r="F3124" s="41" t="n">
        <f aca="false">AVERAGE(E3118:E3124)</f>
        <v>15604652.4285714</v>
      </c>
      <c r="G3124" s="42" t="n">
        <f aca="false">AVERAGE(E3095:E3124)</f>
        <v>15818560.1666667</v>
      </c>
    </row>
    <row r="3125" customFormat="false" ht="12.75" hidden="false" customHeight="false" outlineLevel="0" collapsed="false">
      <c r="A3125" s="14" t="n">
        <v>42264</v>
      </c>
      <c r="B3125" s="15" t="n">
        <v>1971847</v>
      </c>
      <c r="C3125" s="41" t="n">
        <f aca="false">AVERAGE(B3119:B3125)</f>
        <v>6947237.28571429</v>
      </c>
      <c r="D3125" s="42" t="n">
        <f aca="false">AVERAGE(B3096:B3125)</f>
        <v>11573917.7666667</v>
      </c>
      <c r="E3125" s="43" t="n">
        <f aca="false">ABS(B3125)</f>
        <v>1971847</v>
      </c>
      <c r="F3125" s="41" t="n">
        <f aca="false">AVERAGE(E3119:E3125)</f>
        <v>15045038.4285714</v>
      </c>
      <c r="G3125" s="42" t="n">
        <f aca="false">AVERAGE(E3096:E3125)</f>
        <v>14922662.5</v>
      </c>
    </row>
    <row r="3126" customFormat="false" ht="12.75" hidden="false" customHeight="false" outlineLevel="0" collapsed="false">
      <c r="A3126" s="14" t="n">
        <v>42265</v>
      </c>
      <c r="B3126" s="15" t="n">
        <v>17113973</v>
      </c>
      <c r="C3126" s="41" t="n">
        <f aca="false">AVERAGE(B3120:B3126)</f>
        <v>7007033.71428572</v>
      </c>
      <c r="D3126" s="42" t="n">
        <f aca="false">AVERAGE(B3097:B3126)</f>
        <v>10965841.3333333</v>
      </c>
      <c r="E3126" s="43" t="n">
        <f aca="false">ABS(B3126)</f>
        <v>17113973</v>
      </c>
      <c r="F3126" s="41" t="n">
        <f aca="false">AVERAGE(E3120:E3126)</f>
        <v>15104834.8571429</v>
      </c>
      <c r="G3126" s="42" t="n">
        <f aca="false">AVERAGE(E3097:E3126)</f>
        <v>14314586.0666667</v>
      </c>
    </row>
    <row r="3127" customFormat="false" ht="12.75" hidden="false" customHeight="false" outlineLevel="0" collapsed="false">
      <c r="A3127" s="14" t="n">
        <v>42266</v>
      </c>
      <c r="B3127" s="15" t="n">
        <v>19705625</v>
      </c>
      <c r="C3127" s="41" t="n">
        <f aca="false">AVERAGE(B3121:B3127)</f>
        <v>11762785.8571429</v>
      </c>
      <c r="D3127" s="42" t="n">
        <f aca="false">AVERAGE(B3098:B3127)</f>
        <v>11183096.3666667</v>
      </c>
      <c r="E3127" s="43" t="n">
        <f aca="false">ABS(B3127)</f>
        <v>19705625</v>
      </c>
      <c r="F3127" s="41" t="n">
        <f aca="false">AVERAGE(E3121:E3127)</f>
        <v>15979261.2857143</v>
      </c>
      <c r="G3127" s="42" t="n">
        <f aca="false">AVERAGE(E3098:E3127)</f>
        <v>14531841.1</v>
      </c>
    </row>
    <row r="3128" customFormat="false" ht="12.75" hidden="false" customHeight="false" outlineLevel="0" collapsed="false">
      <c r="A3128" s="14" t="n">
        <v>42267</v>
      </c>
      <c r="B3128" s="15" t="n">
        <v>9372308</v>
      </c>
      <c r="C3128" s="41" t="n">
        <f aca="false">AVERAGE(B3122:B3128)</f>
        <v>9783529.85714286</v>
      </c>
      <c r="D3128" s="42" t="n">
        <f aca="false">AVERAGE(B3099:B3128)</f>
        <v>10133306.9333333</v>
      </c>
      <c r="E3128" s="43" t="n">
        <f aca="false">ABS(B3128)</f>
        <v>9372308</v>
      </c>
      <c r="F3128" s="41" t="n">
        <f aca="false">AVERAGE(E3122:E3128)</f>
        <v>14000005.2857143</v>
      </c>
      <c r="G3128" s="42" t="n">
        <f aca="false">AVERAGE(E3099:E3128)</f>
        <v>13482051.6666667</v>
      </c>
    </row>
    <row r="3129" customFormat="false" ht="12.75" hidden="false" customHeight="false" outlineLevel="0" collapsed="false">
      <c r="A3129" s="14" t="n">
        <v>42268</v>
      </c>
      <c r="B3129" s="15" t="n">
        <v>-17967059</v>
      </c>
      <c r="C3129" s="41" t="n">
        <f aca="false">AVERAGE(B3123:B3129)</f>
        <v>9325044.85714286</v>
      </c>
      <c r="D3129" s="42" t="n">
        <f aca="false">AVERAGE(B3100:B3129)</f>
        <v>8609754.4</v>
      </c>
      <c r="E3129" s="43" t="n">
        <f aca="false">ABS(B3129)</f>
        <v>17967059</v>
      </c>
      <c r="F3129" s="41" t="n">
        <f aca="false">AVERAGE(E3123:E3129)</f>
        <v>14458490.2857143</v>
      </c>
      <c r="G3129" s="42" t="n">
        <f aca="false">AVERAGE(E3100:E3129)</f>
        <v>13156303.0666667</v>
      </c>
    </row>
    <row r="3130" customFormat="false" ht="12.75" hidden="false" customHeight="false" outlineLevel="0" collapsed="false">
      <c r="A3130" s="14" t="n">
        <v>42269</v>
      </c>
      <c r="B3130" s="15" t="n">
        <v>20598841</v>
      </c>
      <c r="C3130" s="41" t="n">
        <f aca="false">AVERAGE(B3124:B3130)</f>
        <v>8971047.57142857</v>
      </c>
      <c r="D3130" s="42" t="n">
        <f aca="false">AVERAGE(B3101:B3130)</f>
        <v>9031410.86666667</v>
      </c>
      <c r="E3130" s="43" t="n">
        <f aca="false">ABS(B3130)</f>
        <v>20598841</v>
      </c>
      <c r="F3130" s="41" t="n">
        <f aca="false">AVERAGE(E3124:E3130)</f>
        <v>14104493</v>
      </c>
      <c r="G3130" s="42" t="n">
        <f aca="false">AVERAGE(E3101:E3130)</f>
        <v>13577959.5333333</v>
      </c>
    </row>
    <row r="3131" customFormat="false" ht="12.75" hidden="false" customHeight="false" outlineLevel="0" collapsed="false">
      <c r="A3131" s="14" t="n">
        <v>42270</v>
      </c>
      <c r="B3131" s="15" t="n">
        <v>14853433</v>
      </c>
      <c r="C3131" s="41" t="n">
        <f aca="false">AVERAGE(B3125:B3131)</f>
        <v>9378424</v>
      </c>
      <c r="D3131" s="42" t="n">
        <f aca="false">AVERAGE(B3102:B3131)</f>
        <v>8908919</v>
      </c>
      <c r="E3131" s="43" t="n">
        <f aca="false">ABS(B3131)</f>
        <v>14853433</v>
      </c>
      <c r="F3131" s="41" t="n">
        <f aca="false">AVERAGE(E3125:E3131)</f>
        <v>14511869.4285714</v>
      </c>
      <c r="G3131" s="42" t="n">
        <f aca="false">AVERAGE(E3102:E3131)</f>
        <v>13455467.6666667</v>
      </c>
    </row>
    <row r="3132" customFormat="false" ht="12.75" hidden="false" customHeight="false" outlineLevel="0" collapsed="false">
      <c r="A3132" s="14" t="n">
        <v>42271</v>
      </c>
      <c r="B3132" s="15" t="n">
        <v>3423171</v>
      </c>
      <c r="C3132" s="41" t="n">
        <f aca="false">AVERAGE(B3126:B3132)</f>
        <v>9585756</v>
      </c>
      <c r="D3132" s="42" t="n">
        <f aca="false">AVERAGE(B3103:B3132)</f>
        <v>8520322.06666667</v>
      </c>
      <c r="E3132" s="43" t="n">
        <f aca="false">ABS(B3132)</f>
        <v>3423171</v>
      </c>
      <c r="F3132" s="41" t="n">
        <f aca="false">AVERAGE(E3126:E3132)</f>
        <v>14719201.4285714</v>
      </c>
      <c r="G3132" s="42" t="n">
        <f aca="false">AVERAGE(E3103:E3132)</f>
        <v>13066870.7333333</v>
      </c>
    </row>
    <row r="3133" customFormat="false" ht="12.75" hidden="false" customHeight="false" outlineLevel="0" collapsed="false">
      <c r="A3133" s="14" t="n">
        <v>42272</v>
      </c>
      <c r="B3133" s="15" t="n">
        <v>24013855</v>
      </c>
      <c r="C3133" s="41" t="n">
        <f aca="false">AVERAGE(B3127:B3133)</f>
        <v>10571453.4285714</v>
      </c>
      <c r="D3133" s="42" t="n">
        <f aca="false">AVERAGE(B3104:B3133)</f>
        <v>9614748.63333333</v>
      </c>
      <c r="E3133" s="43" t="n">
        <f aca="false">ABS(B3133)</f>
        <v>24013855</v>
      </c>
      <c r="F3133" s="41" t="n">
        <f aca="false">AVERAGE(E3127:E3133)</f>
        <v>15704898.8571429</v>
      </c>
      <c r="G3133" s="42" t="n">
        <f aca="false">AVERAGE(E3104:E3133)</f>
        <v>13573367.8333333</v>
      </c>
    </row>
    <row r="3134" customFormat="false" ht="12.75" hidden="false" customHeight="false" outlineLevel="0" collapsed="false">
      <c r="A3134" s="14" t="n">
        <v>42273</v>
      </c>
      <c r="B3134" s="15" t="n">
        <v>32067607</v>
      </c>
      <c r="C3134" s="41" t="n">
        <f aca="false">AVERAGE(B3128:B3134)</f>
        <v>12337450.8571429</v>
      </c>
      <c r="D3134" s="42" t="n">
        <f aca="false">AVERAGE(B3105:B3134)</f>
        <v>10395964.4333333</v>
      </c>
      <c r="E3134" s="43" t="n">
        <f aca="false">ABS(B3134)</f>
        <v>32067607</v>
      </c>
      <c r="F3134" s="41" t="n">
        <f aca="false">AVERAGE(E3128:E3134)</f>
        <v>17470896.2857143</v>
      </c>
      <c r="G3134" s="42" t="n">
        <f aca="false">AVERAGE(E3105:E3134)</f>
        <v>14354583.6333333</v>
      </c>
    </row>
    <row r="3135" customFormat="false" ht="12.75" hidden="false" customHeight="false" outlineLevel="0" collapsed="false">
      <c r="A3135" s="14" t="n">
        <v>42274</v>
      </c>
      <c r="B3135" s="15" t="n">
        <v>3149718</v>
      </c>
      <c r="C3135" s="41" t="n">
        <f aca="false">AVERAGE(B3129:B3135)</f>
        <v>11448509.4285714</v>
      </c>
      <c r="D3135" s="42" t="n">
        <f aca="false">AVERAGE(B3106:B3135)</f>
        <v>10081456.3333333</v>
      </c>
      <c r="E3135" s="43" t="n">
        <f aca="false">ABS(B3135)</f>
        <v>3149718</v>
      </c>
      <c r="F3135" s="41" t="n">
        <f aca="false">AVERAGE(E3129:E3135)</f>
        <v>16581954.8571429</v>
      </c>
      <c r="G3135" s="42" t="n">
        <f aca="false">AVERAGE(E3106:E3135)</f>
        <v>14040075.5333333</v>
      </c>
    </row>
    <row r="3136" customFormat="false" ht="12.75" hidden="false" customHeight="false" outlineLevel="0" collapsed="false">
      <c r="A3136" s="14" t="n">
        <v>42275</v>
      </c>
      <c r="B3136" s="15" t="n">
        <v>5906499</v>
      </c>
      <c r="C3136" s="41" t="n">
        <f aca="false">AVERAGE(B3130:B3136)</f>
        <v>14859017.7142857</v>
      </c>
      <c r="D3136" s="42" t="n">
        <f aca="false">AVERAGE(B3107:B3136)</f>
        <v>9746542.26666667</v>
      </c>
      <c r="E3136" s="43" t="n">
        <f aca="false">ABS(B3136)</f>
        <v>5906499</v>
      </c>
      <c r="F3136" s="41" t="n">
        <f aca="false">AVERAGE(E3130:E3136)</f>
        <v>14859017.7142857</v>
      </c>
      <c r="G3136" s="42" t="n">
        <f aca="false">AVERAGE(E3107:E3136)</f>
        <v>13705161.4666667</v>
      </c>
    </row>
    <row r="3137" customFormat="false" ht="12.75" hidden="false" customHeight="false" outlineLevel="0" collapsed="false">
      <c r="A3137" s="14" t="n">
        <v>42276</v>
      </c>
      <c r="B3137" s="15" t="n">
        <v>13849673</v>
      </c>
      <c r="C3137" s="41" t="n">
        <f aca="false">AVERAGE(B3131:B3137)</f>
        <v>13894850.8571429</v>
      </c>
      <c r="D3137" s="42" t="n">
        <f aca="false">AVERAGE(B3108:B3137)</f>
        <v>9773816.83333333</v>
      </c>
      <c r="E3137" s="43" t="n">
        <f aca="false">ABS(B3137)</f>
        <v>13849673</v>
      </c>
      <c r="F3137" s="41" t="n">
        <f aca="false">AVERAGE(E3131:E3137)</f>
        <v>13894850.8571429</v>
      </c>
      <c r="G3137" s="42" t="n">
        <f aca="false">AVERAGE(E3108:E3137)</f>
        <v>13732436.0333333</v>
      </c>
    </row>
    <row r="3138" customFormat="false" ht="12.75" hidden="false" customHeight="false" outlineLevel="0" collapsed="false">
      <c r="A3138" s="14" t="n">
        <v>42277</v>
      </c>
      <c r="B3138" s="15" t="n">
        <v>21997425</v>
      </c>
      <c r="C3138" s="41" t="n">
        <f aca="false">AVERAGE(B3132:B3138)</f>
        <v>14915421.1428571</v>
      </c>
      <c r="D3138" s="42" t="n">
        <f aca="false">AVERAGE(B3109:B3138)</f>
        <v>10048411.4666667</v>
      </c>
      <c r="E3138" s="43" t="n">
        <f aca="false">ABS(B3138)</f>
        <v>21997425</v>
      </c>
      <c r="F3138" s="41" t="n">
        <f aca="false">AVERAGE(E3132:E3138)</f>
        <v>14915421.1428571</v>
      </c>
      <c r="G3138" s="42" t="n">
        <f aca="false">AVERAGE(E3109:E3138)</f>
        <v>14007030.6666667</v>
      </c>
    </row>
    <row r="3139" customFormat="false" ht="12.75" hidden="false" customHeight="false" outlineLevel="0" collapsed="false">
      <c r="A3139" s="14" t="n">
        <v>42278</v>
      </c>
      <c r="B3139" s="15" t="n">
        <v>-7205083</v>
      </c>
      <c r="C3139" s="41" t="n">
        <f aca="false">AVERAGE(B3133:B3139)</f>
        <v>13397099.1428571</v>
      </c>
      <c r="D3139" s="42" t="n">
        <f aca="false">AVERAGE(B3110:B3139)</f>
        <v>10243906.2</v>
      </c>
      <c r="E3139" s="43" t="n">
        <f aca="false">ABS(B3139)</f>
        <v>7205083</v>
      </c>
      <c r="F3139" s="41" t="n">
        <f aca="false">AVERAGE(E3133:E3139)</f>
        <v>15455694.2857143</v>
      </c>
      <c r="G3139" s="42" t="n">
        <f aca="false">AVERAGE(E3110:E3139)</f>
        <v>13811535.9333333</v>
      </c>
    </row>
    <row r="3140" customFormat="false" ht="12.75" hidden="false" customHeight="false" outlineLevel="0" collapsed="false">
      <c r="A3140" s="14" t="n">
        <v>42279</v>
      </c>
      <c r="B3140" s="15" t="n">
        <v>-3093829</v>
      </c>
      <c r="C3140" s="41" t="n">
        <f aca="false">AVERAGE(B3134:B3140)</f>
        <v>9524572.85714286</v>
      </c>
      <c r="D3140" s="42" t="n">
        <f aca="false">AVERAGE(B3111:B3140)</f>
        <v>9852100.96666667</v>
      </c>
      <c r="E3140" s="43" t="n">
        <f aca="false">ABS(B3140)</f>
        <v>3093829</v>
      </c>
      <c r="F3140" s="41" t="n">
        <f aca="false">AVERAGE(E3134:E3140)</f>
        <v>12467119.1428571</v>
      </c>
      <c r="G3140" s="42" t="n">
        <f aca="false">AVERAGE(E3111:E3140)</f>
        <v>13625985.9666667</v>
      </c>
    </row>
    <row r="3141" customFormat="false" ht="12.75" hidden="false" customHeight="false" outlineLevel="0" collapsed="false">
      <c r="A3141" s="14" t="n">
        <v>42280</v>
      </c>
      <c r="B3141" s="15" t="n">
        <v>9871166</v>
      </c>
      <c r="C3141" s="41" t="n">
        <f aca="false">AVERAGE(B3135:B3141)</f>
        <v>6353652.71428572</v>
      </c>
      <c r="D3141" s="42" t="n">
        <f aca="false">AVERAGE(B3112:B3141)</f>
        <v>9948093.53333333</v>
      </c>
      <c r="E3141" s="43" t="n">
        <f aca="false">ABS(B3141)</f>
        <v>9871166</v>
      </c>
      <c r="F3141" s="41" t="n">
        <f aca="false">AVERAGE(E3135:E3141)</f>
        <v>9296199</v>
      </c>
      <c r="G3141" s="42" t="n">
        <f aca="false">AVERAGE(E3112:E3141)</f>
        <v>13721978.5333333</v>
      </c>
    </row>
    <row r="3142" customFormat="false" ht="12.75" hidden="false" customHeight="false" outlineLevel="0" collapsed="false">
      <c r="A3142" s="14" t="n">
        <v>42281</v>
      </c>
      <c r="B3142" s="15" t="n">
        <v>14090607</v>
      </c>
      <c r="C3142" s="41" t="n">
        <f aca="false">AVERAGE(B3136:B3142)</f>
        <v>7916636.85714286</v>
      </c>
      <c r="D3142" s="42" t="n">
        <f aca="false">AVERAGE(B3113:B3142)</f>
        <v>9837864.43333333</v>
      </c>
      <c r="E3142" s="43" t="n">
        <f aca="false">ABS(B3142)</f>
        <v>14090607</v>
      </c>
      <c r="F3142" s="41" t="n">
        <f aca="false">AVERAGE(E3136:E3142)</f>
        <v>10859183.1428571</v>
      </c>
      <c r="G3142" s="42" t="n">
        <f aca="false">AVERAGE(E3113:E3142)</f>
        <v>13611749.4333333</v>
      </c>
    </row>
    <row r="3143" customFormat="false" ht="12.75" hidden="false" customHeight="false" outlineLevel="0" collapsed="false">
      <c r="A3143" s="14" t="n">
        <v>42282</v>
      </c>
      <c r="B3143" s="15" t="n">
        <v>44018545</v>
      </c>
      <c r="C3143" s="41" t="n">
        <f aca="false">AVERAGE(B3137:B3143)</f>
        <v>13361214.8571429</v>
      </c>
      <c r="D3143" s="42" t="n">
        <f aca="false">AVERAGE(B3114:B3143)</f>
        <v>10490594</v>
      </c>
      <c r="E3143" s="43" t="n">
        <f aca="false">ABS(B3143)</f>
        <v>44018545</v>
      </c>
      <c r="F3143" s="41" t="n">
        <f aca="false">AVERAGE(E3137:E3143)</f>
        <v>16303761.1428571</v>
      </c>
      <c r="G3143" s="42" t="n">
        <f aca="false">AVERAGE(E3114:E3143)</f>
        <v>14264479</v>
      </c>
    </row>
    <row r="3144" customFormat="false" ht="12.75" hidden="false" customHeight="false" outlineLevel="0" collapsed="false">
      <c r="A3144" s="14" t="n">
        <v>42283</v>
      </c>
      <c r="B3144" s="15" t="n">
        <v>13673203</v>
      </c>
      <c r="C3144" s="41" t="n">
        <f aca="false">AVERAGE(B3138:B3144)</f>
        <v>13336004.8571429</v>
      </c>
      <c r="D3144" s="42" t="n">
        <f aca="false">AVERAGE(B3115:B3144)</f>
        <v>10661659.9666667</v>
      </c>
      <c r="E3144" s="43" t="n">
        <f aca="false">ABS(B3144)</f>
        <v>13673203</v>
      </c>
      <c r="F3144" s="41" t="n">
        <f aca="false">AVERAGE(E3138:E3144)</f>
        <v>16278551.1428571</v>
      </c>
      <c r="G3144" s="42" t="n">
        <f aca="false">AVERAGE(E3115:E3144)</f>
        <v>14435544.9666667</v>
      </c>
    </row>
    <row r="3145" customFormat="false" ht="12.75" hidden="false" customHeight="false" outlineLevel="0" collapsed="false">
      <c r="A3145" s="14" t="n">
        <v>42284</v>
      </c>
      <c r="B3145" s="15" t="n">
        <v>1606995</v>
      </c>
      <c r="C3145" s="41" t="n">
        <f aca="false">AVERAGE(B3139:B3145)</f>
        <v>10423086.2857143</v>
      </c>
      <c r="D3145" s="42" t="n">
        <f aca="false">AVERAGE(B3116:B3145)</f>
        <v>10221716.7</v>
      </c>
      <c r="E3145" s="43" t="n">
        <f aca="false">ABS(B3145)</f>
        <v>1606995</v>
      </c>
      <c r="F3145" s="41" t="n">
        <f aca="false">AVERAGE(E3139:E3145)</f>
        <v>13365632.5714286</v>
      </c>
      <c r="G3145" s="42" t="n">
        <f aca="false">AVERAGE(E3116:E3145)</f>
        <v>13995601.7</v>
      </c>
    </row>
    <row r="3146" customFormat="false" ht="12.75" hidden="false" customHeight="false" outlineLevel="0" collapsed="false">
      <c r="A3146" s="14" t="n">
        <v>42285</v>
      </c>
      <c r="B3146" s="15" t="n">
        <v>10515573</v>
      </c>
      <c r="C3146" s="41" t="n">
        <f aca="false">AVERAGE(B3140:B3146)</f>
        <v>12954608.5714286</v>
      </c>
      <c r="D3146" s="42" t="n">
        <f aca="false">AVERAGE(B3117:B3146)</f>
        <v>10361536.1</v>
      </c>
      <c r="E3146" s="43" t="n">
        <f aca="false">ABS(B3146)</f>
        <v>10515573</v>
      </c>
      <c r="F3146" s="41" t="n">
        <f aca="false">AVERAGE(E3140:E3146)</f>
        <v>13838559.7142857</v>
      </c>
      <c r="G3146" s="42" t="n">
        <f aca="false">AVERAGE(E3117:E3146)</f>
        <v>14135421.1</v>
      </c>
    </row>
    <row r="3147" customFormat="false" ht="12.75" hidden="false" customHeight="false" outlineLevel="0" collapsed="false">
      <c r="A3147" s="14" t="n">
        <v>42286</v>
      </c>
      <c r="B3147" s="15" t="n">
        <v>13672509</v>
      </c>
      <c r="C3147" s="41" t="n">
        <f aca="false">AVERAGE(B3141:B3147)</f>
        <v>15349799.7142857</v>
      </c>
      <c r="D3147" s="42" t="n">
        <f aca="false">AVERAGE(B3118:B3147)</f>
        <v>10658485.3666667</v>
      </c>
      <c r="E3147" s="43" t="n">
        <f aca="false">ABS(B3147)</f>
        <v>13672509</v>
      </c>
      <c r="F3147" s="41" t="n">
        <f aca="false">AVERAGE(E3141:E3147)</f>
        <v>15349799.7142857</v>
      </c>
      <c r="G3147" s="42" t="n">
        <f aca="false">AVERAGE(E3118:E3147)</f>
        <v>14432370.3666667</v>
      </c>
    </row>
    <row r="3148" customFormat="false" ht="12.75" hidden="false" customHeight="false" outlineLevel="0" collapsed="false">
      <c r="A3148" s="14" t="n">
        <v>42287</v>
      </c>
      <c r="B3148" s="15" t="n">
        <v>32492372</v>
      </c>
      <c r="C3148" s="41" t="n">
        <f aca="false">AVERAGE(B3142:B3148)</f>
        <v>18581400.5714286</v>
      </c>
      <c r="D3148" s="42" t="n">
        <f aca="false">AVERAGE(B3119:B3148)</f>
        <v>11545259.6</v>
      </c>
      <c r="E3148" s="43" t="n">
        <f aca="false">ABS(B3148)</f>
        <v>32492372</v>
      </c>
      <c r="F3148" s="41" t="n">
        <f aca="false">AVERAGE(E3142:E3148)</f>
        <v>18581400.5714286</v>
      </c>
      <c r="G3148" s="42" t="n">
        <f aca="false">AVERAGE(E3119:E3148)</f>
        <v>15319144.6</v>
      </c>
    </row>
    <row r="3149" customFormat="false" ht="12.75" hidden="false" customHeight="false" outlineLevel="0" collapsed="false">
      <c r="A3149" s="14" t="n">
        <v>42288</v>
      </c>
      <c r="B3149" s="15" t="n">
        <v>10262816</v>
      </c>
      <c r="C3149" s="41" t="n">
        <f aca="false">AVERAGE(B3143:B3149)</f>
        <v>18034573.2857143</v>
      </c>
      <c r="D3149" s="42" t="n">
        <f aca="false">AVERAGE(B3120:B3149)</f>
        <v>11330840.2</v>
      </c>
      <c r="E3149" s="43" t="n">
        <f aca="false">ABS(B3149)</f>
        <v>10262816</v>
      </c>
      <c r="F3149" s="41" t="n">
        <f aca="false">AVERAGE(E3143:E3149)</f>
        <v>18034573.2857143</v>
      </c>
      <c r="G3149" s="42" t="n">
        <f aca="false">AVERAGE(E3120:E3149)</f>
        <v>15104725.2</v>
      </c>
    </row>
    <row r="3150" customFormat="false" ht="12.75" hidden="false" customHeight="false" outlineLevel="0" collapsed="false">
      <c r="A3150" s="14" t="n">
        <v>42289</v>
      </c>
      <c r="B3150" s="15" t="n">
        <v>4351116</v>
      </c>
      <c r="C3150" s="41" t="n">
        <f aca="false">AVERAGE(B3144:B3150)</f>
        <v>12367797.7142857</v>
      </c>
      <c r="D3150" s="42" t="n">
        <f aca="false">AVERAGE(B3121:B3150)</f>
        <v>11928698.7333333</v>
      </c>
      <c r="E3150" s="43" t="n">
        <f aca="false">ABS(B3150)</f>
        <v>4351116</v>
      </c>
      <c r="F3150" s="41" t="n">
        <f aca="false">AVERAGE(E3144:E3150)</f>
        <v>12367797.7142857</v>
      </c>
      <c r="G3150" s="42" t="n">
        <f aca="false">AVERAGE(E3121:E3150)</f>
        <v>14796941.0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  <row r="3106" customFormat="false" ht="12.75" hidden="false" customHeight="false" outlineLevel="0" collapsed="false">
      <c r="A3106" s="14" t="n">
        <v>42245</v>
      </c>
      <c r="B3106" s="15" t="n">
        <v>1615379</v>
      </c>
      <c r="C3106" s="41" t="n">
        <f aca="false">AVERAGE(B3100:B3106)</f>
        <v>1708850.28571429</v>
      </c>
      <c r="D3106" s="42" t="n">
        <f aca="false">AVERAGE(B3077:B3106)</f>
        <v>1738707.73333333</v>
      </c>
    </row>
    <row r="3107" customFormat="false" ht="12.75" hidden="false" customHeight="false" outlineLevel="0" collapsed="false">
      <c r="A3107" s="14" t="n">
        <v>42246</v>
      </c>
      <c r="B3107" s="15" t="n">
        <v>1541413</v>
      </c>
      <c r="C3107" s="41" t="n">
        <f aca="false">AVERAGE(B3101:B3107)</f>
        <v>1651246.28571429</v>
      </c>
      <c r="D3107" s="42" t="n">
        <f aca="false">AVERAGE(B3078:B3107)</f>
        <v>1668108.23333333</v>
      </c>
    </row>
    <row r="3108" customFormat="false" ht="12.75" hidden="false" customHeight="false" outlineLevel="0" collapsed="false">
      <c r="A3108" s="14" t="n">
        <v>42247</v>
      </c>
      <c r="B3108" s="15" t="n">
        <v>1484049</v>
      </c>
      <c r="C3108" s="41" t="n">
        <f aca="false">AVERAGE(B3102:B3108)</f>
        <v>1578131.28571429</v>
      </c>
      <c r="D3108" s="42" t="n">
        <f aca="false">AVERAGE(B3079:B3108)</f>
        <v>1671364.06666667</v>
      </c>
    </row>
    <row r="3109" customFormat="false" ht="12.75" hidden="false" customHeight="false" outlineLevel="0" collapsed="false">
      <c r="A3109" s="14" t="n">
        <v>42248</v>
      </c>
      <c r="B3109" s="15" t="n">
        <v>2560855</v>
      </c>
      <c r="C3109" s="41" t="n">
        <f aca="false">AVERAGE(B3103:B3109)</f>
        <v>1718292.42857143</v>
      </c>
      <c r="D3109" s="42" t="n">
        <f aca="false">AVERAGE(B3080:B3109)</f>
        <v>1718884.83333333</v>
      </c>
    </row>
    <row r="3110" customFormat="false" ht="12.75" hidden="false" customHeight="false" outlineLevel="0" collapsed="false">
      <c r="A3110" s="14" t="n">
        <v>42249</v>
      </c>
      <c r="B3110" s="15" t="n">
        <v>3276086</v>
      </c>
      <c r="C3110" s="41" t="n">
        <f aca="false">AVERAGE(B3104:B3110)</f>
        <v>1780602.71428571</v>
      </c>
      <c r="D3110" s="42" t="n">
        <f aca="false">AVERAGE(B3081:B3110)</f>
        <v>1759727.63333333</v>
      </c>
    </row>
    <row r="3111" customFormat="false" ht="12.75" hidden="false" customHeight="false" outlineLevel="0" collapsed="false">
      <c r="A3111" s="14" t="n">
        <v>42250</v>
      </c>
      <c r="B3111" s="15" t="n">
        <v>3258921</v>
      </c>
      <c r="C3111" s="41" t="n">
        <f aca="false">AVERAGE(B3105:B3111)</f>
        <v>2021403.28571429</v>
      </c>
      <c r="D3111" s="42" t="n">
        <f aca="false">AVERAGE(B3082:B3111)</f>
        <v>1786597.83333333</v>
      </c>
    </row>
    <row r="3112" customFormat="false" ht="12.75" hidden="false" customHeight="false" outlineLevel="0" collapsed="false">
      <c r="A3112" s="14" t="n">
        <v>42251</v>
      </c>
      <c r="B3112" s="15" t="n">
        <v>2324929</v>
      </c>
      <c r="C3112" s="41" t="n">
        <f aca="false">AVERAGE(B3106:B3112)</f>
        <v>2294518.85714286</v>
      </c>
      <c r="D3112" s="42" t="n">
        <f aca="false">AVERAGE(B3083:B3112)</f>
        <v>1790256.03333333</v>
      </c>
    </row>
    <row r="3113" customFormat="false" ht="12.75" hidden="false" customHeight="false" outlineLevel="0" collapsed="false">
      <c r="A3113" s="14" t="n">
        <v>42252</v>
      </c>
      <c r="B3113" s="15" t="n">
        <v>2323041</v>
      </c>
      <c r="C3113" s="41" t="n">
        <f aca="false">AVERAGE(B3107:B3113)</f>
        <v>2395613.42857143</v>
      </c>
      <c r="D3113" s="42" t="n">
        <f aca="false">AVERAGE(B3084:B3113)</f>
        <v>1802454.83333333</v>
      </c>
    </row>
    <row r="3114" customFormat="false" ht="12.75" hidden="false" customHeight="false" outlineLevel="0" collapsed="false">
      <c r="A3114" s="14" t="n">
        <v>42253</v>
      </c>
      <c r="B3114" s="15" t="n">
        <v>1819305</v>
      </c>
      <c r="C3114" s="41" t="n">
        <f aca="false">AVERAGE(B3108:B3114)</f>
        <v>2435312.28571429</v>
      </c>
      <c r="D3114" s="42" t="n">
        <f aca="false">AVERAGE(B3085:B3114)</f>
        <v>1822689.16666667</v>
      </c>
    </row>
    <row r="3115" customFormat="false" ht="12.75" hidden="false" customHeight="false" outlineLevel="0" collapsed="false">
      <c r="A3115" s="14" t="n">
        <v>42254</v>
      </c>
      <c r="B3115" s="15" t="n">
        <v>1495313</v>
      </c>
      <c r="C3115" s="41" t="n">
        <f aca="false">AVERAGE(B3109:B3115)</f>
        <v>2436921.42857143</v>
      </c>
      <c r="D3115" s="42" t="n">
        <f aca="false">AVERAGE(B3086:B3115)</f>
        <v>1808510.3</v>
      </c>
    </row>
    <row r="3116" customFormat="false" ht="12.75" hidden="false" customHeight="false" outlineLevel="0" collapsed="false">
      <c r="A3116" s="14" t="n">
        <v>42255</v>
      </c>
      <c r="B3116" s="15" t="n">
        <v>1506737</v>
      </c>
      <c r="C3116" s="41" t="n">
        <f aca="false">AVERAGE(B3110:B3116)</f>
        <v>2286333.14285714</v>
      </c>
      <c r="D3116" s="42" t="n">
        <f aca="false">AVERAGE(B3087:B3116)</f>
        <v>1810019.8</v>
      </c>
    </row>
    <row r="3117" customFormat="false" ht="12.75" hidden="false" customHeight="false" outlineLevel="0" collapsed="false">
      <c r="A3117" s="14" t="n">
        <v>42256</v>
      </c>
      <c r="B3117" s="15" t="n">
        <v>2160812</v>
      </c>
      <c r="C3117" s="41" t="n">
        <f aca="false">AVERAGE(B3111:B3117)</f>
        <v>2127008.28571429</v>
      </c>
      <c r="D3117" s="42" t="n">
        <f aca="false">AVERAGE(B3088:B3117)</f>
        <v>1851522.4</v>
      </c>
    </row>
    <row r="3118" customFormat="false" ht="12.75" hidden="false" customHeight="false" outlineLevel="0" collapsed="false">
      <c r="A3118" s="14" t="n">
        <v>42257</v>
      </c>
      <c r="B3118" s="15" t="n">
        <v>2098117</v>
      </c>
      <c r="C3118" s="41" t="n">
        <f aca="false">AVERAGE(B3112:B3118)</f>
        <v>1961179.14285714</v>
      </c>
      <c r="D3118" s="42" t="n">
        <f aca="false">AVERAGE(B3089:B3118)</f>
        <v>1900787.2</v>
      </c>
    </row>
    <row r="3119" customFormat="false" ht="12.75" hidden="false" customHeight="false" outlineLevel="0" collapsed="false">
      <c r="A3119" s="14" t="n">
        <v>42258</v>
      </c>
      <c r="B3119" s="15" t="n">
        <v>1292246</v>
      </c>
      <c r="C3119" s="41" t="n">
        <f aca="false">AVERAGE(B3113:B3119)</f>
        <v>1813653</v>
      </c>
      <c r="D3119" s="42" t="n">
        <f aca="false">AVERAGE(B3090:B3119)</f>
        <v>1913043.33333333</v>
      </c>
    </row>
    <row r="3120" customFormat="false" ht="12.75" hidden="false" customHeight="false" outlineLevel="0" collapsed="false">
      <c r="A3120" s="14" t="n">
        <v>42259</v>
      </c>
      <c r="B3120" s="15" t="n">
        <v>1289125</v>
      </c>
      <c r="C3120" s="41" t="n">
        <f aca="false">AVERAGE(B3114:B3120)</f>
        <v>1665950.71428571</v>
      </c>
      <c r="D3120" s="42" t="n">
        <f aca="false">AVERAGE(B3091:B3120)</f>
        <v>1851251.2</v>
      </c>
    </row>
    <row r="3121" customFormat="false" ht="12.75" hidden="false" customHeight="false" outlineLevel="0" collapsed="false">
      <c r="A3121" s="14" t="n">
        <v>42260</v>
      </c>
      <c r="B3121" s="15" t="n">
        <v>2054651</v>
      </c>
      <c r="C3121" s="41" t="n">
        <f aca="false">AVERAGE(B3115:B3121)</f>
        <v>1699571.57142857</v>
      </c>
      <c r="D3121" s="42" t="n">
        <f aca="false">AVERAGE(B3092:B3121)</f>
        <v>1865792.9</v>
      </c>
    </row>
    <row r="3122" customFormat="false" ht="12.75" hidden="false" customHeight="false" outlineLevel="0" collapsed="false">
      <c r="A3122" s="14" t="n">
        <v>42261</v>
      </c>
      <c r="B3122" s="15" t="n">
        <v>2032000</v>
      </c>
      <c r="C3122" s="41" t="n">
        <f aca="false">AVERAGE(B3116:B3122)</f>
        <v>1776241.14285714</v>
      </c>
      <c r="D3122" s="42" t="n">
        <f aca="false">AVERAGE(B3093:B3122)</f>
        <v>1850648.53333333</v>
      </c>
    </row>
    <row r="3123" customFormat="false" ht="12.75" hidden="false" customHeight="false" outlineLevel="0" collapsed="false">
      <c r="A3123" s="14" t="n">
        <v>42262</v>
      </c>
      <c r="B3123" s="15" t="n">
        <v>2231315</v>
      </c>
      <c r="C3123" s="41" t="n">
        <f aca="false">AVERAGE(B3117:B3123)</f>
        <v>1879752.28571429</v>
      </c>
      <c r="D3123" s="42" t="n">
        <f aca="false">AVERAGE(B3094:B3123)</f>
        <v>1870153.03333333</v>
      </c>
    </row>
    <row r="3124" customFormat="false" ht="12.75" hidden="false" customHeight="false" outlineLevel="0" collapsed="false">
      <c r="A3124" s="14" t="n">
        <v>42263</v>
      </c>
      <c r="B3124" s="15" t="n">
        <v>1913056</v>
      </c>
      <c r="C3124" s="41" t="n">
        <f aca="false">AVERAGE(B3118:B3124)</f>
        <v>1844358.57142857</v>
      </c>
      <c r="D3124" s="42" t="n">
        <f aca="false">AVERAGE(B3095:B3124)</f>
        <v>1910674.76666667</v>
      </c>
    </row>
    <row r="3125" customFormat="false" ht="12.75" hidden="false" customHeight="false" outlineLevel="0" collapsed="false">
      <c r="A3125" s="14" t="n">
        <v>42264</v>
      </c>
      <c r="B3125" s="15" t="n">
        <v>1979680</v>
      </c>
      <c r="C3125" s="41" t="n">
        <f aca="false">AVERAGE(B3119:B3125)</f>
        <v>1827439</v>
      </c>
      <c r="D3125" s="42" t="n">
        <f aca="false">AVERAGE(B3096:B3125)</f>
        <v>1903792.06666667</v>
      </c>
    </row>
    <row r="3126" customFormat="false" ht="12.75" hidden="false" customHeight="false" outlineLevel="0" collapsed="false">
      <c r="A3126" s="14" t="n">
        <v>42265</v>
      </c>
      <c r="B3126" s="15" t="n">
        <v>1975655</v>
      </c>
      <c r="C3126" s="41" t="n">
        <f aca="false">AVERAGE(B3120:B3126)</f>
        <v>1925068.85714286</v>
      </c>
      <c r="D3126" s="42" t="n">
        <f aca="false">AVERAGE(B3097:B3126)</f>
        <v>1942462.4</v>
      </c>
    </row>
    <row r="3127" customFormat="false" ht="12.75" hidden="false" customHeight="false" outlineLevel="0" collapsed="false">
      <c r="A3127" s="14" t="n">
        <v>42266</v>
      </c>
      <c r="B3127" s="15" t="n">
        <v>2123240</v>
      </c>
      <c r="C3127" s="41" t="n">
        <f aca="false">AVERAGE(B3121:B3127)</f>
        <v>2044228.14285714</v>
      </c>
      <c r="D3127" s="42" t="n">
        <f aca="false">AVERAGE(B3098:B3127)</f>
        <v>1949471.36666667</v>
      </c>
    </row>
    <row r="3128" customFormat="false" ht="12.75" hidden="false" customHeight="false" outlineLevel="0" collapsed="false">
      <c r="A3128" s="14" t="n">
        <v>42267</v>
      </c>
      <c r="B3128" s="15" t="n">
        <v>2445256</v>
      </c>
      <c r="C3128" s="41" t="n">
        <f aca="false">AVERAGE(B3122:B3128)</f>
        <v>2100028.85714286</v>
      </c>
      <c r="D3128" s="42" t="n">
        <f aca="false">AVERAGE(B3099:B3128)</f>
        <v>1971544.3</v>
      </c>
    </row>
    <row r="3129" customFormat="false" ht="12.75" hidden="false" customHeight="false" outlineLevel="0" collapsed="false">
      <c r="A3129" s="14" t="n">
        <v>42268</v>
      </c>
      <c r="B3129" s="15" t="n">
        <v>2817791</v>
      </c>
      <c r="C3129" s="41" t="n">
        <f aca="false">AVERAGE(B3123:B3129)</f>
        <v>2212284.71428571</v>
      </c>
      <c r="D3129" s="42" t="n">
        <f aca="false">AVERAGE(B3100:B3129)</f>
        <v>1998851.5</v>
      </c>
    </row>
    <row r="3130" customFormat="false" ht="12.75" hidden="false" customHeight="false" outlineLevel="0" collapsed="false">
      <c r="A3130" s="14" t="n">
        <v>42269</v>
      </c>
      <c r="B3130" s="15" t="n">
        <v>2191537</v>
      </c>
      <c r="C3130" s="41" t="n">
        <f aca="false">AVERAGE(B3124:B3130)</f>
        <v>2206602.14285714</v>
      </c>
      <c r="D3130" s="42" t="n">
        <f aca="false">AVERAGE(B3101:B3130)</f>
        <v>2007081.36666667</v>
      </c>
    </row>
    <row r="3131" customFormat="false" ht="12.75" hidden="false" customHeight="false" outlineLevel="0" collapsed="false">
      <c r="A3131" s="14" t="n">
        <v>42270</v>
      </c>
      <c r="B3131" s="15" t="n">
        <v>3022072</v>
      </c>
      <c r="C3131" s="41" t="n">
        <f aca="false">AVERAGE(B3125:B3131)</f>
        <v>2365033</v>
      </c>
      <c r="D3131" s="42" t="n">
        <f aca="false">AVERAGE(B3102:B3131)</f>
        <v>2041288.63333333</v>
      </c>
    </row>
    <row r="3132" customFormat="false" ht="12.75" hidden="false" customHeight="false" outlineLevel="0" collapsed="false">
      <c r="A3132" s="14" t="n">
        <v>42271</v>
      </c>
      <c r="B3132" s="15" t="n">
        <v>2873439</v>
      </c>
      <c r="C3132" s="41" t="n">
        <f aca="false">AVERAGE(B3126:B3132)</f>
        <v>2492712.85714286</v>
      </c>
      <c r="D3132" s="42" t="n">
        <f aca="false">AVERAGE(B3103:B3132)</f>
        <v>2084412.36666667</v>
      </c>
    </row>
    <row r="3133" customFormat="false" ht="12.75" hidden="false" customHeight="false" outlineLevel="0" collapsed="false">
      <c r="A3133" s="14" t="n">
        <v>42272</v>
      </c>
      <c r="B3133" s="15" t="n">
        <v>1940744</v>
      </c>
      <c r="C3133" s="41" t="n">
        <f aca="false">AVERAGE(B3127:B3133)</f>
        <v>2487725.57142857</v>
      </c>
      <c r="D3133" s="42" t="n">
        <f aca="false">AVERAGE(B3104:B3133)</f>
        <v>2054440.03333333</v>
      </c>
    </row>
    <row r="3134" customFormat="false" ht="12.75" hidden="false" customHeight="false" outlineLevel="0" collapsed="false">
      <c r="A3134" s="14" t="n">
        <v>42273</v>
      </c>
      <c r="B3134" s="15" t="n">
        <v>960683</v>
      </c>
      <c r="C3134" s="41" t="n">
        <f aca="false">AVERAGE(B3128:B3134)</f>
        <v>2321646</v>
      </c>
      <c r="D3134" s="42" t="n">
        <f aca="false">AVERAGE(B3105:B3134)</f>
        <v>2034018.9</v>
      </c>
    </row>
    <row r="3135" customFormat="false" ht="12.75" hidden="false" customHeight="false" outlineLevel="0" collapsed="false">
      <c r="A3135" s="14" t="n">
        <v>42274</v>
      </c>
      <c r="B3135" s="15" t="n">
        <v>1410820</v>
      </c>
      <c r="C3135" s="41" t="n">
        <f aca="false">AVERAGE(B3129:B3135)</f>
        <v>2173869.42857143</v>
      </c>
      <c r="D3135" s="42" t="n">
        <f aca="false">AVERAGE(B3106:B3135)</f>
        <v>2067275.56666667</v>
      </c>
    </row>
    <row r="3136" customFormat="false" ht="12.75" hidden="false" customHeight="false" outlineLevel="0" collapsed="false">
      <c r="A3136" s="14" t="n">
        <v>42275</v>
      </c>
      <c r="B3136" s="15" t="n">
        <v>1340536</v>
      </c>
      <c r="C3136" s="41" t="n">
        <f aca="false">AVERAGE(B3130:B3136)</f>
        <v>1962833</v>
      </c>
      <c r="D3136" s="42" t="n">
        <f aca="false">AVERAGE(B3107:B3136)</f>
        <v>2058114.13333333</v>
      </c>
    </row>
    <row r="3137" customFormat="false" ht="12.75" hidden="false" customHeight="false" outlineLevel="0" collapsed="false">
      <c r="A3137" s="14" t="n">
        <v>42276</v>
      </c>
      <c r="B3137" s="15" t="n">
        <v>1253246</v>
      </c>
      <c r="C3137" s="41" t="n">
        <f aca="false">AVERAGE(B3131:B3137)</f>
        <v>1828791.42857143</v>
      </c>
      <c r="D3137" s="42" t="n">
        <f aca="false">AVERAGE(B3108:B3137)</f>
        <v>2048508.56666667</v>
      </c>
    </row>
    <row r="3138" customFormat="false" ht="12.75" hidden="false" customHeight="false" outlineLevel="0" collapsed="false">
      <c r="A3138" s="14" t="n">
        <v>42277</v>
      </c>
      <c r="B3138" s="15" t="n">
        <v>1341877</v>
      </c>
      <c r="C3138" s="41" t="n">
        <f aca="false">AVERAGE(B3132:B3138)</f>
        <v>1588763.57142857</v>
      </c>
      <c r="D3138" s="42" t="n">
        <f aca="false">AVERAGE(B3109:B3138)</f>
        <v>2043769.5</v>
      </c>
    </row>
    <row r="3139" customFormat="false" ht="12.75" hidden="false" customHeight="false" outlineLevel="0" collapsed="false">
      <c r="A3139" s="14" t="n">
        <v>42278</v>
      </c>
      <c r="B3139" s="15" t="n">
        <v>1371798</v>
      </c>
      <c r="C3139" s="41" t="n">
        <f aca="false">AVERAGE(B3133:B3139)</f>
        <v>1374243.42857143</v>
      </c>
      <c r="D3139" s="42" t="n">
        <f aca="false">AVERAGE(B3110:B3139)</f>
        <v>2004134.26666667</v>
      </c>
    </row>
    <row r="3140" customFormat="false" ht="12.75" hidden="false" customHeight="false" outlineLevel="0" collapsed="false">
      <c r="A3140" s="14" t="n">
        <v>42279</v>
      </c>
      <c r="B3140" s="15" t="n">
        <v>1619572</v>
      </c>
      <c r="C3140" s="41" t="n">
        <f aca="false">AVERAGE(B3134:B3140)</f>
        <v>1328361.71428571</v>
      </c>
      <c r="D3140" s="42" t="n">
        <f aca="false">AVERAGE(B3111:B3140)</f>
        <v>1948917.13333333</v>
      </c>
    </row>
    <row r="3141" customFormat="false" ht="12.75" hidden="false" customHeight="false" outlineLevel="0" collapsed="false">
      <c r="A3141" s="14" t="n">
        <v>42280</v>
      </c>
      <c r="B3141" s="15" t="n">
        <v>2629840</v>
      </c>
      <c r="C3141" s="41" t="n">
        <f aca="false">AVERAGE(B3135:B3141)</f>
        <v>1566812.71428571</v>
      </c>
      <c r="D3141" s="42" t="n">
        <f aca="false">AVERAGE(B3112:B3141)</f>
        <v>1927947.76666667</v>
      </c>
    </row>
    <row r="3142" customFormat="false" ht="12.75" hidden="false" customHeight="false" outlineLevel="0" collapsed="false">
      <c r="A3142" s="14" t="n">
        <v>42281</v>
      </c>
      <c r="B3142" s="15" t="n">
        <v>2064079</v>
      </c>
      <c r="C3142" s="41" t="n">
        <f aca="false">AVERAGE(B3136:B3142)</f>
        <v>1660135.42857143</v>
      </c>
      <c r="D3142" s="42" t="n">
        <f aca="false">AVERAGE(B3113:B3142)</f>
        <v>1919252.76666667</v>
      </c>
    </row>
    <row r="3143" customFormat="false" ht="12.75" hidden="false" customHeight="false" outlineLevel="0" collapsed="false">
      <c r="A3143" s="14" t="n">
        <v>42282</v>
      </c>
      <c r="B3143" s="15" t="n">
        <v>1029965</v>
      </c>
      <c r="C3143" s="41" t="n">
        <f aca="false">AVERAGE(B3137:B3143)</f>
        <v>1615768.14285714</v>
      </c>
      <c r="D3143" s="42" t="n">
        <f aca="false">AVERAGE(B3114:B3143)</f>
        <v>1876150.23333333</v>
      </c>
    </row>
    <row r="3144" customFormat="false" ht="12.75" hidden="false" customHeight="false" outlineLevel="0" collapsed="false">
      <c r="A3144" s="14" t="n">
        <v>42283</v>
      </c>
      <c r="B3144" s="15" t="n">
        <v>1074330</v>
      </c>
      <c r="C3144" s="41" t="n">
        <f aca="false">AVERAGE(B3138:B3144)</f>
        <v>1590208.71428571</v>
      </c>
      <c r="D3144" s="42" t="n">
        <f aca="false">AVERAGE(B3115:B3144)</f>
        <v>1851317.73333333</v>
      </c>
    </row>
    <row r="3145" customFormat="false" ht="12.75" hidden="false" customHeight="false" outlineLevel="0" collapsed="false">
      <c r="A3145" s="14" t="n">
        <v>42284</v>
      </c>
      <c r="B3145" s="15" t="n">
        <v>1328209</v>
      </c>
      <c r="C3145" s="41" t="n">
        <f aca="false">AVERAGE(B3139:B3145)</f>
        <v>1588256.14285714</v>
      </c>
      <c r="D3145" s="42" t="n">
        <f aca="false">AVERAGE(B3116:B3145)</f>
        <v>1845747.6</v>
      </c>
    </row>
    <row r="3146" customFormat="false" ht="12.75" hidden="false" customHeight="false" outlineLevel="0" collapsed="false">
      <c r="A3146" s="14" t="n">
        <v>42285</v>
      </c>
      <c r="B3146" s="15" t="n">
        <v>2573477</v>
      </c>
      <c r="C3146" s="41" t="n">
        <f aca="false">AVERAGE(B3140:B3146)</f>
        <v>1759924.57142857</v>
      </c>
      <c r="D3146" s="42" t="n">
        <f aca="false">AVERAGE(B3117:B3146)</f>
        <v>1881305.6</v>
      </c>
    </row>
    <row r="3147" customFormat="false" ht="12.75" hidden="false" customHeight="false" outlineLevel="0" collapsed="false">
      <c r="A3147" s="14" t="n">
        <v>42286</v>
      </c>
      <c r="B3147" s="15" t="n">
        <v>3413255</v>
      </c>
      <c r="C3147" s="41" t="n">
        <f aca="false">AVERAGE(B3141:B3147)</f>
        <v>2016165</v>
      </c>
      <c r="D3147" s="42" t="n">
        <f aca="false">AVERAGE(B3118:B3147)</f>
        <v>1923053.7</v>
      </c>
    </row>
    <row r="3148" customFormat="false" ht="12.75" hidden="false" customHeight="false" outlineLevel="0" collapsed="false">
      <c r="A3148" s="14" t="n">
        <v>42287</v>
      </c>
      <c r="B3148" s="15" t="n">
        <v>3025670</v>
      </c>
      <c r="C3148" s="41" t="n">
        <f aca="false">AVERAGE(B3142:B3148)</f>
        <v>2072712.14285714</v>
      </c>
      <c r="D3148" s="42" t="n">
        <f aca="false">AVERAGE(B3119:B3148)</f>
        <v>1953972.13333333</v>
      </c>
    </row>
    <row r="3149" customFormat="false" ht="12.75" hidden="false" customHeight="false" outlineLevel="0" collapsed="false">
      <c r="A3149" s="14" t="n">
        <v>42288</v>
      </c>
      <c r="B3149" s="15" t="n">
        <v>3358193</v>
      </c>
      <c r="C3149" s="41" t="n">
        <f aca="false">AVERAGE(B3143:B3149)</f>
        <v>2257585.57142857</v>
      </c>
      <c r="D3149" s="42" t="n">
        <f aca="false">AVERAGE(B3120:B3149)</f>
        <v>2022837.03333333</v>
      </c>
    </row>
    <row r="3150" customFormat="false" ht="12.75" hidden="false" customHeight="false" outlineLevel="0" collapsed="false">
      <c r="A3150" s="14" t="n">
        <v>42289</v>
      </c>
      <c r="B3150" s="15" t="n">
        <v>3382478</v>
      </c>
      <c r="C3150" s="41" t="n">
        <f aca="false">AVERAGE(B3144:B3150)</f>
        <v>2593658.85714286</v>
      </c>
      <c r="D3150" s="42" t="n">
        <f aca="false">AVERAGE(B3121:B3150)</f>
        <v>2092615.4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  <row r="3106" customFormat="false" ht="12.75" hidden="false" customHeight="false" outlineLevel="0" collapsed="false">
      <c r="A3106" s="14" t="n">
        <v>42245</v>
      </c>
      <c r="B3106" s="15" t="n">
        <v>-54929</v>
      </c>
      <c r="C3106" s="41" t="n">
        <f aca="false">AVERAGE(B3100:B3106)</f>
        <v>841549.571428572</v>
      </c>
      <c r="D3106" s="42" t="n">
        <f aca="false">AVERAGE(B3077:B3106)</f>
        <v>415350.533333333</v>
      </c>
    </row>
    <row r="3107" customFormat="false" ht="12.75" hidden="false" customHeight="false" outlineLevel="0" collapsed="false">
      <c r="A3107" s="14" t="n">
        <v>42246</v>
      </c>
      <c r="B3107" s="15" t="n">
        <v>-8194</v>
      </c>
      <c r="C3107" s="41" t="n">
        <f aca="false">AVERAGE(B3101:B3107)</f>
        <v>653061</v>
      </c>
      <c r="D3107" s="42" t="n">
        <f aca="false">AVERAGE(B3078:B3107)</f>
        <v>411503.9</v>
      </c>
    </row>
    <row r="3108" customFormat="false" ht="12.75" hidden="false" customHeight="false" outlineLevel="0" collapsed="false">
      <c r="A3108" s="14" t="n">
        <v>42247</v>
      </c>
      <c r="B3108" s="15" t="n">
        <v>1127569</v>
      </c>
      <c r="C3108" s="41" t="n">
        <f aca="false">AVERAGE(B3102:B3108)</f>
        <v>705904.571428572</v>
      </c>
      <c r="D3108" s="42" t="n">
        <f aca="false">AVERAGE(B3079:B3108)</f>
        <v>450243.866666667</v>
      </c>
    </row>
    <row r="3109" customFormat="false" ht="12.75" hidden="false" customHeight="false" outlineLevel="0" collapsed="false">
      <c r="A3109" s="14" t="n">
        <v>42248</v>
      </c>
      <c r="B3109" s="15" t="n">
        <v>286881</v>
      </c>
      <c r="C3109" s="41" t="n">
        <f aca="false">AVERAGE(B3103:B3109)</f>
        <v>591310.428571429</v>
      </c>
      <c r="D3109" s="42" t="n">
        <f aca="false">AVERAGE(B3080:B3109)</f>
        <v>454849.633333333</v>
      </c>
    </row>
    <row r="3110" customFormat="false" ht="12.75" hidden="false" customHeight="false" outlineLevel="0" collapsed="false">
      <c r="A3110" s="14" t="n">
        <v>42249</v>
      </c>
      <c r="B3110" s="15" t="n">
        <v>770426</v>
      </c>
      <c r="C3110" s="41" t="n">
        <f aca="false">AVERAGE(B3104:B3110)</f>
        <v>530351.714285714</v>
      </c>
      <c r="D3110" s="42" t="n">
        <f aca="false">AVERAGE(B3081:B3110)</f>
        <v>481961.6</v>
      </c>
    </row>
    <row r="3111" customFormat="false" ht="12.75" hidden="false" customHeight="false" outlineLevel="0" collapsed="false">
      <c r="A3111" s="14" t="n">
        <v>42250</v>
      </c>
      <c r="B3111" s="15" t="n">
        <v>-170419</v>
      </c>
      <c r="C3111" s="41" t="n">
        <f aca="false">AVERAGE(B3105:B3111)</f>
        <v>350488.714285714</v>
      </c>
      <c r="D3111" s="42" t="n">
        <f aca="false">AVERAGE(B3082:B3111)</f>
        <v>474986.433333333</v>
      </c>
    </row>
    <row r="3112" customFormat="false" ht="12.75" hidden="false" customHeight="false" outlineLevel="0" collapsed="false">
      <c r="A3112" s="14" t="n">
        <v>42251</v>
      </c>
      <c r="B3112" s="15" t="n">
        <v>171618</v>
      </c>
      <c r="C3112" s="41" t="n">
        <f aca="false">AVERAGE(B3106:B3112)</f>
        <v>303278.857142857</v>
      </c>
      <c r="D3112" s="42" t="n">
        <f aca="false">AVERAGE(B3083:B3112)</f>
        <v>485784.833333333</v>
      </c>
    </row>
    <row r="3113" customFormat="false" ht="12.75" hidden="false" customHeight="false" outlineLevel="0" collapsed="false">
      <c r="A3113" s="14" t="n">
        <v>42252</v>
      </c>
      <c r="B3113" s="15" t="n">
        <v>125162</v>
      </c>
      <c r="C3113" s="41" t="n">
        <f aca="false">AVERAGE(B3107:B3113)</f>
        <v>329006.142857143</v>
      </c>
      <c r="D3113" s="42" t="n">
        <f aca="false">AVERAGE(B3084:B3113)</f>
        <v>482492.8</v>
      </c>
    </row>
    <row r="3114" customFormat="false" ht="12.75" hidden="false" customHeight="false" outlineLevel="0" collapsed="false">
      <c r="A3114" s="14" t="n">
        <v>42253</v>
      </c>
      <c r="B3114" s="15" t="n">
        <v>2152570</v>
      </c>
      <c r="C3114" s="41" t="n">
        <f aca="false">AVERAGE(B3108:B3114)</f>
        <v>637686.714285714</v>
      </c>
      <c r="D3114" s="42" t="n">
        <f aca="false">AVERAGE(B3085:B3114)</f>
        <v>553523.066666667</v>
      </c>
    </row>
    <row r="3115" customFormat="false" ht="12.75" hidden="false" customHeight="false" outlineLevel="0" collapsed="false">
      <c r="A3115" s="14" t="n">
        <v>42254</v>
      </c>
      <c r="B3115" s="15" t="n">
        <v>546392</v>
      </c>
      <c r="C3115" s="41" t="n">
        <f aca="false">AVERAGE(B3109:B3115)</f>
        <v>554661.428571429</v>
      </c>
      <c r="D3115" s="42" t="n">
        <f aca="false">AVERAGE(B3086:B3115)</f>
        <v>564340.9</v>
      </c>
    </row>
    <row r="3116" customFormat="false" ht="12.75" hidden="false" customHeight="false" outlineLevel="0" collapsed="false">
      <c r="A3116" s="14" t="n">
        <v>42255</v>
      </c>
      <c r="B3116" s="15" t="n">
        <v>344089</v>
      </c>
      <c r="C3116" s="41" t="n">
        <f aca="false">AVERAGE(B3110:B3116)</f>
        <v>562834</v>
      </c>
      <c r="D3116" s="42" t="n">
        <f aca="false">AVERAGE(B3087:B3116)</f>
        <v>576541.2</v>
      </c>
    </row>
    <row r="3117" customFormat="false" ht="12.75" hidden="false" customHeight="false" outlineLevel="0" collapsed="false">
      <c r="A3117" s="14" t="n">
        <v>42256</v>
      </c>
      <c r="B3117" s="15" t="n">
        <v>293403</v>
      </c>
      <c r="C3117" s="41" t="n">
        <f aca="false">AVERAGE(B3111:B3117)</f>
        <v>494687.857142857</v>
      </c>
      <c r="D3117" s="42" t="n">
        <f aca="false">AVERAGE(B3088:B3117)</f>
        <v>585058.4</v>
      </c>
    </row>
    <row r="3118" customFormat="false" ht="12.75" hidden="false" customHeight="false" outlineLevel="0" collapsed="false">
      <c r="A3118" s="14" t="n">
        <v>42257</v>
      </c>
      <c r="B3118" s="15" t="n">
        <v>-236882</v>
      </c>
      <c r="C3118" s="41" t="n">
        <f aca="false">AVERAGE(B3112:B3118)</f>
        <v>485193.142857143</v>
      </c>
      <c r="D3118" s="42" t="n">
        <f aca="false">AVERAGE(B3089:B3118)</f>
        <v>546933.933333333</v>
      </c>
    </row>
    <row r="3119" customFormat="false" ht="12.75" hidden="false" customHeight="false" outlineLevel="0" collapsed="false">
      <c r="A3119" s="14" t="n">
        <v>42258</v>
      </c>
      <c r="B3119" s="15" t="n">
        <v>-73511</v>
      </c>
      <c r="C3119" s="41" t="n">
        <f aca="false">AVERAGE(B3113:B3119)</f>
        <v>450174.714285714</v>
      </c>
      <c r="D3119" s="42" t="n">
        <f aca="false">AVERAGE(B3090:B3119)</f>
        <v>542473.9</v>
      </c>
    </row>
    <row r="3120" customFormat="false" ht="12.75" hidden="false" customHeight="false" outlineLevel="0" collapsed="false">
      <c r="A3120" s="14" t="n">
        <v>42259</v>
      </c>
      <c r="B3120" s="15" t="n">
        <v>-14651</v>
      </c>
      <c r="C3120" s="41" t="n">
        <f aca="false">AVERAGE(B3114:B3120)</f>
        <v>430201.428571429</v>
      </c>
      <c r="D3120" s="42" t="n">
        <f aca="false">AVERAGE(B3091:B3120)</f>
        <v>536935.233333333</v>
      </c>
    </row>
    <row r="3121" customFormat="false" ht="12.75" hidden="false" customHeight="false" outlineLevel="0" collapsed="false">
      <c r="A3121" s="14" t="n">
        <v>42260</v>
      </c>
      <c r="B3121" s="15" t="n">
        <v>302642</v>
      </c>
      <c r="C3121" s="41" t="n">
        <f aca="false">AVERAGE(B3115:B3121)</f>
        <v>165926</v>
      </c>
      <c r="D3121" s="42" t="n">
        <f aca="false">AVERAGE(B3092:B3121)</f>
        <v>546378.266666667</v>
      </c>
    </row>
    <row r="3122" customFormat="false" ht="12.75" hidden="false" customHeight="false" outlineLevel="0" collapsed="false">
      <c r="A3122" s="14" t="n">
        <v>42261</v>
      </c>
      <c r="B3122" s="15" t="n">
        <v>105390</v>
      </c>
      <c r="C3122" s="41" t="n">
        <f aca="false">AVERAGE(B3116:B3122)</f>
        <v>102925.714285714</v>
      </c>
      <c r="D3122" s="42" t="n">
        <f aca="false">AVERAGE(B3093:B3122)</f>
        <v>552042.166666667</v>
      </c>
    </row>
    <row r="3123" customFormat="false" ht="12.75" hidden="false" customHeight="false" outlineLevel="0" collapsed="false">
      <c r="A3123" s="14" t="n">
        <v>42262</v>
      </c>
      <c r="B3123" s="15" t="n">
        <v>-236656</v>
      </c>
      <c r="C3123" s="41" t="n">
        <f aca="false">AVERAGE(B3117:B3123)</f>
        <v>19962.1428571429</v>
      </c>
      <c r="D3123" s="42" t="n">
        <f aca="false">AVERAGE(B3094:B3123)</f>
        <v>543279.666666667</v>
      </c>
    </row>
    <row r="3124" customFormat="false" ht="12.75" hidden="false" customHeight="false" outlineLevel="0" collapsed="false">
      <c r="A3124" s="14" t="n">
        <v>42263</v>
      </c>
      <c r="B3124" s="15" t="n">
        <v>241355</v>
      </c>
      <c r="C3124" s="41" t="n">
        <f aca="false">AVERAGE(B3118:B3124)</f>
        <v>12526.7142857143</v>
      </c>
      <c r="D3124" s="42" t="n">
        <f aca="false">AVERAGE(B3095:B3124)</f>
        <v>550006.733333333</v>
      </c>
    </row>
    <row r="3125" customFormat="false" ht="12.75" hidden="false" customHeight="false" outlineLevel="0" collapsed="false">
      <c r="A3125" s="14" t="n">
        <v>42264</v>
      </c>
      <c r="B3125" s="15" t="n">
        <v>45208</v>
      </c>
      <c r="C3125" s="41" t="n">
        <f aca="false">AVERAGE(B3119:B3125)</f>
        <v>52825.2857142857</v>
      </c>
      <c r="D3125" s="42" t="n">
        <f aca="false">AVERAGE(B3096:B3125)</f>
        <v>551934.233333333</v>
      </c>
    </row>
    <row r="3126" customFormat="false" ht="12.75" hidden="false" customHeight="false" outlineLevel="0" collapsed="false">
      <c r="A3126" s="14" t="n">
        <v>42265</v>
      </c>
      <c r="B3126" s="15" t="n">
        <v>63432</v>
      </c>
      <c r="C3126" s="41" t="n">
        <f aca="false">AVERAGE(B3120:B3126)</f>
        <v>72388.5714285714</v>
      </c>
      <c r="D3126" s="42" t="n">
        <f aca="false">AVERAGE(B3097:B3126)</f>
        <v>543287.8</v>
      </c>
    </row>
    <row r="3127" customFormat="false" ht="12.75" hidden="false" customHeight="false" outlineLevel="0" collapsed="false">
      <c r="A3127" s="14" t="n">
        <v>42266</v>
      </c>
      <c r="B3127" s="15" t="n">
        <v>11365</v>
      </c>
      <c r="C3127" s="41" t="n">
        <f aca="false">AVERAGE(B3121:B3127)</f>
        <v>76105.1428571429</v>
      </c>
      <c r="D3127" s="42" t="n">
        <f aca="false">AVERAGE(B3098:B3127)</f>
        <v>485761.066666667</v>
      </c>
    </row>
    <row r="3128" customFormat="false" ht="12.75" hidden="false" customHeight="false" outlineLevel="0" collapsed="false">
      <c r="A3128" s="14" t="n">
        <v>42267</v>
      </c>
      <c r="B3128" s="15" t="n">
        <v>149471</v>
      </c>
      <c r="C3128" s="41" t="n">
        <f aca="false">AVERAGE(B3122:B3128)</f>
        <v>54223.5714285714</v>
      </c>
      <c r="D3128" s="42" t="n">
        <f aca="false">AVERAGE(B3099:B3128)</f>
        <v>445501.8</v>
      </c>
    </row>
    <row r="3129" customFormat="false" ht="12.75" hidden="false" customHeight="false" outlineLevel="0" collapsed="false">
      <c r="A3129" s="14" t="n">
        <v>42268</v>
      </c>
      <c r="B3129" s="15" t="n">
        <v>-38684</v>
      </c>
      <c r="C3129" s="41" t="n">
        <f aca="false">AVERAGE(B3123:B3129)</f>
        <v>33641.5714285714</v>
      </c>
      <c r="D3129" s="42" t="n">
        <f aca="false">AVERAGE(B3100:B3129)</f>
        <v>394960.766666667</v>
      </c>
    </row>
    <row r="3130" customFormat="false" ht="12.75" hidden="false" customHeight="false" outlineLevel="0" collapsed="false">
      <c r="A3130" s="14" t="n">
        <v>42269</v>
      </c>
      <c r="B3130" s="15" t="n">
        <v>-67312</v>
      </c>
      <c r="C3130" s="41" t="n">
        <f aca="false">AVERAGE(B3124:B3130)</f>
        <v>57833.5714285714</v>
      </c>
      <c r="D3130" s="42" t="n">
        <f aca="false">AVERAGE(B3101:B3130)</f>
        <v>349009.5</v>
      </c>
    </row>
    <row r="3131" customFormat="false" ht="12.75" hidden="false" customHeight="false" outlineLevel="0" collapsed="false">
      <c r="A3131" s="14" t="n">
        <v>42270</v>
      </c>
      <c r="B3131" s="15" t="n">
        <v>372286</v>
      </c>
      <c r="C3131" s="41" t="n">
        <f aca="false">AVERAGE(B3125:B3131)</f>
        <v>76538</v>
      </c>
      <c r="D3131" s="42" t="n">
        <f aca="false">AVERAGE(B3102:B3131)</f>
        <v>336163.566666667</v>
      </c>
    </row>
    <row r="3132" customFormat="false" ht="12.75" hidden="false" customHeight="false" outlineLevel="0" collapsed="false">
      <c r="A3132" s="14" t="n">
        <v>42271</v>
      </c>
      <c r="B3132" s="15" t="n">
        <v>81500</v>
      </c>
      <c r="C3132" s="41" t="n">
        <f aca="false">AVERAGE(B3126:B3132)</f>
        <v>81722.5714285714</v>
      </c>
      <c r="D3132" s="42" t="n">
        <f aca="false">AVERAGE(B3103:B3132)</f>
        <v>302578.9</v>
      </c>
    </row>
    <row r="3133" customFormat="false" ht="12.75" hidden="false" customHeight="false" outlineLevel="0" collapsed="false">
      <c r="A3133" s="14" t="n">
        <v>42272</v>
      </c>
      <c r="B3133" s="15" t="n">
        <v>314855</v>
      </c>
      <c r="C3133" s="41" t="n">
        <f aca="false">AVERAGE(B3127:B3133)</f>
        <v>117640.142857143</v>
      </c>
      <c r="D3133" s="42" t="n">
        <f aca="false">AVERAGE(B3104:B3133)</f>
        <v>273169.5</v>
      </c>
    </row>
    <row r="3134" customFormat="false" ht="12.75" hidden="false" customHeight="false" outlineLevel="0" collapsed="false">
      <c r="A3134" s="14" t="n">
        <v>42273</v>
      </c>
      <c r="B3134" s="15" t="n">
        <v>-343964</v>
      </c>
      <c r="C3134" s="41" t="n">
        <f aca="false">AVERAGE(B3128:B3134)</f>
        <v>66878.8571428571</v>
      </c>
      <c r="D3134" s="42" t="n">
        <f aca="false">AVERAGE(B3105:B3134)</f>
        <v>225416.633333333</v>
      </c>
    </row>
    <row r="3135" customFormat="false" ht="12.75" hidden="false" customHeight="false" outlineLevel="0" collapsed="false">
      <c r="A3135" s="14" t="n">
        <v>42274</v>
      </c>
      <c r="B3135" s="15" t="n">
        <v>-108644</v>
      </c>
      <c r="C3135" s="41" t="n">
        <f aca="false">AVERAGE(B3129:B3135)</f>
        <v>30005.2857142857</v>
      </c>
      <c r="D3135" s="42" t="n">
        <f aca="false">AVERAGE(B3106:B3135)</f>
        <v>205058.933333333</v>
      </c>
    </row>
    <row r="3136" customFormat="false" ht="12.75" hidden="false" customHeight="false" outlineLevel="0" collapsed="false">
      <c r="A3136" s="14" t="n">
        <v>42275</v>
      </c>
      <c r="B3136" s="15" t="n">
        <v>-364213</v>
      </c>
      <c r="C3136" s="41" t="n">
        <f aca="false">AVERAGE(B3130:B3136)</f>
        <v>-16498.8571428571</v>
      </c>
      <c r="D3136" s="42" t="n">
        <f aca="false">AVERAGE(B3107:B3136)</f>
        <v>194749.466666667</v>
      </c>
    </row>
    <row r="3137" customFormat="false" ht="12.75" hidden="false" customHeight="false" outlineLevel="0" collapsed="false">
      <c r="A3137" s="14" t="n">
        <v>42276</v>
      </c>
      <c r="B3137" s="15" t="n">
        <v>866007</v>
      </c>
      <c r="C3137" s="41" t="n">
        <f aca="false">AVERAGE(B3131:B3137)</f>
        <v>116832.428571429</v>
      </c>
      <c r="D3137" s="42" t="n">
        <f aca="false">AVERAGE(B3108:B3137)</f>
        <v>223889.5</v>
      </c>
    </row>
    <row r="3138" customFormat="false" ht="12.75" hidden="false" customHeight="false" outlineLevel="0" collapsed="false">
      <c r="A3138" s="14" t="n">
        <v>42277</v>
      </c>
      <c r="B3138" s="15" t="n">
        <v>49010</v>
      </c>
      <c r="C3138" s="41" t="n">
        <f aca="false">AVERAGE(B3132:B3138)</f>
        <v>70650.1428571429</v>
      </c>
      <c r="D3138" s="42" t="n">
        <f aca="false">AVERAGE(B3109:B3138)</f>
        <v>187937.533333333</v>
      </c>
    </row>
    <row r="3139" customFormat="false" ht="12.75" hidden="false" customHeight="false" outlineLevel="0" collapsed="false">
      <c r="A3139" s="14" t="n">
        <v>42278</v>
      </c>
      <c r="B3139" s="15" t="n">
        <v>-2695</v>
      </c>
      <c r="C3139" s="41" t="n">
        <f aca="false">AVERAGE(B3133:B3139)</f>
        <v>58622.2857142857</v>
      </c>
      <c r="D3139" s="42" t="n">
        <f aca="false">AVERAGE(B3110:B3139)</f>
        <v>178285</v>
      </c>
    </row>
    <row r="3140" customFormat="false" ht="12.75" hidden="false" customHeight="false" outlineLevel="0" collapsed="false">
      <c r="A3140" s="14" t="n">
        <v>42279</v>
      </c>
      <c r="B3140" s="15" t="n">
        <v>304888</v>
      </c>
      <c r="C3140" s="41" t="n">
        <f aca="false">AVERAGE(B3134:B3140)</f>
        <v>57198.4285714286</v>
      </c>
      <c r="D3140" s="42" t="n">
        <f aca="false">AVERAGE(B3111:B3140)</f>
        <v>162767.066666667</v>
      </c>
    </row>
    <row r="3141" customFormat="false" ht="12.75" hidden="false" customHeight="false" outlineLevel="0" collapsed="false">
      <c r="A3141" s="14" t="n">
        <v>42280</v>
      </c>
      <c r="B3141" s="15" t="n">
        <v>207594</v>
      </c>
      <c r="C3141" s="41" t="n">
        <f aca="false">AVERAGE(B3135:B3141)</f>
        <v>135992.428571429</v>
      </c>
      <c r="D3141" s="42" t="n">
        <f aca="false">AVERAGE(B3112:B3141)</f>
        <v>175367.5</v>
      </c>
    </row>
    <row r="3142" customFormat="false" ht="12.75" hidden="false" customHeight="false" outlineLevel="0" collapsed="false">
      <c r="A3142" s="14" t="n">
        <v>42281</v>
      </c>
      <c r="B3142" s="15" t="n">
        <v>-150572</v>
      </c>
      <c r="C3142" s="41" t="n">
        <f aca="false">AVERAGE(B3136:B3142)</f>
        <v>130002.714285714</v>
      </c>
      <c r="D3142" s="42" t="n">
        <f aca="false">AVERAGE(B3113:B3142)</f>
        <v>164627.833333333</v>
      </c>
    </row>
    <row r="3143" customFormat="false" ht="12.75" hidden="false" customHeight="false" outlineLevel="0" collapsed="false">
      <c r="A3143" s="14" t="n">
        <v>42282</v>
      </c>
      <c r="B3143" s="15" t="n">
        <v>44567</v>
      </c>
      <c r="C3143" s="41" t="n">
        <f aca="false">AVERAGE(B3137:B3143)</f>
        <v>188399.857142857</v>
      </c>
      <c r="D3143" s="42" t="n">
        <f aca="false">AVERAGE(B3114:B3143)</f>
        <v>161941.333333333</v>
      </c>
    </row>
    <row r="3144" customFormat="false" ht="12.75" hidden="false" customHeight="false" outlineLevel="0" collapsed="false">
      <c r="A3144" s="14" t="n">
        <v>42283</v>
      </c>
      <c r="B3144" s="15" t="n">
        <v>36295</v>
      </c>
      <c r="C3144" s="41" t="n">
        <f aca="false">AVERAGE(B3138:B3144)</f>
        <v>69869.5714285714</v>
      </c>
      <c r="D3144" s="42" t="n">
        <f aca="false">AVERAGE(B3115:B3144)</f>
        <v>91398.8333333333</v>
      </c>
    </row>
    <row r="3145" customFormat="false" ht="12.75" hidden="false" customHeight="false" outlineLevel="0" collapsed="false">
      <c r="A3145" s="14" t="n">
        <v>42284</v>
      </c>
      <c r="B3145" s="15" t="n">
        <v>-83218</v>
      </c>
      <c r="C3145" s="41" t="n">
        <f aca="false">AVERAGE(B3139:B3145)</f>
        <v>50979.8571428571</v>
      </c>
      <c r="D3145" s="42" t="n">
        <f aca="false">AVERAGE(B3116:B3145)</f>
        <v>70411.8333333333</v>
      </c>
    </row>
    <row r="3146" customFormat="false" ht="12.75" hidden="false" customHeight="false" outlineLevel="0" collapsed="false">
      <c r="A3146" s="14" t="n">
        <v>42285</v>
      </c>
      <c r="B3146" s="15" t="n">
        <v>376542</v>
      </c>
      <c r="C3146" s="41" t="n">
        <f aca="false">AVERAGE(B3140:B3146)</f>
        <v>105156.571428571</v>
      </c>
      <c r="D3146" s="42" t="n">
        <f aca="false">AVERAGE(B3117:B3146)</f>
        <v>71493.6</v>
      </c>
    </row>
    <row r="3147" customFormat="false" ht="12.75" hidden="false" customHeight="false" outlineLevel="0" collapsed="false">
      <c r="A3147" s="14" t="n">
        <v>42286</v>
      </c>
      <c r="B3147" s="15" t="n">
        <v>-46315</v>
      </c>
      <c r="C3147" s="41" t="n">
        <f aca="false">AVERAGE(B3141:B3147)</f>
        <v>54984.7142857143</v>
      </c>
      <c r="D3147" s="42" t="n">
        <f aca="false">AVERAGE(B3118:B3147)</f>
        <v>60169.6666666667</v>
      </c>
    </row>
    <row r="3148" customFormat="false" ht="12.75" hidden="false" customHeight="false" outlineLevel="0" collapsed="false">
      <c r="A3148" s="14" t="n">
        <v>42287</v>
      </c>
      <c r="B3148" s="15" t="n">
        <v>3952</v>
      </c>
      <c r="C3148" s="41" t="n">
        <f aca="false">AVERAGE(B3142:B3148)</f>
        <v>25893</v>
      </c>
      <c r="D3148" s="42" t="n">
        <f aca="false">AVERAGE(B3119:B3148)</f>
        <v>68197.4666666667</v>
      </c>
    </row>
    <row r="3149" customFormat="false" ht="12.75" hidden="false" customHeight="false" outlineLevel="0" collapsed="false">
      <c r="A3149" s="14" t="n">
        <v>42288</v>
      </c>
      <c r="B3149" s="15" t="n">
        <v>-31443</v>
      </c>
      <c r="C3149" s="41" t="n">
        <f aca="false">AVERAGE(B3143:B3149)</f>
        <v>42911.4285714286</v>
      </c>
      <c r="D3149" s="42" t="n">
        <f aca="false">AVERAGE(B3120:B3149)</f>
        <v>69599.7333333333</v>
      </c>
    </row>
    <row r="3150" customFormat="false" ht="12.75" hidden="false" customHeight="false" outlineLevel="0" collapsed="false">
      <c r="A3150" s="14" t="n">
        <v>42289</v>
      </c>
      <c r="B3150" s="15" t="n">
        <v>-57697</v>
      </c>
      <c r="C3150" s="41" t="n">
        <f aca="false">AVERAGE(B3144:B3150)</f>
        <v>28302.2857142857</v>
      </c>
      <c r="D3150" s="42" t="n">
        <f aca="false">AVERAGE(B3121:B3150)</f>
        <v>68164.8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National Grid</cp:lastModifiedBy>
  <cp:lastPrinted>2012-10-08T14:31:47Z</cp:lastPrinted>
  <dcterms:modified xsi:type="dcterms:W3CDTF">2015-10-19T10:52:04Z</dcterms:modified>
  <cp:revision>0</cp:revision>
  <dc:subject/>
  <dc:title/>
</cp:coreProperties>
</file>