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externalReferences>
    <externalReference r:id="rId7"/>
  </externalReferences>
  <definedNames>
    <definedName function="false" hidden="false" name="Aprcompressor" vbProcedure="false">'[1]'!$D$95:$D$124</definedName>
    <definedName function="false" hidden="false" name="Aprcvshrinkage" vbProcedure="false">'[1]'!$F$95:$F$124</definedName>
    <definedName function="false" hidden="false" name="Aprdemand" vbProcedure="false">'[1]'!$C$95:$C$124</definedName>
    <definedName function="false" hidden="false" name="Aprfcompressor" vbProcedure="false">'[1]'!$F$95:$F$124</definedName>
    <definedName function="false" hidden="false" name="Aprfcvshrinkage" vbProcedure="false">'[1]'!$G$95:$G$124</definedName>
    <definedName function="false" hidden="false" name="Aprfdemand" vbProcedure="false">'[1]'!$C$95:$C$124</definedName>
    <definedName function="false" hidden="false" name="Aprfldz" vbProcedure="false">'[1]'!$J$95:$J$124</definedName>
    <definedName function="false" hidden="false" name="Aprfnts" vbProcedure="false">'[1]'!$I$95:$I$124</definedName>
    <definedName function="false" hidden="false" name="Aprfuag" vbProcedure="false">'[1]'!$H$95:$H$124</definedName>
    <definedName function="false" hidden="false" name="Aprldz" vbProcedure="false">'[1]'!$I$95:$I$124</definedName>
    <definedName function="false" hidden="false" name="Aprnts" vbProcedure="false">'[1]'!$H$95:$H$124</definedName>
    <definedName function="false" hidden="false" name="Apruag" vbProcedure="false">'[1]'!$G$95:$G$124</definedName>
    <definedName function="false" hidden="false" name="Augcompressor" vbProcedure="false">'[1]'!$D$217:$D$247</definedName>
    <definedName function="false" hidden="false" name="Augcvshrinkage" vbProcedure="false">'[1]'!$F$217:$F$247</definedName>
    <definedName function="false" hidden="false" name="Augdemand" vbProcedure="false">'[1]'!$C$217:$C$247</definedName>
    <definedName function="false" hidden="false" name="Augfcompressor" vbProcedure="false">'[1]'!$F$217:$F$247</definedName>
    <definedName function="false" hidden="false" name="Augfcvshrinkage" vbProcedure="false">'[1]'!$G$217:$G$247</definedName>
    <definedName function="false" hidden="false" name="Augfdemand" vbProcedure="false">'[1]'!$C$217:$C$247</definedName>
    <definedName function="false" hidden="false" name="Augfldz" vbProcedure="false">'[1]'!$J$217:$J$247</definedName>
    <definedName function="false" hidden="false" name="Augfnts" vbProcedure="false">'[1]'!$I$217:$I$247</definedName>
    <definedName function="false" hidden="false" name="Augfuag" vbProcedure="false">'[1]'!$H$217:$H$247</definedName>
    <definedName function="false" hidden="false" name="Augldz" vbProcedure="false">'[1]'!$I$217:$I$247</definedName>
    <definedName function="false" hidden="false" name="Augnts" vbProcedure="false">'[1]'!$H$217:$H$247</definedName>
    <definedName function="false" hidden="false" name="Auguag" vbProcedure="false">'[1]'!$G$217:$G$247</definedName>
    <definedName function="false" hidden="false" name="CFAnalysis" vbProcedure="false">'[1]'!$CF$84</definedName>
    <definedName function="false" hidden="false" name="Dates" vbProcedure="false">OFFSET('UAG Data'!$A$3,0,0,COUNTA('UAG Data'!$A:$A)-1,1)</definedName>
    <definedName function="false" hidden="false" name="Deccompressor" vbProcedure="false">'[1]'!$D$339:$D$369</definedName>
    <definedName function="false" hidden="false" name="Deccvshrinkage" vbProcedure="false">'[1]'!$F$339:$F$369</definedName>
    <definedName function="false" hidden="false" name="Decdemand" vbProcedure="false">'[1]'!$C$339:$C$369</definedName>
    <definedName function="false" hidden="false" name="Decfcompressor" vbProcedure="false">'[1]'!$F$339:$F$369</definedName>
    <definedName function="false" hidden="false" name="Decfcvshrinkage" vbProcedure="false">'[1]'!$G$339:$G$369</definedName>
    <definedName function="false" hidden="false" name="Decfdemand" vbProcedure="false">'[1]'!$C$339:$C$369</definedName>
    <definedName function="false" hidden="false" name="Decfldz" vbProcedure="false">'[1]'!$J$339:$J$369</definedName>
    <definedName function="false" hidden="false" name="Decfnts" vbProcedure="false">'[1]'!$I$339:$I$369</definedName>
    <definedName function="false" hidden="false" name="Decfuag" vbProcedure="false">'[1]'!$H$339:$H$369</definedName>
    <definedName function="false" hidden="false" name="Decldz" vbProcedure="false">'[1]'!$I$339:$I$369</definedName>
    <definedName function="false" hidden="false" name="Decnts" vbProcedure="false">'[1]'!$H$339:$H$369</definedName>
    <definedName function="false" hidden="false" name="Decuag" vbProcedure="false">'[1]'!$G$339:$G$369</definedName>
    <definedName function="false" hidden="false" name="Febcompressor" vbProcedure="false">'[1]'!$D$36:$D$63</definedName>
    <definedName function="false" hidden="false" name="Febcvshrinkage" vbProcedure="false">'[1]'!$F$36:$F$63</definedName>
    <definedName function="false" hidden="false" name="Febdemand" vbProcedure="false">'[1]'!$C$36:$C$63</definedName>
    <definedName function="false" hidden="false" name="Febfcompressor" vbProcedure="false">'[1]'!$F$36:$F$63</definedName>
    <definedName function="false" hidden="false" name="Febfcvshrinkage" vbProcedure="false">'[1]'!$G$36:$G$63</definedName>
    <definedName function="false" hidden="false" name="Febfdemand" vbProcedure="false">'[1]'!$C$36:$C$63</definedName>
    <definedName function="false" hidden="false" name="Febfldz" vbProcedure="false">'[1]'!$J$36:$J$63</definedName>
    <definedName function="false" hidden="false" name="Febfnts" vbProcedure="false">'[1]'!$I$36:$I$63</definedName>
    <definedName function="false" hidden="false" name="Febfuag" vbProcedure="false">'[1]'!$H$36:$H$63</definedName>
    <definedName function="false" hidden="false" name="Febldz" vbProcedure="false">'[1]'!$I$36:$I$63</definedName>
    <definedName function="false" hidden="false" name="Febnts" vbProcedure="false">'[1]'!$H$36:$H$63</definedName>
    <definedName function="false" hidden="false" name="Febuag" vbProcedure="false">'[1]'!$G$36:$G$63</definedName>
    <definedName function="false" hidden="false" name="Fergus" vbProcedure="false">'[1]'!$C$8</definedName>
    <definedName function="false" hidden="false" name="Jancompressor" vbProcedure="false">'[1]'!$D$5:$D$35</definedName>
    <definedName function="false" hidden="false" name="Jancvshrinkage" vbProcedure="false">'[1]'!$F$5:$F$35</definedName>
    <definedName function="false" hidden="false" name="Jandemand" vbProcedure="false">'[1]'!$C$5:$C$35</definedName>
    <definedName function="false" hidden="false" name="Janfcompressor" vbProcedure="false">'[1]'!$F$5:$F$35</definedName>
    <definedName function="false" hidden="false" name="Janfcvshrinkage" vbProcedure="false">'[1]'!$G$5:$G$35</definedName>
    <definedName function="false" hidden="false" name="Janfdemand" vbProcedure="false">'[1]'!$C$5:$C$35</definedName>
    <definedName function="false" hidden="false" name="Janfldz" vbProcedure="false">'[1]'!$J$5:$J$35</definedName>
    <definedName function="false" hidden="false" name="Janfnts" vbProcedure="false">'[1]'!$I$5:$I$35</definedName>
    <definedName function="false" hidden="false" name="Janfuag" vbProcedure="false">'[1]'!$H$5:$H$35</definedName>
    <definedName function="false" hidden="false" name="Janldz" vbProcedure="false">'[1]'!$I$5:$I$35</definedName>
    <definedName function="false" hidden="false" name="Jannts" vbProcedure="false">'[1]'!$H$5:$H$35</definedName>
    <definedName function="false" hidden="false" name="Januag" vbProcedure="false">'[1]'!$G$5:$G$35</definedName>
    <definedName function="false" hidden="false" name="Julcompressor" vbProcedure="false">'[1]'!$D$186:$D$216</definedName>
    <definedName function="false" hidden="false" name="Julcvshrinkage" vbProcedure="false">'[1]'!$F$186:$F$216</definedName>
    <definedName function="false" hidden="false" name="Juldemand" vbProcedure="false">'[1]'!$C$186:$C$216</definedName>
    <definedName function="false" hidden="false" name="Julfcompressor" vbProcedure="false">'[1]'!$F$186:$F$216</definedName>
    <definedName function="false" hidden="false" name="Julfcvshrinkage" vbProcedure="false">'[1]'!$G$186:$G$216</definedName>
    <definedName function="false" hidden="false" name="Julfdemand" vbProcedure="false">'[1]'!$C$186:$C$216</definedName>
    <definedName function="false" hidden="false" name="Julfldz" vbProcedure="false">'[1]'!$J$186:$J$216</definedName>
    <definedName function="false" hidden="false" name="Julfnts" vbProcedure="false">'[1]'!$I$186:$I$216</definedName>
    <definedName function="false" hidden="false" name="Julfuag" vbProcedure="false">'[1]'!$H$186:$H$216</definedName>
    <definedName function="false" hidden="false" name="Julldz" vbProcedure="false">'[1]'!$I$186:$I$216</definedName>
    <definedName function="false" hidden="false" name="Julnts" vbProcedure="false">'[1]'!$H$186:$H$216</definedName>
    <definedName function="false" hidden="false" name="Juluag" vbProcedure="false">'[1]'!$G$186:$G$216</definedName>
    <definedName function="false" hidden="false" name="Juncompressor" vbProcedure="false">'[1]'!$D$156:$D$185</definedName>
    <definedName function="false" hidden="false" name="Juncvshrinkage" vbProcedure="false">'[1]'!$F$156:$F$185</definedName>
    <definedName function="false" hidden="false" name="Jundemand" vbProcedure="false">'[1]'!$C$156:$C$185</definedName>
    <definedName function="false" hidden="false" name="Junfcompressor" vbProcedure="false">'[1]'!$F$156:$F$185</definedName>
    <definedName function="false" hidden="false" name="Junfcvshrinkage" vbProcedure="false">'[1]'!$G$156:$G$185</definedName>
    <definedName function="false" hidden="false" name="Junfdemand" vbProcedure="false">'[1]'!$C$156:$C$185</definedName>
    <definedName function="false" hidden="false" name="Junfldz" vbProcedure="false">'[1]'!$J$156:$J$185</definedName>
    <definedName function="false" hidden="false" name="Junfnts" vbProcedure="false">'[1]'!$I$156:$I$185</definedName>
    <definedName function="false" hidden="false" name="Junfuag" vbProcedure="false">'[1]'!$H$156:$H$185</definedName>
    <definedName function="false" hidden="false" name="Junldz" vbProcedure="false">'[1]'!$I$156:$I$185</definedName>
    <definedName function="false" hidden="false" name="Junnts" vbProcedure="false">'[1]'!$H$156:$H$185</definedName>
    <definedName function="false" hidden="false" name="Junuag" vbProcedure="false">'[1]'!$G$156:$G$185</definedName>
    <definedName function="false" hidden="false" name="Marcompressor" vbProcedure="false">'[1]'!$D$64:$D$94</definedName>
    <definedName function="false" hidden="false" name="Marcvshrinkage" vbProcedure="false">'[1]'!$F$64:$F$94</definedName>
    <definedName function="false" hidden="false" name="Mardemand" vbProcedure="false">'[1]'!$C$64:$C$94</definedName>
    <definedName function="false" hidden="false" name="Marfcompressor" vbProcedure="false">'[1]'!$F$64:$F$94</definedName>
    <definedName function="false" hidden="false" name="Marfcvshrinkage" vbProcedure="false">'[1]'!$G$64:$G$94</definedName>
    <definedName function="false" hidden="false" name="Marfdemand" vbProcedure="false">'[1]'!$C$64:$C$93</definedName>
    <definedName function="false" hidden="false" name="Marfldz" vbProcedure="false">'[1]'!$J$64:$J$94</definedName>
    <definedName function="false" hidden="false" name="Marfnts" vbProcedure="false">'[1]'!$I$64:$I$94</definedName>
    <definedName function="false" hidden="false" name="Marfuag" vbProcedure="false">'[1]'!$H$64:$H$94</definedName>
    <definedName function="false" hidden="false" name="Marldz" vbProcedure="false">'[1]'!$I$64:$I$94</definedName>
    <definedName function="false" hidden="false" name="Marnts" vbProcedure="false">'[1]'!$H$64:$H$94</definedName>
    <definedName function="false" hidden="false" name="Maruag" vbProcedure="false">'[1]'!$G$64:$G$94</definedName>
    <definedName function="false" hidden="false" name="Maycompressor" vbProcedure="false">'[1]'!$D$125:$D$155</definedName>
    <definedName function="false" hidden="false" name="Maycvshrinkage" vbProcedure="false">'[1]'!$F$125:$F$155</definedName>
    <definedName function="false" hidden="false" name="Maydemand" vbProcedure="false">'[1]'!$C$125:$C$155</definedName>
    <definedName function="false" hidden="false" name="Mayfcompressor" vbProcedure="false">'[1]'!$F$125:$F$155</definedName>
    <definedName function="false" hidden="false" name="Mayfcvshrinkage" vbProcedure="false">'[1]'!$G$125:$G$155</definedName>
    <definedName function="false" hidden="false" name="Mayfdemand" vbProcedure="false">'[1]'!$C$125:$C$155</definedName>
    <definedName function="false" hidden="false" name="Mayfldz" vbProcedure="false">'[1]'!$J$125:$J$155</definedName>
    <definedName function="false" hidden="false" name="Mayfnts" vbProcedure="false">'[1]'!$I$125:$I$155</definedName>
    <definedName function="false" hidden="false" name="Mayfuag" vbProcedure="false">'[1]'!$H$125:$H$155</definedName>
    <definedName function="false" hidden="false" name="Mayldz" vbProcedure="false">'[1]'!$I$125:$I$155</definedName>
    <definedName function="false" hidden="false" name="Maynts" vbProcedure="false">'[1]'!$H$125:$H$155</definedName>
    <definedName function="false" hidden="false" name="Mayuag" vbProcedure="false">'[1]'!$G$125:$G$155</definedName>
    <definedName function="false" hidden="false" name="Novcompressor" vbProcedure="false">'[1]'!$D$309:$D$338</definedName>
    <definedName function="false" hidden="false" name="Novcvshrinkage" vbProcedure="false">'[1]'!$F$309:$F$338</definedName>
    <definedName function="false" hidden="false" name="Novdemand" vbProcedure="false">'[1]'!$C$309:$C$338</definedName>
    <definedName function="false" hidden="false" name="Novfcompressor" vbProcedure="false">'[1]'!$F$309:$F$338</definedName>
    <definedName function="false" hidden="false" name="Novfcvshrinkage" vbProcedure="false">'[1]'!$G$309:$G$338</definedName>
    <definedName function="false" hidden="false" name="Novfdemand" vbProcedure="false">'[1]'!$C$309:$C$338</definedName>
    <definedName function="false" hidden="false" name="Novfldz" vbProcedure="false">'[1]'!$J$309:$J$338</definedName>
    <definedName function="false" hidden="false" name="Novfnts" vbProcedure="false">'[1]'!$I$309:$I$338</definedName>
    <definedName function="false" hidden="false" name="Novfuag" vbProcedure="false">'[1]'!$H$309:$H$338</definedName>
    <definedName function="false" hidden="false" name="Novldz" vbProcedure="false">'[1]'!$I$309:$I$338</definedName>
    <definedName function="false" hidden="false" name="Novnts" vbProcedure="false">'[1]'!$H$309:$H$338</definedName>
    <definedName function="false" hidden="false" name="Novuag" vbProcedure="false">'[1]'!$G$309:$G$338</definedName>
    <definedName function="false" hidden="false" name="Octcompressor" vbProcedure="false">'[1]'!$D$278:$D$308</definedName>
    <definedName function="false" hidden="false" name="Octcvshrinkage" vbProcedure="false">'[1]'!$F$278:$F$308</definedName>
    <definedName function="false" hidden="false" name="Octdemand" vbProcedure="false">'[1]'!$C$278:$C$308</definedName>
    <definedName function="false" hidden="false" name="Octfcompressor" vbProcedure="false">'[1]'!$F$278:$F$308</definedName>
    <definedName function="false" hidden="false" name="Octfcvshrinkage" vbProcedure="false">'[1]'!$G$278:$G$308</definedName>
    <definedName function="false" hidden="false" name="Octfdemand" vbProcedure="false">'[1]'!$C$278:$C$308</definedName>
    <definedName function="false" hidden="false" name="Octfldz" vbProcedure="false">'[1]'!$J$278:$J$308</definedName>
    <definedName function="false" hidden="false" name="Octfnts" vbProcedure="false">'[1]'!$I$278:$I$308</definedName>
    <definedName function="false" hidden="false" name="Octfuag" vbProcedure="false">'[1]'!$H$278:$H$308</definedName>
    <definedName function="false" hidden="false" name="Octldz" vbProcedure="false">'[1]'!$I$278:$I$308</definedName>
    <definedName function="false" hidden="false" name="Octnts" vbProcedure="false">'[1]'!$H$278:$H$308</definedName>
    <definedName function="false" hidden="false" name="Octuag" vbProcedure="false">'[1]'!$G$278:$G$308</definedName>
    <definedName function="false" hidden="false" name="Sepcompressor" vbProcedure="false">'[1]'!$D$248:$D$277</definedName>
    <definedName function="false" hidden="false" name="Sepcvshrinkage" vbProcedure="false">'[1]'!$F$248:$F$277</definedName>
    <definedName function="false" hidden="false" name="Sepdemand" vbProcedure="false">'[1]'!$C$248:$C$277</definedName>
    <definedName function="false" hidden="false" name="Sepfcompressor" vbProcedure="false">'[1]'!$F$248:$F$277</definedName>
    <definedName function="false" hidden="false" name="Sepfcvshrinkage" vbProcedure="false">'[1]'!$G$248:$G$277</definedName>
    <definedName function="false" hidden="false" name="Sepfdemand" vbProcedure="false">'[1]'!$C$248:$C$277</definedName>
    <definedName function="false" hidden="false" name="Sepfldz" vbProcedure="false">'[1]'!$J$248:$J$277</definedName>
    <definedName function="false" hidden="false" name="Sepfnts" vbProcedure="false">'[1]'!$I$248:$I$277</definedName>
    <definedName function="false" hidden="false" name="Sepfuag" vbProcedure="false">'[1]'!$H$248:$H$277</definedName>
    <definedName function="false" hidden="false" name="Sepldz" vbProcedure="false">'[1]'!$I$248:$I$277</definedName>
    <definedName function="false" hidden="false" name="Sepnts" vbProcedure="false">'[1]'!$H$248:$H$277</definedName>
    <definedName function="false" hidden="false" name="Sepuag" vbProcedure="false">'[1]'!$G$248:$G$277</definedName>
    <definedName function="false" hidden="false" name="Teeside" vbProcedure="false">'[1]'!$C$9</definedName>
    <definedName function="false" hidden="false" name="UAG" vbProcedure="false">OFFSET('UAG Data'!$B$3,0,0,COUNTA('UAG Data'!$B:$B)-1,1)</definedName>
    <definedName function="false" hidden="false" name="UAG_actuals" vbProcedure="false">'[1]'!$A$1:$XFD$65536</definedName>
    <definedName function="false" hidden="false" name="YearMonthly" vbProcedure="false">'[1]'!$B$3:$Q$22</definedName>
    <definedName function="false" hidden="false" localSheetId="3" name="CFAnalysis" vbProcedure="false">'[1]'!$CF$84</definedName>
    <definedName function="false" hidden="false" localSheetId="4" name="CFAnalysis" vbProcedure="false">'[1]'!$C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101C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4</a:t>
            </a:r>
          </a:p>
        </c:rich>
      </c:tx>
      <c:layout>
        <c:manualLayout>
          <c:xMode val="edge"/>
          <c:yMode val="edge"/>
          <c:x val="0.302138690861957"/>
          <c:y val="0.050277193653221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164404511565666"/>
          <c:w val="0.96448476992871"/>
          <c:h val="0.9637417957050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101cf"/>
            </a:solidFill>
            <a:ln w="0">
              <a:noFill/>
            </a:ln>
          </c:spPr>
          <c:invertIfNegative val="0"/>
          <c:trendlin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378360"/>
        <c:axId val="47655712"/>
      </c:barChart>
      <c:catAx>
        <c:axId val="8378360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5712"/>
        <c:crossesAt val="0"/>
        <c:auto val="1"/>
        <c:lblAlgn val="ctr"/>
        <c:lblOffset val="100"/>
        <c:noMultiLvlLbl val="0"/>
      </c:catAx>
      <c:valAx>
        <c:axId val="476557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55152300712897"/>
              <c:y val="-0.0606639903141528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8360"/>
        <c:crossesAt val="1"/>
        <c:crossBetween val="midCat"/>
        <c:majorUnit val="10000000"/>
      </c:valAx>
      <c:spPr>
        <a:solidFill>
          <a:srgbClr val="bfbfb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9880</xdr:colOff>
      <xdr:row>32</xdr:row>
      <xdr:rowOff>134280</xdr:rowOff>
    </xdr:from>
    <xdr:to>
      <xdr:col>10</xdr:col>
      <xdr:colOff>2160</xdr:colOff>
      <xdr:row>34</xdr:row>
      <xdr:rowOff>63360</xdr:rowOff>
    </xdr:to>
    <xdr:pic>
      <xdr:nvPicPr>
        <xdr:cNvPr id="1" name="chart" descr=""/>
        <xdr:cNvPicPr/>
      </xdr:nvPicPr>
      <xdr:blipFill>
        <a:blip r:embed="rId2"/>
        <a:stretch/>
      </xdr:blipFill>
      <xdr:spPr>
        <a:xfrm>
          <a:off x="5899320" y="5336280"/>
          <a:ext cx="2230920" cy="254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GTCLSHDC039.uk.corporg.net/Tim.L.Miller/My%20Documents/ASSESSED2007_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ader"/>
      <sheetName val="Apr 07"/>
      <sheetName val="May 07"/>
      <sheetName val="Jun 07"/>
      <sheetName val="Jul 07"/>
      <sheetName val="Aug 07"/>
      <sheetName val="Sep 07"/>
      <sheetName val="Oct 07"/>
      <sheetName val="Nov 07"/>
      <sheetName val="Dec 07"/>
      <sheetName val="Jan 08"/>
      <sheetName val="Feb 08"/>
      <sheetName val="Mar 08"/>
      <sheetName val="Year Daily"/>
      <sheetName val="Year Monthly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1813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1806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634" activePane="bottomLeft" state="frozen"/>
      <selection pane="topLeft" activeCell="A1" activeCellId="0" sqref="A1"/>
      <selection pane="bottomLeft" activeCell="A2668" activeCellId="0" sqref="A26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633" activePane="bottomLeft" state="frozen"/>
      <selection pane="topLeft" activeCell="A1" activeCellId="0" sqref="A1"/>
      <selection pane="bottomLeft" activeCell="A2668" activeCellId="0" sqref="A26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2633" activePane="bottomLeft" state="frozen"/>
      <selection pane="topLeft" activeCell="A1" activeCellId="0" sqref="A1"/>
      <selection pane="bottomLeft" activeCell="A2668" activeCellId="0" sqref="A26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Kate.Randle</cp:lastModifiedBy>
  <cp:lastPrinted>2012-10-08T14:31:47Z</cp:lastPrinted>
  <dcterms:modified xsi:type="dcterms:W3CDTF">2014-06-23T14:30:00Z</dcterms:modified>
  <cp:revision>0</cp:revision>
  <dc:subject/>
  <dc:title>Daily UAG to 16 June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Owner">
    <vt:lpwstr/>
  </property>
</Properties>
</file>