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GAV used to calculate your charges for 2008-09 based on agreement ref: A/GLNG/06/5240-02EX(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6</xdr:colOff>
                <xdr:row>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GAV used to calculate your charges for 2008-09 based on agreement ref: A/GLNG/06/5240-02EX(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GAV used to calculate your charges for 2008-09 based on agreement ref: A/GLNG/06/5240-02EX(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66</xdr:colOff>
                <xdr:row>2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PI Indexation for 2009-10. See Para 2.6 of Charging Methodology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7</xdr:rowOff>
              </xdr:from>
              <xdr:to>
                <xdr:col>5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PI Indexation for 2009-10. See Para 2.6 of Charging Methodology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2</xdr:row>
                <xdr:rowOff>7</xdr:rowOff>
              </xdr:from>
              <xdr:to>
                <xdr:col>5</xdr:col>
                <xdr:colOff>65</xdr:colOff>
                <xdr:row>17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PI Indexation for 2009-10. See Para 2.6 of Charging Methodology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73</xdr:colOff>
                <xdr:row>28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See para 2.7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See para 2.7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</xdr:row>
                <xdr:rowOff>7</xdr:rowOff>
              </xdr:from>
              <xdr:to>
                <xdr:col>6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See para 2.7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Agreement: A/GLNG/06/5240-02EX(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7</xdr:rowOff>
              </xdr:from>
              <xdr:to>
                <xdr:col>7</xdr:col>
                <xdr:colOff>66</xdr:colOff>
                <xdr:row>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Agreement: A/GLNG/06/5240-02EX(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7</xdr:rowOff>
              </xdr:from>
              <xdr:to>
                <xdr:col>7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Agreement: A/GLNG/06/5240-02EX(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74</xdr:colOff>
                <xdr:row>29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7</xdr:rowOff>
              </xdr:from>
              <xdr:to>
                <xdr:col>9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7</xdr:rowOff>
              </xdr:from>
              <xdr:to>
                <xdr:col>9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7</xdr:rowOff>
              </xdr:from>
              <xdr:to>
                <xdr:col>10</xdr:col>
                <xdr:colOff>68</xdr:colOff>
                <xdr:row>6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7</xdr:rowOff>
              </xdr:from>
              <xdr:to>
                <xdr:col>10</xdr:col>
                <xdr:colOff>68</xdr:colOff>
                <xdr:row>18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76</xdr:colOff>
                <xdr:row>29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See para 2.16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7</xdr:rowOff>
              </xdr:from>
              <xdr:to>
                <xdr:col>11</xdr:col>
                <xdr:colOff>70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7</xdr:rowOff>
              </xdr:from>
              <xdr:to>
                <xdr:col>11</xdr:col>
                <xdr:colOff>70</xdr:colOff>
                <xdr:row>6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See para 2.16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7</xdr:rowOff>
              </xdr:from>
              <xdr:to>
                <xdr:col>11</xdr:col>
                <xdr:colOff>70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3</xdr:row>
                <xdr:rowOff>7</xdr:rowOff>
              </xdr:from>
              <xdr:to>
                <xdr:col>11</xdr:col>
                <xdr:colOff>70</xdr:colOff>
                <xdr:row>18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See para 2.16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78</xdr:colOff>
                <xdr:row>28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78</xdr:colOff>
                <xdr:row>2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See para 2.19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7</xdr:rowOff>
              </xdr:from>
              <xdr:to>
                <xdr:col>12</xdr:col>
                <xdr:colOff>-34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7</xdr:rowOff>
              </xdr:from>
              <xdr:to>
                <xdr:col>12</xdr:col>
                <xdr:colOff>-34</xdr:colOff>
                <xdr:row>6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See para 2.19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7</xdr:rowOff>
              </xdr:from>
              <xdr:to>
                <xdr:col>12</xdr:col>
                <xdr:colOff>-34</xdr:colOff>
                <xdr:row>17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7</xdr:rowOff>
              </xdr:from>
              <xdr:to>
                <xdr:col>12</xdr:col>
                <xdr:colOff>-34</xdr:colOff>
                <xdr:row>18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See para 2.19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-25</xdr:colOff>
                <xdr:row>28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-25</xdr:colOff>
                <xdr:row>29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7</xdr:rowOff>
              </xdr:from>
              <xdr:to>
                <xdr:col>13</xdr:col>
                <xdr:colOff>92</xdr:colOff>
                <xdr:row>6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7</xdr:rowOff>
              </xdr:from>
              <xdr:to>
                <xdr:col>13</xdr:col>
                <xdr:colOff>92</xdr:colOff>
                <xdr:row>18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0"/>
          </rPr>
          <t xml:space="preserve">ajay.pandey:
</t>
        </r>
        <r>
          <rPr>
            <sz val="10"/>
            <color rgb="FF000000"/>
            <rFont val="Tahoma"/>
            <family val="0"/>
          </rPr>
          <t xml:space="preserve">Refer to Para 2.20 of Charging Methodolo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4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3">
  <si>
    <t xml:space="preserve">GAV 2008-09</t>
  </si>
  <si>
    <t xml:space="preserve">GAV 2009-10</t>
  </si>
  <si>
    <t xml:space="preserve">Age (2009-10)</t>
  </si>
  <si>
    <t xml:space="preserve">Depreciation Period</t>
  </si>
  <si>
    <t xml:space="preserve">NAV</t>
  </si>
  <si>
    <t xml:space="preserve">ROR Charge</t>
  </si>
  <si>
    <t xml:space="preserve">Depreciation Charge</t>
  </si>
  <si>
    <t xml:space="preserve">SSM Charge</t>
  </si>
  <si>
    <t xml:space="preserve">TCF Charge</t>
  </si>
  <si>
    <t xml:space="preserve">Annual Connection Charge</t>
  </si>
  <si>
    <t xml:space="preserve">Sgrid Transformer 1 400/132kV 240MVA</t>
  </si>
  <si>
    <t xml:space="preserve">SGT1 Cable 132kV</t>
  </si>
  <si>
    <t xml:space="preserve">SGT1 132kV Double Busbar Bay</t>
  </si>
  <si>
    <t xml:space="preserve">Non Electronics associated with SGT1</t>
  </si>
  <si>
    <t xml:space="preserve">Electronics associated with SGT1</t>
  </si>
  <si>
    <t xml:space="preserve">SGT1 400 kV Double Busbar Bay</t>
  </si>
  <si>
    <t xml:space="preserve">Total</t>
  </si>
  <si>
    <t xml:space="preserve">Sgrid Transformer 2 400/132kV 240MVA</t>
  </si>
  <si>
    <t xml:space="preserve">SGT2 Cable 132kV</t>
  </si>
  <si>
    <t xml:space="preserve">SGT2 132kV Double Busbar Bay</t>
  </si>
  <si>
    <t xml:space="preserve">Non Electronics associated with SGT2</t>
  </si>
  <si>
    <t xml:space="preserve">Electronics associated with SGT2</t>
  </si>
  <si>
    <t xml:space="preserve">SGT2 400 kV Double Busbar B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20.13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26.13"/>
    <col collapsed="false" customWidth="true" hidden="false" outlineLevel="0" max="14" min="14" style="0" width="12.7"/>
  </cols>
  <sheetData>
    <row r="2" customFormat="false" ht="12.75" hidden="false" customHeight="false" outlineLevel="0" collapsed="false">
      <c r="D2" s="0" t="n">
        <v>1.0468</v>
      </c>
      <c r="H2" s="1" t="n">
        <v>0.06</v>
      </c>
      <c r="J2" s="2" t="n">
        <v>0.0042</v>
      </c>
      <c r="K2" s="2" t="n">
        <v>0.0145</v>
      </c>
    </row>
    <row r="3" s="3" customFormat="true" ht="12.75" hidden="false" customHeight="false" outlineLevel="0" collapsed="false"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</row>
    <row r="4" customFormat="false" ht="12.75" hidden="false" customHeight="false" outlineLevel="0" collapsed="false">
      <c r="B4" s="0" t="s">
        <v>10</v>
      </c>
      <c r="C4" s="4" t="n">
        <v>3545198.52</v>
      </c>
      <c r="D4" s="4" t="n">
        <f aca="false">C4*$D$2</f>
        <v>3711113.810736</v>
      </c>
      <c r="E4" s="0" t="n">
        <v>1.5</v>
      </c>
      <c r="F4" s="0" t="n">
        <v>20</v>
      </c>
      <c r="G4" s="4" t="n">
        <f aca="false">D4*(F4-E4)/F4</f>
        <v>3432780.2749308</v>
      </c>
      <c r="H4" s="4" t="n">
        <f aca="false">G4*$H$2</f>
        <v>205966.816495848</v>
      </c>
      <c r="I4" s="4" t="n">
        <f aca="false">1/F4*D4</f>
        <v>185555.6905368</v>
      </c>
      <c r="J4" s="4" t="n">
        <f aca="false">D4*$J$2</f>
        <v>15586.6780050912</v>
      </c>
      <c r="K4" s="4" t="n">
        <f aca="false">D4*$K$2</f>
        <v>53811.150255672</v>
      </c>
      <c r="L4" s="4" t="n">
        <f aca="false">H4+I4+J4+K4</f>
        <v>460920.335293411</v>
      </c>
    </row>
    <row r="5" customFormat="false" ht="12.75" hidden="false" customHeight="false" outlineLevel="0" collapsed="false">
      <c r="B5" s="0" t="s">
        <v>11</v>
      </c>
      <c r="C5" s="4" t="n">
        <v>6468626.5</v>
      </c>
      <c r="D5" s="4" t="n">
        <f aca="false">C5*$D$2</f>
        <v>6771358.2202</v>
      </c>
      <c r="E5" s="0" t="n">
        <v>1.5</v>
      </c>
      <c r="F5" s="0" t="n">
        <v>20</v>
      </c>
      <c r="G5" s="4" t="n">
        <f aca="false">D5*(F5-E5)/F5</f>
        <v>6263506.353685</v>
      </c>
      <c r="H5" s="4" t="n">
        <f aca="false">G5*$H$2</f>
        <v>375810.3812211</v>
      </c>
      <c r="I5" s="4" t="n">
        <f aca="false">1/F5*D5</f>
        <v>338567.91101</v>
      </c>
      <c r="J5" s="4" t="n">
        <f aca="false">D5*$J$2</f>
        <v>28439.70452484</v>
      </c>
      <c r="K5" s="4" t="n">
        <f aca="false">D5*$K$2</f>
        <v>98184.6941929</v>
      </c>
      <c r="L5" s="4" t="n">
        <f aca="false">H5+I5+J5+K5</f>
        <v>841002.69094884</v>
      </c>
    </row>
    <row r="6" customFormat="false" ht="12.75" hidden="false" customHeight="false" outlineLevel="0" collapsed="false">
      <c r="B6" s="0" t="s">
        <v>12</v>
      </c>
      <c r="C6" s="4" t="n">
        <v>1340769.88</v>
      </c>
      <c r="D6" s="4" t="n">
        <f aca="false">C6*$D$2</f>
        <v>1403517.910384</v>
      </c>
      <c r="E6" s="0" t="n">
        <v>1.5</v>
      </c>
      <c r="F6" s="0" t="n">
        <v>20</v>
      </c>
      <c r="G6" s="4" t="n">
        <f aca="false">D6*(F6-E6)/F6</f>
        <v>1298254.0671052</v>
      </c>
      <c r="H6" s="4" t="n">
        <f aca="false">G6*$H$2</f>
        <v>77895.244026312</v>
      </c>
      <c r="I6" s="4" t="n">
        <f aca="false">1/F6*D6</f>
        <v>70175.8955192</v>
      </c>
      <c r="J6" s="4" t="n">
        <f aca="false">D6*$J$2</f>
        <v>5894.7752236128</v>
      </c>
      <c r="K6" s="4" t="n">
        <f aca="false">D6*$K$2</f>
        <v>20351.009700568</v>
      </c>
      <c r="L6" s="4" t="n">
        <f aca="false">H6+I6+J6+K6</f>
        <v>174316.924469693</v>
      </c>
    </row>
    <row r="7" customFormat="false" ht="12.75" hidden="false" customHeight="false" outlineLevel="0" collapsed="false">
      <c r="B7" s="0" t="s">
        <v>13</v>
      </c>
      <c r="C7" s="4" t="n">
        <v>95590.24</v>
      </c>
      <c r="D7" s="4" t="n">
        <f aca="false">C7*$D$2</f>
        <v>100063.863232</v>
      </c>
      <c r="E7" s="0" t="n">
        <v>1.5</v>
      </c>
      <c r="F7" s="0" t="n">
        <v>20</v>
      </c>
      <c r="G7" s="4" t="n">
        <f aca="false">D7*(F7-E7)/F7</f>
        <v>92559.0734896</v>
      </c>
      <c r="H7" s="4" t="n">
        <f aca="false">G7*$H$2</f>
        <v>5553.544409376</v>
      </c>
      <c r="I7" s="4" t="n">
        <f aca="false">1/F7*D7</f>
        <v>5003.1931616</v>
      </c>
      <c r="J7" s="4" t="n">
        <f aca="false">D7*$J$2</f>
        <v>420.2682255744</v>
      </c>
      <c r="K7" s="4" t="n">
        <f aca="false">D7*$K$2</f>
        <v>1450.926016864</v>
      </c>
      <c r="L7" s="4" t="n">
        <f aca="false">H7+I7+J7+K7</f>
        <v>12427.9318134144</v>
      </c>
    </row>
    <row r="8" customFormat="false" ht="12.75" hidden="false" customHeight="false" outlineLevel="0" collapsed="false">
      <c r="B8" s="0" t="s">
        <v>14</v>
      </c>
      <c r="C8" s="4" t="n">
        <v>34107.31</v>
      </c>
      <c r="D8" s="4" t="n">
        <f aca="false">C8*$D$2</f>
        <v>35703.532108</v>
      </c>
      <c r="E8" s="0" t="n">
        <v>1.5</v>
      </c>
      <c r="F8" s="0" t="n">
        <v>15</v>
      </c>
      <c r="G8" s="4" t="n">
        <f aca="false">D8*(F8-E8)/F8</f>
        <v>32133.1788972</v>
      </c>
      <c r="H8" s="4" t="n">
        <f aca="false">G8*$H$2</f>
        <v>1927.990733832</v>
      </c>
      <c r="I8" s="4" t="n">
        <f aca="false">1/F8*D8</f>
        <v>2380.23547386667</v>
      </c>
      <c r="J8" s="4" t="n">
        <f aca="false">D8*$J$2</f>
        <v>149.9548348536</v>
      </c>
      <c r="K8" s="4" t="n">
        <f aca="false">D8*$K$2</f>
        <v>517.701215566</v>
      </c>
      <c r="L8" s="4" t="n">
        <f aca="false">H8+I8+J8+K8</f>
        <v>4975.88225811827</v>
      </c>
    </row>
    <row r="9" customFormat="false" ht="12.75" hidden="false" customHeight="false" outlineLevel="0" collapsed="false">
      <c r="B9" s="0" t="s">
        <v>15</v>
      </c>
      <c r="C9" s="4" t="n">
        <v>2803855.62</v>
      </c>
      <c r="D9" s="4" t="n">
        <f aca="false">C9*$D$2</f>
        <v>2935076.063016</v>
      </c>
      <c r="E9" s="0" t="n">
        <v>1.5</v>
      </c>
      <c r="F9" s="0" t="n">
        <v>20</v>
      </c>
      <c r="G9" s="4" t="n">
        <f aca="false">D9*(F9-E9)/F9</f>
        <v>2714945.3582898</v>
      </c>
      <c r="H9" s="4" t="n">
        <f aca="false">G9*$H$2</f>
        <v>162896.721497388</v>
      </c>
      <c r="I9" s="4" t="n">
        <f aca="false">1/F9*D9</f>
        <v>146753.8031508</v>
      </c>
      <c r="J9" s="4" t="n">
        <f aca="false">D9*$J$2</f>
        <v>12327.3194646672</v>
      </c>
      <c r="K9" s="4" t="n">
        <f aca="false">D9*$K$2</f>
        <v>42558.602913732</v>
      </c>
      <c r="L9" s="4" t="n">
        <f aca="false">H9+I9+J9+K9</f>
        <v>364536.447026587</v>
      </c>
    </row>
    <row r="10" customFormat="false" ht="12.75" hidden="false" customHeight="false" outlineLevel="0" collapsed="false">
      <c r="D10" s="4" t="n">
        <f aca="false">SUM(D4:D9)</f>
        <v>14956833.399676</v>
      </c>
      <c r="J10" s="4" t="n">
        <f aca="false">D10*$J$2</f>
        <v>62818.7002786392</v>
      </c>
      <c r="K10" s="0" t="s">
        <v>16</v>
      </c>
      <c r="L10" s="4" t="n">
        <f aca="false">SUM(L4:L9)</f>
        <v>1858180.21181006</v>
      </c>
    </row>
    <row r="14" customFormat="false" ht="12.75" hidden="false" customHeight="false" outlineLevel="0" collapsed="false">
      <c r="D14" s="0" t="n">
        <v>1.0468</v>
      </c>
      <c r="H14" s="1" t="n">
        <v>0.06</v>
      </c>
      <c r="J14" s="2" t="n">
        <v>0.0042</v>
      </c>
      <c r="K14" s="2" t="n">
        <v>0.0145</v>
      </c>
    </row>
    <row r="15" customFormat="false" ht="12.75" hidden="false" customHeight="false" outlineLevel="0" collapsed="false">
      <c r="B15" s="3"/>
      <c r="C15" s="3" t="s">
        <v>0</v>
      </c>
      <c r="D15" s="3" t="s">
        <v>1</v>
      </c>
      <c r="E15" s="3" t="s">
        <v>2</v>
      </c>
      <c r="F15" s="3" t="s">
        <v>3</v>
      </c>
      <c r="G15" s="3" t="s">
        <v>4</v>
      </c>
      <c r="H15" s="3" t="s">
        <v>5</v>
      </c>
      <c r="I15" s="3" t="s">
        <v>6</v>
      </c>
      <c r="J15" s="3" t="s">
        <v>7</v>
      </c>
      <c r="K15" s="3" t="s">
        <v>8</v>
      </c>
      <c r="L15" s="3" t="s">
        <v>9</v>
      </c>
    </row>
    <row r="16" customFormat="false" ht="12.75" hidden="false" customHeight="false" outlineLevel="0" collapsed="false">
      <c r="B16" s="0" t="s">
        <v>10</v>
      </c>
      <c r="C16" s="4" t="n">
        <v>4047841.92</v>
      </c>
      <c r="D16" s="4" t="n">
        <f aca="false">C16*$D$2</f>
        <v>4237280.921856</v>
      </c>
      <c r="E16" s="0" t="n">
        <v>1.5</v>
      </c>
      <c r="F16" s="0" t="n">
        <v>20</v>
      </c>
      <c r="G16" s="4" t="n">
        <f aca="false">D16*(F16-E16)/F16</f>
        <v>3919484.8527168</v>
      </c>
      <c r="H16" s="4" t="n">
        <f aca="false">G16*$H$2</f>
        <v>235169.091163008</v>
      </c>
      <c r="I16" s="4" t="n">
        <f aca="false">1/F16*D16</f>
        <v>211864.0460928</v>
      </c>
      <c r="J16" s="4" t="n">
        <f aca="false">D16*$J$2</f>
        <v>17796.5798717952</v>
      </c>
      <c r="K16" s="4" t="n">
        <f aca="false">D16*$K$2</f>
        <v>61440.573366912</v>
      </c>
      <c r="L16" s="4" t="n">
        <f aca="false">H16+I16+J16+K16</f>
        <v>526270.290494515</v>
      </c>
      <c r="N16" s="4" t="n">
        <v>429872.15</v>
      </c>
    </row>
    <row r="17" customFormat="false" ht="12.75" hidden="false" customHeight="false" outlineLevel="0" collapsed="false">
      <c r="B17" s="0" t="s">
        <v>11</v>
      </c>
      <c r="C17" s="4" t="n">
        <v>5172406.2</v>
      </c>
      <c r="D17" s="4" t="n">
        <f aca="false">C17*$D$2</f>
        <v>5414474.81016</v>
      </c>
      <c r="E17" s="0" t="n">
        <v>1.5</v>
      </c>
      <c r="F17" s="0" t="n">
        <v>20</v>
      </c>
      <c r="G17" s="4" t="n">
        <f aca="false">D17*(F17-E17)/F17</f>
        <v>5008389.199398</v>
      </c>
      <c r="H17" s="4" t="n">
        <f aca="false">G17*$H$2</f>
        <v>300503.35196388</v>
      </c>
      <c r="I17" s="4" t="n">
        <f aca="false">1/F17*D17</f>
        <v>270723.740508</v>
      </c>
      <c r="J17" s="4" t="n">
        <f aca="false">D17*$J$2</f>
        <v>22740.794202672</v>
      </c>
      <c r="K17" s="4" t="n">
        <f aca="false">D17*$K$2</f>
        <v>78509.88474732</v>
      </c>
      <c r="L17" s="4" t="n">
        <f aca="false">H17+I17+J17+K17</f>
        <v>672477.771421872</v>
      </c>
      <c r="N17" s="4" t="n">
        <v>199550.55</v>
      </c>
    </row>
    <row r="18" customFormat="false" ht="12.75" hidden="false" customHeight="false" outlineLevel="0" collapsed="false">
      <c r="B18" s="0" t="s">
        <v>12</v>
      </c>
      <c r="C18" s="4" t="n">
        <v>1637879</v>
      </c>
      <c r="D18" s="4" t="n">
        <f aca="false">C18*$D$2</f>
        <v>1714531.7372</v>
      </c>
      <c r="E18" s="0" t="n">
        <v>1.5</v>
      </c>
      <c r="F18" s="0" t="n">
        <v>20</v>
      </c>
      <c r="G18" s="4" t="n">
        <f aca="false">D18*(F18-E18)/F18</f>
        <v>1585941.85691</v>
      </c>
      <c r="H18" s="4" t="n">
        <f aca="false">G18*$H$2</f>
        <v>95156.5114146</v>
      </c>
      <c r="I18" s="4" t="n">
        <f aca="false">1/F18*D18</f>
        <v>85726.58686</v>
      </c>
      <c r="J18" s="4" t="n">
        <f aca="false">D18*$J$2</f>
        <v>7201.03329624</v>
      </c>
      <c r="K18" s="4" t="n">
        <f aca="false">D18*$K$2</f>
        <v>24860.7101894</v>
      </c>
      <c r="L18" s="4" t="n">
        <f aca="false">H18+I18+J18+K18</f>
        <v>212944.84176024</v>
      </c>
      <c r="N18" s="4" t="n">
        <v>173939.25</v>
      </c>
    </row>
    <row r="19" customFormat="false" ht="12.75" hidden="false" customHeight="false" outlineLevel="0" collapsed="false">
      <c r="B19" s="0" t="s">
        <v>13</v>
      </c>
      <c r="C19" s="4" t="n">
        <v>154560.27</v>
      </c>
      <c r="D19" s="4" t="n">
        <f aca="false">C19*$D$2</f>
        <v>161793.690636</v>
      </c>
      <c r="E19" s="0" t="n">
        <v>1.5</v>
      </c>
      <c r="F19" s="0" t="n">
        <v>20</v>
      </c>
      <c r="G19" s="4" t="n">
        <f aca="false">D19*(F19-E19)/F19</f>
        <v>149659.1638383</v>
      </c>
      <c r="H19" s="4" t="n">
        <f aca="false">G19*$H$2</f>
        <v>8979.549830298</v>
      </c>
      <c r="I19" s="4" t="n">
        <f aca="false">1/F19*D19</f>
        <v>8089.6845318</v>
      </c>
      <c r="J19" s="4" t="n">
        <f aca="false">D19*$J$2</f>
        <v>679.5335006712</v>
      </c>
      <c r="K19" s="4" t="n">
        <f aca="false">D19*$K$2</f>
        <v>2346.008514222</v>
      </c>
      <c r="L19" s="4" t="n">
        <f aca="false">H19+I19+J19+K19</f>
        <v>20094.7763769912</v>
      </c>
      <c r="N19" s="4" t="n">
        <v>549298.47</v>
      </c>
    </row>
    <row r="20" customFormat="false" ht="12.75" hidden="false" customHeight="false" outlineLevel="0" collapsed="false">
      <c r="B20" s="0" t="s">
        <v>14</v>
      </c>
      <c r="C20" s="4" t="n">
        <v>38640.07</v>
      </c>
      <c r="D20" s="4" t="n">
        <f aca="false">C20*$D$2</f>
        <v>40448.425276</v>
      </c>
      <c r="E20" s="0" t="n">
        <v>1.5</v>
      </c>
      <c r="F20" s="0" t="n">
        <v>15</v>
      </c>
      <c r="G20" s="4" t="n">
        <f aca="false">D20*(F20-E20)/F20</f>
        <v>36403.5827484</v>
      </c>
      <c r="H20" s="4" t="n">
        <f aca="false">G20*$H$2</f>
        <v>2184.214964904</v>
      </c>
      <c r="I20" s="4" t="n">
        <f aca="false">1/F20*D20</f>
        <v>2696.56168506667</v>
      </c>
      <c r="J20" s="4" t="n">
        <f aca="false">D20*$J$2</f>
        <v>169.8833861592</v>
      </c>
      <c r="K20" s="4" t="n">
        <f aca="false">D20*$K$2</f>
        <v>586.502166502</v>
      </c>
      <c r="L20" s="4" t="n">
        <f aca="false">H20+I20+J20+K20</f>
        <v>5637.16220263187</v>
      </c>
      <c r="N20" s="4" t="n">
        <v>16413.97</v>
      </c>
    </row>
    <row r="21" customFormat="false" ht="12.75" hidden="false" customHeight="false" outlineLevel="0" collapsed="false">
      <c r="B21" s="0" t="s">
        <v>15</v>
      </c>
      <c r="C21" s="4" t="n">
        <v>1879044.93</v>
      </c>
      <c r="D21" s="4" t="n">
        <f aca="false">C21*$D$2</f>
        <v>1966984.232724</v>
      </c>
      <c r="E21" s="0" t="n">
        <v>1.5</v>
      </c>
      <c r="F21" s="0" t="n">
        <v>20</v>
      </c>
      <c r="G21" s="4" t="n">
        <f aca="false">D21*(F21-E21)/F21</f>
        <v>1819460.4152697</v>
      </c>
      <c r="H21" s="4" t="n">
        <f aca="false">G21*$H$2</f>
        <v>109167.624916182</v>
      </c>
      <c r="I21" s="4" t="n">
        <f aca="false">1/F21*D21</f>
        <v>98349.2116362</v>
      </c>
      <c r="J21" s="4" t="n">
        <f aca="false">D21*$J$2</f>
        <v>8261.3337774408</v>
      </c>
      <c r="K21" s="4" t="n">
        <f aca="false">D21*$K$2</f>
        <v>28521.271374498</v>
      </c>
      <c r="L21" s="4" t="n">
        <f aca="false">H21+I21+J21+K21</f>
        <v>244299.441704321</v>
      </c>
      <c r="N21" s="4" t="n">
        <v>5637.16</v>
      </c>
    </row>
    <row r="22" customFormat="false" ht="12.75" hidden="false" customHeight="false" outlineLevel="0" collapsed="false">
      <c r="D22" s="4" t="n">
        <f aca="false">SUM(D16:D21)</f>
        <v>13535513.817852</v>
      </c>
      <c r="J22" s="4" t="n">
        <f aca="false">D22*$J$2</f>
        <v>56849.1580349784</v>
      </c>
      <c r="K22" s="0" t="s">
        <v>16</v>
      </c>
      <c r="L22" s="4" t="n">
        <f aca="false">SUM(L16:L21)</f>
        <v>1681724.28396057</v>
      </c>
      <c r="N22" s="4" t="n">
        <f aca="false">SUM(N16:N21)</f>
        <v>1374711.55</v>
      </c>
    </row>
    <row r="24" customFormat="false" ht="12.75" hidden="false" customHeight="false" outlineLevel="0" collapsed="false">
      <c r="L24" s="4" t="n">
        <f aca="false">L10-L22</f>
        <v>176455.927849493</v>
      </c>
    </row>
    <row r="25" customFormat="false" ht="12.75" hidden="false" customHeight="false" outlineLevel="0" collapsed="false">
      <c r="D25" s="0" t="n">
        <v>1.0468</v>
      </c>
      <c r="H25" s="1" t="n">
        <v>0.06</v>
      </c>
      <c r="J25" s="2" t="n">
        <v>0.0042</v>
      </c>
      <c r="K25" s="2" t="n">
        <v>0.0145</v>
      </c>
    </row>
    <row r="26" customFormat="false" ht="12.75" hidden="false" customHeight="false" outlineLevel="0" collapsed="false">
      <c r="B26" s="3"/>
      <c r="C26" s="3" t="s">
        <v>0</v>
      </c>
      <c r="D26" s="3" t="s">
        <v>1</v>
      </c>
      <c r="E26" s="3" t="s">
        <v>2</v>
      </c>
      <c r="F26" s="3" t="s">
        <v>3</v>
      </c>
      <c r="G26" s="3" t="s">
        <v>4</v>
      </c>
      <c r="H26" s="3" t="s">
        <v>5</v>
      </c>
      <c r="I26" s="3" t="s">
        <v>6</v>
      </c>
      <c r="J26" s="3" t="s">
        <v>7</v>
      </c>
      <c r="K26" s="3" t="s">
        <v>8</v>
      </c>
      <c r="L26" s="3" t="s">
        <v>9</v>
      </c>
    </row>
    <row r="27" customFormat="false" ht="12.75" hidden="false" customHeight="false" outlineLevel="0" collapsed="false">
      <c r="B27" s="0" t="s">
        <v>17</v>
      </c>
      <c r="C27" s="4" t="n">
        <v>4047841.92</v>
      </c>
      <c r="D27" s="4" t="n">
        <v>5554418.33</v>
      </c>
      <c r="E27" s="0" t="n">
        <v>0.5</v>
      </c>
      <c r="F27" s="0" t="n">
        <v>20</v>
      </c>
      <c r="G27" s="4" t="n">
        <f aca="false">D27*(F27-E27)/F27</f>
        <v>5415557.87175</v>
      </c>
      <c r="H27" s="4" t="n">
        <f aca="false">G27*$H$2</f>
        <v>324933.472305</v>
      </c>
      <c r="I27" s="4" t="n">
        <f aca="false">1/F27*D27</f>
        <v>277720.9165</v>
      </c>
      <c r="J27" s="4" t="n">
        <f aca="false">D27*$J$2</f>
        <v>23328.556986</v>
      </c>
      <c r="K27" s="4" t="n">
        <f aca="false">D27*$K$2</f>
        <v>80539.065785</v>
      </c>
      <c r="L27" s="4" t="n">
        <f aca="false">H27+I27+J27+K27</f>
        <v>706522.011576</v>
      </c>
    </row>
    <row r="28" customFormat="false" ht="12.75" hidden="false" customHeight="false" outlineLevel="0" collapsed="false">
      <c r="B28" s="0" t="s">
        <v>18</v>
      </c>
      <c r="C28" s="4" t="n">
        <v>5172406.2</v>
      </c>
      <c r="D28" s="4" t="n">
        <v>4995757.36</v>
      </c>
      <c r="E28" s="0" t="n">
        <v>0.5</v>
      </c>
      <c r="F28" s="0" t="n">
        <v>20</v>
      </c>
      <c r="G28" s="4" t="n">
        <f aca="false">D28*(F28-E28)/F28</f>
        <v>4870863.426</v>
      </c>
      <c r="H28" s="4" t="n">
        <f aca="false">G28*$H$2</f>
        <v>292251.80556</v>
      </c>
      <c r="I28" s="4" t="n">
        <f aca="false">1/F28*D28</f>
        <v>249787.868</v>
      </c>
      <c r="J28" s="4" t="n">
        <f aca="false">D28*$J$2</f>
        <v>20982.180912</v>
      </c>
      <c r="K28" s="4" t="n">
        <f aca="false">D28*$K$2</f>
        <v>72438.48172</v>
      </c>
      <c r="L28" s="4" t="n">
        <f aca="false">H28+I28+J28+K28</f>
        <v>635460.336192</v>
      </c>
    </row>
    <row r="29" customFormat="false" ht="12.75" hidden="false" customHeight="false" outlineLevel="0" collapsed="false">
      <c r="B29" s="0" t="s">
        <v>19</v>
      </c>
      <c r="C29" s="4" t="n">
        <v>1637879</v>
      </c>
      <c r="D29" s="4" t="n">
        <v>1640773.78</v>
      </c>
      <c r="E29" s="0" t="n">
        <v>0.5</v>
      </c>
      <c r="F29" s="0" t="n">
        <v>20</v>
      </c>
      <c r="G29" s="4" t="n">
        <f aca="false">D29*(F29-E29)/F29</f>
        <v>1599754.4355</v>
      </c>
      <c r="H29" s="4" t="n">
        <f aca="false">G29*$H$2</f>
        <v>95985.26613</v>
      </c>
      <c r="I29" s="4" t="n">
        <f aca="false">1/F29*D29</f>
        <v>82038.689</v>
      </c>
      <c r="J29" s="4" t="n">
        <f aca="false">D29*$J$2</f>
        <v>6891.249876</v>
      </c>
      <c r="K29" s="4" t="n">
        <f aca="false">D29*$K$2</f>
        <v>23791.21981</v>
      </c>
      <c r="L29" s="4" t="n">
        <f aca="false">H29+I29+J29+K29</f>
        <v>208706.424816</v>
      </c>
    </row>
    <row r="30" customFormat="false" ht="12.75" hidden="false" customHeight="false" outlineLevel="0" collapsed="false">
      <c r="B30" s="0" t="s">
        <v>20</v>
      </c>
      <c r="C30" s="4" t="n">
        <v>154560.27</v>
      </c>
      <c r="D30" s="4" t="n">
        <v>223181.44</v>
      </c>
      <c r="E30" s="0" t="n">
        <v>0.5</v>
      </c>
      <c r="F30" s="0" t="n">
        <v>20</v>
      </c>
      <c r="G30" s="4" t="n">
        <f aca="false">D30*(F30-E30)/F30</f>
        <v>217601.904</v>
      </c>
      <c r="H30" s="4" t="n">
        <f aca="false">G30*$H$2</f>
        <v>13056.11424</v>
      </c>
      <c r="I30" s="4" t="n">
        <f aca="false">1/F30*D30</f>
        <v>11159.072</v>
      </c>
      <c r="J30" s="4" t="n">
        <f aca="false">D30*$J$2</f>
        <v>937.362048</v>
      </c>
      <c r="K30" s="4" t="n">
        <f aca="false">D30*$K$2</f>
        <v>3236.13088</v>
      </c>
      <c r="L30" s="4" t="n">
        <f aca="false">H30+I30+J30+K30</f>
        <v>28388.679168</v>
      </c>
    </row>
    <row r="31" customFormat="false" ht="12.75" hidden="false" customHeight="false" outlineLevel="0" collapsed="false">
      <c r="B31" s="0" t="s">
        <v>21</v>
      </c>
      <c r="C31" s="4" t="n">
        <v>38640.07</v>
      </c>
      <c r="D31" s="4" t="n">
        <v>55795.36</v>
      </c>
      <c r="E31" s="0" t="n">
        <v>0.5</v>
      </c>
      <c r="F31" s="0" t="n">
        <v>15</v>
      </c>
      <c r="G31" s="4" t="n">
        <f aca="false">D31*(F31-E31)/F31</f>
        <v>53935.5146666667</v>
      </c>
      <c r="H31" s="4" t="n">
        <f aca="false">G31*$H$2</f>
        <v>3236.13088</v>
      </c>
      <c r="I31" s="4" t="n">
        <f aca="false">1/F31*D31</f>
        <v>3719.69066666667</v>
      </c>
      <c r="J31" s="4" t="n">
        <f aca="false">D31*$J$2</f>
        <v>234.340512</v>
      </c>
      <c r="K31" s="4" t="n">
        <f aca="false">D31*$K$2</f>
        <v>809.03272</v>
      </c>
      <c r="L31" s="4" t="n">
        <f aca="false">H31+I31+J31+K31</f>
        <v>7999.19477866667</v>
      </c>
    </row>
    <row r="32" customFormat="false" ht="12.75" hidden="false" customHeight="false" outlineLevel="0" collapsed="false">
      <c r="B32" s="0" t="s">
        <v>22</v>
      </c>
      <c r="C32" s="4" t="n">
        <v>1879044.93</v>
      </c>
      <c r="D32" s="4" t="n">
        <v>4032469.87</v>
      </c>
      <c r="E32" s="0" t="n">
        <v>0.5</v>
      </c>
      <c r="F32" s="0" t="n">
        <v>20</v>
      </c>
      <c r="G32" s="4" t="n">
        <f aca="false">D32*(F32-E32)/F32</f>
        <v>3931658.12325</v>
      </c>
      <c r="H32" s="4" t="n">
        <f aca="false">G32*$H$2</f>
        <v>235899.487395</v>
      </c>
      <c r="I32" s="4" t="n">
        <f aca="false">1/F32*D32</f>
        <v>201623.4935</v>
      </c>
      <c r="J32" s="4" t="n">
        <f aca="false">D32*$J$2</f>
        <v>16936.373454</v>
      </c>
      <c r="K32" s="4" t="n">
        <f aca="false">D32*$K$2</f>
        <v>58470.813115</v>
      </c>
      <c r="L32" s="4" t="n">
        <f aca="false">H32+I32+J32+K32</f>
        <v>512930.167464</v>
      </c>
    </row>
    <row r="33" customFormat="false" ht="12.75" hidden="false" customHeight="false" outlineLevel="0" collapsed="false">
      <c r="D33" s="4" t="n">
        <f aca="false">SUM(D27:D32)</f>
        <v>16502396.14</v>
      </c>
      <c r="J33" s="4" t="n">
        <f aca="false">D33*$J$2</f>
        <v>69310.063788</v>
      </c>
      <c r="K33" s="0" t="s">
        <v>16</v>
      </c>
      <c r="L33" s="4" t="n">
        <f aca="false">SUM(L27:L32)</f>
        <v>2100006.81399467</v>
      </c>
    </row>
    <row r="35" customFormat="false" ht="12.75" hidden="false" customHeight="false" outlineLevel="0" collapsed="false">
      <c r="L35" s="4" t="n">
        <f aca="false">L22+L33</f>
        <v>3781731.09795524</v>
      </c>
    </row>
    <row r="36" customFormat="false" ht="12.75" hidden="false" customHeight="false" outlineLevel="0" collapsed="false">
      <c r="L36" s="4" t="n">
        <f aca="false">L35/12</f>
        <v>315144.258162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6:11:05Z</dcterms:created>
  <dc:creator>ajay.pandey</dc:creator>
  <dc:description/>
  <dc:language>en-US</dc:language>
  <cp:lastModifiedBy>Nnamdi.Nebo</cp:lastModifiedBy>
  <dcterms:modified xsi:type="dcterms:W3CDTF">2012-01-26T19:32:38Z</dcterms:modified>
  <cp:revision>0</cp:revision>
  <dc:subject/>
  <dc:title/>
</cp:coreProperties>
</file>